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29.09.10 Жим лёжа ВПЦ" sheetId="1" state="visible" r:id="rId2"/>
    <sheet name="30.09.10 Пауэрлифтинг ВПЦ" sheetId="2" state="visible" r:id="rId3"/>
    <sheet name="01.10.10 Пауэрлифтинг АВПЦ" sheetId="3" state="visible" r:id="rId4"/>
    <sheet name="02.10.10 Жим лёжа АВПЦ безэк" sheetId="4" state="visible" r:id="rId5"/>
    <sheet name="02.10.10 Жим лёжа ВПЦ про" sheetId="5" state="visible" r:id="rId6"/>
    <sheet name="03.10.10 Жим лёжа АВПЦ экип" sheetId="6" state="visible" r:id="rId7"/>
    <sheet name="03.10.10 Пауэрл. и жим л. СОВ" sheetId="7" state="visible" r:id="rId8"/>
  </sheets>
  <definedNames>
    <definedName function="false" hidden="false" localSheetId="2" name="_xlnm.Print_Area" vbProcedure="false">'01.10.10 Пауэрлифтинг АВПЦ'!$B$74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706">
  <si>
    <t xml:space="preserve"> </t>
  </si>
  <si>
    <t xml:space="preserve">              Жим лёжа WPC безэкипировочный</t>
  </si>
  <si>
    <t xml:space="preserve">Женщины</t>
  </si>
  <si>
    <t xml:space="preserve">Место</t>
  </si>
  <si>
    <t xml:space="preserve">Весовая категория</t>
  </si>
  <si>
    <t xml:space="preserve">Дивизион</t>
  </si>
  <si>
    <t xml:space="preserve">Фамилия и имя</t>
  </si>
  <si>
    <t xml:space="preserve">Возрастная категория</t>
  </si>
  <si>
    <t xml:space="preserve">Дата рождения</t>
  </si>
  <si>
    <t xml:space="preserve">Вес</t>
  </si>
  <si>
    <t xml:space="preserve">Город</t>
  </si>
  <si>
    <t xml:space="preserve">Команда</t>
  </si>
  <si>
    <t xml:space="preserve">Жим</t>
  </si>
  <si>
    <t xml:space="preserve">Итог</t>
  </si>
  <si>
    <t xml:space="preserve">Коэффициент Глоссбреннера</t>
  </si>
  <si>
    <t xml:space="preserve">Абсолютное первенство</t>
  </si>
  <si>
    <t xml:space="preserve">WPC</t>
  </si>
  <si>
    <t xml:space="preserve">Минибаева Мария</t>
  </si>
  <si>
    <t xml:space="preserve">teen 13-15</t>
  </si>
  <si>
    <t xml:space="preserve">Челябинск</t>
  </si>
  <si>
    <t xml:space="preserve">Челябинская область</t>
  </si>
  <si>
    <t xml:space="preserve">1 women teen raw</t>
  </si>
  <si>
    <t xml:space="preserve">Ловцова Наталья</t>
  </si>
  <si>
    <t xml:space="preserve">open</t>
  </si>
  <si>
    <t xml:space="preserve">Вологда</t>
  </si>
  <si>
    <t xml:space="preserve">Вологодская область</t>
  </si>
  <si>
    <t xml:space="preserve">2 women open raw</t>
  </si>
  <si>
    <t xml:space="preserve">Медведева Наталья</t>
  </si>
  <si>
    <t xml:space="preserve">junior</t>
  </si>
  <si>
    <t xml:space="preserve">Александровск</t>
  </si>
  <si>
    <t xml:space="preserve">Пермский край</t>
  </si>
  <si>
    <t xml:space="preserve">1 women junior raw</t>
  </si>
  <si>
    <t xml:space="preserve">Шевердина Елена</t>
  </si>
  <si>
    <t xml:space="preserve">masters 40-44</t>
  </si>
  <si>
    <t xml:space="preserve">Екатеринбург</t>
  </si>
  <si>
    <t xml:space="preserve">Свердловская область</t>
  </si>
  <si>
    <t xml:space="preserve">1 women master raw</t>
  </si>
  <si>
    <t xml:space="preserve">1 women open raw</t>
  </si>
  <si>
    <t xml:space="preserve">Мужчины</t>
  </si>
  <si>
    <t xml:space="preserve">Некрасов Павел</t>
  </si>
  <si>
    <t xml:space="preserve">Красноуфимск</t>
  </si>
  <si>
    <t xml:space="preserve">-</t>
  </si>
  <si>
    <t xml:space="preserve">Давыдов Дмитрий</t>
  </si>
  <si>
    <t xml:space="preserve">92,5</t>
  </si>
  <si>
    <t xml:space="preserve">97,5</t>
  </si>
  <si>
    <t xml:space="preserve">100</t>
  </si>
  <si>
    <t xml:space="preserve">Носков Антон</t>
  </si>
  <si>
    <t xml:space="preserve">teen 16-17</t>
  </si>
  <si>
    <t xml:space="preserve">Магнитогорск</t>
  </si>
  <si>
    <t xml:space="preserve">85</t>
  </si>
  <si>
    <t xml:space="preserve">90</t>
  </si>
  <si>
    <t xml:space="preserve">95</t>
  </si>
  <si>
    <t xml:space="preserve">3 teen raw</t>
  </si>
  <si>
    <t xml:space="preserve">Устинов Владимир</t>
  </si>
  <si>
    <t xml:space="preserve">Бабкин Александр</t>
  </si>
  <si>
    <t xml:space="preserve">Каменск-Уральский</t>
  </si>
  <si>
    <t xml:space="preserve">Филякин Семен</t>
  </si>
  <si>
    <t xml:space="preserve">teen 18-19</t>
  </si>
  <si>
    <t xml:space="preserve">2 teen raw</t>
  </si>
  <si>
    <t xml:space="preserve">Березин Павел</t>
  </si>
  <si>
    <t xml:space="preserve">Троицкий</t>
  </si>
  <si>
    <t xml:space="preserve">Переладов Геннадий</t>
  </si>
  <si>
    <t xml:space="preserve">masters 70-74</t>
  </si>
  <si>
    <t xml:space="preserve">Среднеуральск</t>
  </si>
  <si>
    <t xml:space="preserve">Крюков Максим</t>
  </si>
  <si>
    <t xml:space="preserve">Волков Дмитрий</t>
  </si>
  <si>
    <t xml:space="preserve">Очер</t>
  </si>
  <si>
    <t xml:space="preserve">Ильиных Илья</t>
  </si>
  <si>
    <t xml:space="preserve">??.??.1977</t>
  </si>
  <si>
    <t xml:space="preserve">Шамриков Роман</t>
  </si>
  <si>
    <t xml:space="preserve">Нижняя Тура</t>
  </si>
  <si>
    <t xml:space="preserve">Левин Александр</t>
  </si>
  <si>
    <t xml:space="preserve">Коркино</t>
  </si>
  <si>
    <t xml:space="preserve">1 teen raw</t>
  </si>
  <si>
    <t xml:space="preserve">Шагин Данил</t>
  </si>
  <si>
    <t xml:space="preserve">Омск</t>
  </si>
  <si>
    <t xml:space="preserve">Омская область</t>
  </si>
  <si>
    <t xml:space="preserve">3 junior raw</t>
  </si>
  <si>
    <t xml:space="preserve">Кухаренко Дмитрий</t>
  </si>
  <si>
    <t xml:space="preserve">Москва</t>
  </si>
  <si>
    <t xml:space="preserve">Аляев Александр</t>
  </si>
  <si>
    <t xml:space="preserve">Лепешкин Роман</t>
  </si>
  <si>
    <t xml:space="preserve">Маслаков Денис</t>
  </si>
  <si>
    <t xml:space="preserve">Борисов Владимир</t>
  </si>
  <si>
    <t xml:space="preserve">Курган</t>
  </si>
  <si>
    <t xml:space="preserve">Курганская область</t>
  </si>
  <si>
    <t xml:space="preserve">Кузнецов Константин</t>
  </si>
  <si>
    <t xml:space="preserve">Кикнур</t>
  </si>
  <si>
    <t xml:space="preserve">Кировская область</t>
  </si>
  <si>
    <t xml:space="preserve">Решетников Юрий</t>
  </si>
  <si>
    <t xml:space="preserve">Дмитриев Станислав</t>
  </si>
  <si>
    <t xml:space="preserve">Кузнецов Сергей</t>
  </si>
  <si>
    <t xml:space="preserve">Камышлов</t>
  </si>
  <si>
    <t xml:space="preserve">Гайсин Святослав</t>
  </si>
  <si>
    <t xml:space="preserve">1 junior raw</t>
  </si>
  <si>
    <t xml:space="preserve">Першин Эдуард</t>
  </si>
  <si>
    <t xml:space="preserve">Стельмашенко Сергей</t>
  </si>
  <si>
    <t xml:space="preserve">Пермь</t>
  </si>
  <si>
    <t xml:space="preserve">Федоров Александр</t>
  </si>
  <si>
    <t xml:space="preserve">Красноярск</t>
  </si>
  <si>
    <t xml:space="preserve">Красноярский край</t>
  </si>
  <si>
    <t xml:space="preserve">Жилин Александр</t>
  </si>
  <si>
    <t xml:space="preserve">Хван Геннадий</t>
  </si>
  <si>
    <t xml:space="preserve">masters 50-54</t>
  </si>
  <si>
    <t xml:space="preserve">Астана</t>
  </si>
  <si>
    <t xml:space="preserve">Казахстан</t>
  </si>
  <si>
    <t xml:space="preserve">1 master raw</t>
  </si>
  <si>
    <t xml:space="preserve">Копчук Владимир</t>
  </si>
  <si>
    <t xml:space="preserve">Басов Евгений</t>
  </si>
  <si>
    <t xml:space="preserve">masters 55-59</t>
  </si>
  <si>
    <t xml:space="preserve">Тюмень</t>
  </si>
  <si>
    <t xml:space="preserve">Тюменская область</t>
  </si>
  <si>
    <t xml:space="preserve">Нугуманов Валерий</t>
  </si>
  <si>
    <t xml:space="preserve">Междуреченск</t>
  </si>
  <si>
    <t xml:space="preserve">Кемеровская область</t>
  </si>
  <si>
    <t xml:space="preserve">3 master raw</t>
  </si>
  <si>
    <t xml:space="preserve">2 open raw</t>
  </si>
  <si>
    <t xml:space="preserve">Поносов Алексей</t>
  </si>
  <si>
    <t xml:space="preserve">Панин Сергей</t>
  </si>
  <si>
    <t xml:space="preserve">18.16.1975</t>
  </si>
  <si>
    <t xml:space="preserve">Новосибирск</t>
  </si>
  <si>
    <t xml:space="preserve">Новосибирская область</t>
  </si>
  <si>
    <t xml:space="preserve">Аляев Анатолий</t>
  </si>
  <si>
    <t xml:space="preserve">Баранов Александр</t>
  </si>
  <si>
    <t xml:space="preserve">Минко Иван</t>
  </si>
  <si>
    <t xml:space="preserve">2 junior raw</t>
  </si>
  <si>
    <t xml:space="preserve">Горшков Александр</t>
  </si>
  <si>
    <t xml:space="preserve">Чайковский</t>
  </si>
  <si>
    <t xml:space="preserve">Большов Владимир</t>
  </si>
  <si>
    <t xml:space="preserve">masters 60-64</t>
  </si>
  <si>
    <t xml:space="preserve">Хакимьянов Руслан</t>
  </si>
  <si>
    <t xml:space="preserve">Прозоров Александр</t>
  </si>
  <si>
    <t xml:space="preserve">Чернышев Денис</t>
  </si>
  <si>
    <t xml:space="preserve">Лысьва</t>
  </si>
  <si>
    <t xml:space="preserve">Якимов Алексей</t>
  </si>
  <si>
    <t xml:space="preserve">Яковенко Артем</t>
  </si>
  <si>
    <t xml:space="preserve">Свейко Максим</t>
  </si>
  <si>
    <t xml:space="preserve">Лесной</t>
  </si>
  <si>
    <t xml:space="preserve">Жуков Дмитрий</t>
  </si>
  <si>
    <t xml:space="preserve">Козлов Алексей</t>
  </si>
  <si>
    <t xml:space="preserve">Фисунов Михаил</t>
  </si>
  <si>
    <t xml:space="preserve">Кудинов Сергей</t>
  </si>
  <si>
    <t xml:space="preserve">masters 45-49</t>
  </si>
  <si>
    <t xml:space="preserve">Асбест</t>
  </si>
  <si>
    <t xml:space="preserve">Тачанов Андрей</t>
  </si>
  <si>
    <t xml:space="preserve">Вахрушев Александр</t>
  </si>
  <si>
    <t xml:space="preserve">Поздняков Виктор</t>
  </si>
  <si>
    <t xml:space="preserve">Шадринск</t>
  </si>
  <si>
    <t xml:space="preserve">2 master raw</t>
  </si>
  <si>
    <t xml:space="preserve">Сайденцаль Олег</t>
  </si>
  <si>
    <t xml:space="preserve">1 open raw</t>
  </si>
  <si>
    <t xml:space="preserve">Дмитрюк Станислав</t>
  </si>
  <si>
    <t xml:space="preserve">Бобров Константин</t>
  </si>
  <si>
    <t xml:space="preserve">Шевелев Роман</t>
  </si>
  <si>
    <t xml:space="preserve">Баль Дмитрий</t>
  </si>
  <si>
    <t xml:space="preserve">Мельник Алексей</t>
  </si>
  <si>
    <t xml:space="preserve">Бубнов Дмитрий</t>
  </si>
  <si>
    <t xml:space="preserve">Тасеево</t>
  </si>
  <si>
    <t xml:space="preserve">104.21975</t>
  </si>
  <si>
    <t xml:space="preserve">Поздин Евгений</t>
  </si>
  <si>
    <t xml:space="preserve">Кирилов Сергей</t>
  </si>
  <si>
    <t xml:space="preserve">Карабаш</t>
  </si>
  <si>
    <t xml:space="preserve">Ванин Максим</t>
  </si>
  <si>
    <t xml:space="preserve">Сычев Александр</t>
  </si>
  <si>
    <t xml:space="preserve">Овечкин Андрей</t>
  </si>
  <si>
    <t xml:space="preserve">Регулярный Иван</t>
  </si>
  <si>
    <t xml:space="preserve">Королев Федор</t>
  </si>
  <si>
    <t xml:space="preserve">Колесниченко Сергей</t>
  </si>
  <si>
    <t xml:space="preserve">Энгельс</t>
  </si>
  <si>
    <t xml:space="preserve">Саратовская область</t>
  </si>
  <si>
    <t xml:space="preserve">Щукин Николай</t>
  </si>
  <si>
    <t xml:space="preserve">140+</t>
  </si>
  <si>
    <t xml:space="preserve">Поляков Роман</t>
  </si>
  <si>
    <t xml:space="preserve">Дальнегорск</t>
  </si>
  <si>
    <t xml:space="preserve">Приморский край</t>
  </si>
  <si>
    <t xml:space="preserve">3 open raw</t>
  </si>
  <si>
    <t xml:space="preserve">              Жим лёжа WPC экипировочный</t>
  </si>
  <si>
    <t xml:space="preserve">Амелина Анастасия</t>
  </si>
  <si>
    <t xml:space="preserve">1 women junior eq</t>
  </si>
  <si>
    <t xml:space="preserve">Токарева Елена</t>
  </si>
  <si>
    <t xml:space="preserve">2 women junior eq</t>
  </si>
  <si>
    <t xml:space="preserve">Вакуева Светлана</t>
  </si>
  <si>
    <t xml:space="preserve">2 women open eq</t>
  </si>
  <si>
    <t xml:space="preserve">н\з</t>
  </si>
  <si>
    <t xml:space="preserve">Медведева Юлия</t>
  </si>
  <si>
    <t xml:space="preserve">1 women open eq</t>
  </si>
  <si>
    <t xml:space="preserve">Палей Семен</t>
  </si>
  <si>
    <t xml:space="preserve">Булгаков Данил</t>
  </si>
  <si>
    <t xml:space="preserve">Чесноков Андрей</t>
  </si>
  <si>
    <t xml:space="preserve">Кисляков Сергей</t>
  </si>
  <si>
    <t xml:space="preserve">Куимов Игорь</t>
  </si>
  <si>
    <t xml:space="preserve">1 master eq</t>
  </si>
  <si>
    <t xml:space="preserve">Попов Максим</t>
  </si>
  <si>
    <t xml:space="preserve">Нытва</t>
  </si>
  <si>
    <t xml:space="preserve">Красножон Андрей</t>
  </si>
  <si>
    <t xml:space="preserve">Толстов Станислав</t>
  </si>
  <si>
    <t xml:space="preserve">Новотроицк</t>
  </si>
  <si>
    <t xml:space="preserve">Оренбургская область</t>
  </si>
  <si>
    <t xml:space="preserve">Маслов Николай</t>
  </si>
  <si>
    <t xml:space="preserve">Кориков Юрий</t>
  </si>
  <si>
    <t xml:space="preserve">Степанов Андрей</t>
  </si>
  <si>
    <t xml:space="preserve">Мирошниченко Андрей</t>
  </si>
  <si>
    <t xml:space="preserve">Катаев Евгений</t>
  </si>
  <si>
    <t xml:space="preserve">Невьянск</t>
  </si>
  <si>
    <t xml:space="preserve">Касьянов Артур</t>
  </si>
  <si>
    <t xml:space="preserve">Зубков Сергей</t>
  </si>
  <si>
    <t xml:space="preserve">Красноуральск</t>
  </si>
  <si>
    <t xml:space="preserve">Лудин Василий</t>
  </si>
  <si>
    <t xml:space="preserve">3 junior eq</t>
  </si>
  <si>
    <t xml:space="preserve">Кучин Евгений</t>
  </si>
  <si>
    <t xml:space="preserve">2 junior eq</t>
  </si>
  <si>
    <t xml:space="preserve">Сергеев Игорь</t>
  </si>
  <si>
    <t xml:space="preserve">3 master eq</t>
  </si>
  <si>
    <t xml:space="preserve">Дружинин Артур</t>
  </si>
  <si>
    <t xml:space="preserve">Исаков Эдуард</t>
  </si>
  <si>
    <t xml:space="preserve">Березовский</t>
  </si>
  <si>
    <t xml:space="preserve">Жерновиков Борис</t>
  </si>
  <si>
    <t xml:space="preserve">?</t>
  </si>
  <si>
    <t xml:space="preserve">Солобоев Владимир</t>
  </si>
  <si>
    <t xml:space="preserve">Потапов Владимир</t>
  </si>
  <si>
    <t xml:space="preserve">Цецулин Павел</t>
  </si>
  <si>
    <t xml:space="preserve">Кузнецов Александр</t>
  </si>
  <si>
    <t xml:space="preserve">Чайковский Вячеслав</t>
  </si>
  <si>
    <t xml:space="preserve">Медведев Сергей</t>
  </si>
  <si>
    <t xml:space="preserve">Тутынин Глеб</t>
  </si>
  <si>
    <t xml:space="preserve">Кушва</t>
  </si>
  <si>
    <t xml:space="preserve">Гузь Андрей</t>
  </si>
  <si>
    <t xml:space="preserve">1 teen eq</t>
  </si>
  <si>
    <t xml:space="preserve">Шурыгин Павел</t>
  </si>
  <si>
    <t xml:space="preserve">Ревда</t>
  </si>
  <si>
    <t xml:space="preserve">Тамбовцев Дмитрий</t>
  </si>
  <si>
    <t xml:space="preserve">Фадеев Андрей</t>
  </si>
  <si>
    <t xml:space="preserve">Ощепков Александр</t>
  </si>
  <si>
    <t xml:space="preserve">Мартемьянов Андрей</t>
  </si>
  <si>
    <t xml:space="preserve">Озерск</t>
  </si>
  <si>
    <t xml:space="preserve">Чертушкин Дмитрий</t>
  </si>
  <si>
    <t xml:space="preserve">Аликин Станислав</t>
  </si>
  <si>
    <t xml:space="preserve">Халиуллин Эдуард</t>
  </si>
  <si>
    <t xml:space="preserve">Насонов Сергей</t>
  </si>
  <si>
    <t xml:space="preserve">Мишланов Артем</t>
  </si>
  <si>
    <t xml:space="preserve">Достовалов Вадим</t>
  </si>
  <si>
    <t xml:space="preserve">Койков Егор</t>
  </si>
  <si>
    <t xml:space="preserve">Гулин Александр</t>
  </si>
  <si>
    <t xml:space="preserve">Щукин Владимир</t>
  </si>
  <si>
    <t xml:space="preserve">Девяткин Дмитрий</t>
  </si>
  <si>
    <t xml:space="preserve">3 teen eq</t>
  </si>
  <si>
    <t xml:space="preserve">Омельков Владимир</t>
  </si>
  <si>
    <t xml:space="preserve">Курпишев Иван</t>
  </si>
  <si>
    <t xml:space="preserve">2 master eq</t>
  </si>
  <si>
    <t xml:space="preserve">Палей Андрей</t>
  </si>
  <si>
    <t xml:space="preserve">2 open eq</t>
  </si>
  <si>
    <t xml:space="preserve">Каркавин Максим</t>
  </si>
  <si>
    <t xml:space="preserve">Филь Владимир</t>
  </si>
  <si>
    <t xml:space="preserve">Исмаилов Канат</t>
  </si>
  <si>
    <t xml:space="preserve">Вайсерман Артур</t>
  </si>
  <si>
    <t xml:space="preserve">2 teen eq</t>
  </si>
  <si>
    <t xml:space="preserve">Алгаш Михаил</t>
  </si>
  <si>
    <t xml:space="preserve">1 junior eq</t>
  </si>
  <si>
    <t xml:space="preserve">Пономарев Александр</t>
  </si>
  <si>
    <t xml:space="preserve">Пышминцев Николай</t>
  </si>
  <si>
    <t xml:space="preserve">1 open eq</t>
  </si>
  <si>
    <t xml:space="preserve">Кабиров Ринат</t>
  </si>
  <si>
    <t xml:space="preserve">Межгорье</t>
  </si>
  <si>
    <t xml:space="preserve">Башкортостан</t>
  </si>
  <si>
    <t xml:space="preserve">3 open eq</t>
  </si>
  <si>
    <t xml:space="preserve">Глазунов Михаил</t>
  </si>
  <si>
    <t xml:space="preserve">Михайловск</t>
  </si>
  <si>
    <t xml:space="preserve">Семенов Денис</t>
  </si>
  <si>
    <t xml:space="preserve">Шабанов Максим</t>
  </si>
  <si>
    <t xml:space="preserve">Пауэрлифтинг WPC безэкипировочный</t>
  </si>
  <si>
    <t xml:space="preserve">Приседания</t>
  </si>
  <si>
    <t xml:space="preserve">Тяга</t>
  </si>
  <si>
    <t xml:space="preserve">Сумма</t>
  </si>
  <si>
    <t xml:space="preserve">Солонникова Елена</t>
  </si>
  <si>
    <t xml:space="preserve">3 women open raw</t>
  </si>
  <si>
    <t xml:space="preserve">Каячева Светлана</t>
  </si>
  <si>
    <t xml:space="preserve">Анкушин Василий</t>
  </si>
  <si>
    <t xml:space="preserve">Маслов Дмитрий</t>
  </si>
  <si>
    <t xml:space="preserve">Петров Вячеслав</t>
  </si>
  <si>
    <t xml:space="preserve">Солонников Дмитрий</t>
  </si>
  <si>
    <t xml:space="preserve">Немытов Константин</t>
  </si>
  <si>
    <t xml:space="preserve">Первоуральск</t>
  </si>
  <si>
    <t xml:space="preserve">Зырянов Александр</t>
  </si>
  <si>
    <t xml:space="preserve">Сапожников Вячеслав</t>
  </si>
  <si>
    <t xml:space="preserve">Шелепов Андрей</t>
  </si>
  <si>
    <t xml:space="preserve">Лосев Михаил</t>
  </si>
  <si>
    <t xml:space="preserve">Уваров Дмитрий</t>
  </si>
  <si>
    <t xml:space="preserve">Старцев Егор</t>
  </si>
  <si>
    <t xml:space="preserve">Фощанко Александр</t>
  </si>
  <si>
    <t xml:space="preserve">Первомайский</t>
  </si>
  <si>
    <t xml:space="preserve">Подрядов Александр</t>
  </si>
  <si>
    <t xml:space="preserve">Баженов Алексей</t>
  </si>
  <si>
    <t xml:space="preserve">Соловьев Андрей</t>
  </si>
  <si>
    <t xml:space="preserve">Краснов Денис</t>
  </si>
  <si>
    <t xml:space="preserve">Терентьев Сергей</t>
  </si>
  <si>
    <t xml:space="preserve">Назаров Дмитрий</t>
  </si>
  <si>
    <t xml:space="preserve">Алдошкин Сергей</t>
  </si>
  <si>
    <t xml:space="preserve">Меркурьев Александр</t>
  </si>
  <si>
    <t xml:space="preserve">Кузьмин Сергей</t>
  </si>
  <si>
    <t xml:space="preserve">Ахметов Руслан</t>
  </si>
  <si>
    <t xml:space="preserve">Катайск</t>
  </si>
  <si>
    <t xml:space="preserve">Бреднев Алексей</t>
  </si>
  <si>
    <t xml:space="preserve">Беккер Валерий</t>
  </si>
  <si>
    <t xml:space="preserve">Пауэрлифтинг WPC экипировочный</t>
  </si>
  <si>
    <t xml:space="preserve">Шмырина Мария</t>
  </si>
  <si>
    <t xml:space="preserve">Барнаул</t>
  </si>
  <si>
    <t xml:space="preserve">Алтайский край</t>
  </si>
  <si>
    <t xml:space="preserve">Убейволк Владимир</t>
  </si>
  <si>
    <t xml:space="preserve">Качесов Денис</t>
  </si>
  <si>
    <t xml:space="preserve">Валиев Олег</t>
  </si>
  <si>
    <t xml:space="preserve">Корольков Лев</t>
  </si>
  <si>
    <t xml:space="preserve">Шидловский Денис</t>
  </si>
  <si>
    <t xml:space="preserve">Михеев Александр</t>
  </si>
  <si>
    <t xml:space="preserve">Сапожников Александр</t>
  </si>
  <si>
    <t xml:space="preserve">Васюнин Иван</t>
  </si>
  <si>
    <t xml:space="preserve">Рубцовск</t>
  </si>
  <si>
    <t xml:space="preserve">Бородин Антон</t>
  </si>
  <si>
    <t xml:space="preserve">Наумов Евгений</t>
  </si>
  <si>
    <t xml:space="preserve">Дорохов Александр</t>
  </si>
  <si>
    <t xml:space="preserve">Брюханов Евгений</t>
  </si>
  <si>
    <t xml:space="preserve">Голубев Александр</t>
  </si>
  <si>
    <t xml:space="preserve">419.5125</t>
  </si>
  <si>
    <t xml:space="preserve">Сорокин Дмитрий</t>
  </si>
  <si>
    <t xml:space="preserve">Белорецк</t>
  </si>
  <si>
    <t xml:space="preserve">Сушин Вячеслав</t>
  </si>
  <si>
    <t xml:space="preserve">Пауэрлифтинг AWPC безэкипировочный</t>
  </si>
  <si>
    <t xml:space="preserve">AWPC</t>
  </si>
  <si>
    <t xml:space="preserve">Овечкина Роза</t>
  </si>
  <si>
    <t xml:space="preserve">Шелепова Елена</t>
  </si>
  <si>
    <t xml:space="preserve">Соколова Алена</t>
  </si>
  <si>
    <t xml:space="preserve">Бессонова Инна</t>
  </si>
  <si>
    <t xml:space="preserve">Кашаулин Денис</t>
  </si>
  <si>
    <t xml:space="preserve">Шамары</t>
  </si>
  <si>
    <t xml:space="preserve">Рушенцев Павел</t>
  </si>
  <si>
    <t xml:space="preserve">Вне зачета</t>
  </si>
  <si>
    <t xml:space="preserve">Михин Виталий</t>
  </si>
  <si>
    <t xml:space="preserve">Копченов Сергей</t>
  </si>
  <si>
    <t xml:space="preserve">Карталы</t>
  </si>
  <si>
    <t xml:space="preserve">Сиденков Константин</t>
  </si>
  <si>
    <t xml:space="preserve">Муковозчик Тарас</t>
  </si>
  <si>
    <t xml:space="preserve">Волков Сергей</t>
  </si>
  <si>
    <t xml:space="preserve">Силантьев Александр</t>
  </si>
  <si>
    <t xml:space="preserve">Пальцев Никита</t>
  </si>
  <si>
    <t xml:space="preserve">Березники</t>
  </si>
  <si>
    <t xml:space="preserve">Гоцак Григорий</t>
  </si>
  <si>
    <t xml:space="preserve">Ишим</t>
  </si>
  <si>
    <t xml:space="preserve">Соловьев Ким</t>
  </si>
  <si>
    <t xml:space="preserve">Манюгин Михаил</t>
  </si>
  <si>
    <t xml:space="preserve">Чуприянов Александр</t>
  </si>
  <si>
    <t xml:space="preserve">Евдокимов Олег</t>
  </si>
  <si>
    <t xml:space="preserve">Тяпкин Сергей</t>
  </si>
  <si>
    <t xml:space="preserve">Зинатуллин Антон</t>
  </si>
  <si>
    <t xml:space="preserve">Кропачев Павел</t>
  </si>
  <si>
    <t xml:space="preserve">Сиденков Михаил</t>
  </si>
  <si>
    <t xml:space="preserve">Пушкарев Александр</t>
  </si>
  <si>
    <t xml:space="preserve">Бажин Константин</t>
  </si>
  <si>
    <t xml:space="preserve">Челебадзе Руслан</t>
  </si>
  <si>
    <t xml:space="preserve">Щапов Валентин</t>
  </si>
  <si>
    <t xml:space="preserve">Ахкямов Артем</t>
  </si>
  <si>
    <t xml:space="preserve">Златоуст</t>
  </si>
  <si>
    <t xml:space="preserve">Кадцин Сергей</t>
  </si>
  <si>
    <t xml:space="preserve">Маленьких Андрей</t>
  </si>
  <si>
    <t xml:space="preserve">Талалаев Сергей</t>
  </si>
  <si>
    <t xml:space="preserve">Тольятти</t>
  </si>
  <si>
    <t xml:space="preserve">Самарская область</t>
  </si>
  <si>
    <t xml:space="preserve">Мухаметов Бахтияр</t>
  </si>
  <si>
    <t xml:space="preserve">Бишкек</t>
  </si>
  <si>
    <t xml:space="preserve">Киргизстан</t>
  </si>
  <si>
    <t xml:space="preserve">Абзалидинов Айдар</t>
  </si>
  <si>
    <t xml:space="preserve">Якушов Вячеслав</t>
  </si>
  <si>
    <t xml:space="preserve">masters 65-69</t>
  </si>
  <si>
    <t xml:space="preserve">Черменин Павел</t>
  </si>
  <si>
    <t xml:space="preserve">Шляпников Сергей</t>
  </si>
  <si>
    <t xml:space="preserve">Патруши</t>
  </si>
  <si>
    <t xml:space="preserve">Штоколок Василий</t>
  </si>
  <si>
    <t xml:space="preserve">Алапаевск</t>
  </si>
  <si>
    <t xml:space="preserve">Шарипов Алир</t>
  </si>
  <si>
    <t xml:space="preserve">Леонтьев Александр</t>
  </si>
  <si>
    <t xml:space="preserve">Месягутово</t>
  </si>
  <si>
    <t xml:space="preserve">Грач Алексей</t>
  </si>
  <si>
    <t xml:space="preserve">Устюгов Андрей</t>
  </si>
  <si>
    <t xml:space="preserve">Пермяков Сергей</t>
  </si>
  <si>
    <t xml:space="preserve">Пособилов Эдуард</t>
  </si>
  <si>
    <t xml:space="preserve">Комелин Константин</t>
  </si>
  <si>
    <t xml:space="preserve">Пауэрлифтинг AWPC экипировочный</t>
  </si>
  <si>
    <t xml:space="preserve">Рыкунова Татьяна</t>
  </si>
  <si>
    <t xml:space="preserve">Ермакова Юлия</t>
  </si>
  <si>
    <t xml:space="preserve">1 women teen eq</t>
  </si>
  <si>
    <t xml:space="preserve">Прохоров Денис</t>
  </si>
  <si>
    <t xml:space="preserve">Горбачев Артем</t>
  </si>
  <si>
    <t xml:space="preserve">Зубакин Илья</t>
  </si>
  <si>
    <t xml:space="preserve">Чулков Юрий</t>
  </si>
  <si>
    <t xml:space="preserve">Кадочников Андрей</t>
  </si>
  <si>
    <t xml:space="preserve">Бобов Георгий</t>
  </si>
  <si>
    <t xml:space="preserve">Галеев Ринат</t>
  </si>
  <si>
    <t xml:space="preserve">Шарифов Игорь</t>
  </si>
  <si>
    <t xml:space="preserve">242.5</t>
  </si>
  <si>
    <t xml:space="preserve">Ерменин Андрей</t>
  </si>
  <si>
    <t xml:space="preserve">Сафонов Алексей</t>
  </si>
  <si>
    <t xml:space="preserve">Жиляков Василий</t>
  </si>
  <si>
    <t xml:space="preserve">Глазков Сергей</t>
  </si>
  <si>
    <t xml:space="preserve">Селиванов Илья</t>
  </si>
  <si>
    <t xml:space="preserve">Никулин Игорь</t>
  </si>
  <si>
    <t xml:space="preserve">Чуев Александр</t>
  </si>
  <si>
    <t xml:space="preserve">Гостинин Иван</t>
  </si>
  <si>
    <t xml:space="preserve">Писаченко Олег</t>
  </si>
  <si>
    <t xml:space="preserve">              Жим лёжа AWPC безэкипировочный</t>
  </si>
  <si>
    <t xml:space="preserve">Мымрина Анастасия</t>
  </si>
  <si>
    <t xml:space="preserve">Паршина Алевтина</t>
  </si>
  <si>
    <t xml:space="preserve">62.5</t>
  </si>
  <si>
    <t xml:space="preserve">Крапивина Елена</t>
  </si>
  <si>
    <t xml:space="preserve">Лебедева Ольга</t>
  </si>
  <si>
    <t xml:space="preserve">Луцевич Ирина</t>
  </si>
  <si>
    <t xml:space="preserve">Исакова Ольга</t>
  </si>
  <si>
    <t xml:space="preserve">Дорохина Жанна</t>
  </si>
  <si>
    <t xml:space="preserve">2 women master raw</t>
  </si>
  <si>
    <t xml:space="preserve">Иванова Екатерина</t>
  </si>
  <si>
    <t xml:space="preserve">Савельева Анна</t>
  </si>
  <si>
    <t xml:space="preserve">Коршунова Алиса</t>
  </si>
  <si>
    <t xml:space="preserve">Норкина Елена</t>
  </si>
  <si>
    <t xml:space="preserve">Маргайлик Наталья</t>
  </si>
  <si>
    <t xml:space="preserve">Пономарева Юлия</t>
  </si>
  <si>
    <t xml:space="preserve">2 women teen raw</t>
  </si>
  <si>
    <t xml:space="preserve">Малкова Ольга</t>
  </si>
  <si>
    <t xml:space="preserve">Шульгина Елена</t>
  </si>
  <si>
    <t xml:space="preserve">Волкова Евгения</t>
  </si>
  <si>
    <t xml:space="preserve">Дернова Лариса</t>
  </si>
  <si>
    <t xml:space="preserve">Гудзь Татьяна</t>
  </si>
  <si>
    <t xml:space="preserve">Бурылова Анна</t>
  </si>
  <si>
    <t xml:space="preserve">90+</t>
  </si>
  <si>
    <t xml:space="preserve">Булатова Марина</t>
  </si>
  <si>
    <t xml:space="preserve">Медведчук Александр</t>
  </si>
  <si>
    <t xml:space="preserve">Бычков Дмитрий</t>
  </si>
  <si>
    <t xml:space="preserve">Зеленин Артем</t>
  </si>
  <si>
    <t xml:space="preserve">Трубин Владислав</t>
  </si>
  <si>
    <t xml:space="preserve">Султанов Сергей</t>
  </si>
  <si>
    <t xml:space="preserve">Занахов Марат</t>
  </si>
  <si>
    <t xml:space="preserve">Верхняя Пышма</t>
  </si>
  <si>
    <t xml:space="preserve">Черников Игорь</t>
  </si>
  <si>
    <t xml:space="preserve">Меньщиков Никита</t>
  </si>
  <si>
    <t xml:space="preserve">Рамазанов Сейфулла</t>
  </si>
  <si>
    <t xml:space="preserve">Рамазанов Эльдар</t>
  </si>
  <si>
    <t xml:space="preserve">Катрушев Владислав</t>
  </si>
  <si>
    <t xml:space="preserve">Михайлов Петр</t>
  </si>
  <si>
    <t xml:space="preserve">Юрюзань</t>
  </si>
  <si>
    <t xml:space="preserve">Потапов Алексей</t>
  </si>
  <si>
    <t xml:space="preserve">вне зачета</t>
  </si>
  <si>
    <t xml:space="preserve">Шершнев Сергей</t>
  </si>
  <si>
    <t xml:space="preserve">Кудрявцев Иван</t>
  </si>
  <si>
    <t xml:space="preserve">Агаян Арсен</t>
  </si>
  <si>
    <t xml:space="preserve">Заболотнев Владимир</t>
  </si>
  <si>
    <t xml:space="preserve">Ганеев Алик</t>
  </si>
  <si>
    <t xml:space="preserve">Вихорев Юрий</t>
  </si>
  <si>
    <t xml:space="preserve">Баранов Валерий</t>
  </si>
  <si>
    <t xml:space="preserve">Сахиулин Виль</t>
  </si>
  <si>
    <t xml:space="preserve">Стеганцев Владимир</t>
  </si>
  <si>
    <t xml:space="preserve">Сысерть</t>
  </si>
  <si>
    <t xml:space="preserve">Морозов Сергей</t>
  </si>
  <si>
    <t xml:space="preserve">Шалунов Дмитрий</t>
  </si>
  <si>
    <t xml:space="preserve">Григорьев Александр</t>
  </si>
  <si>
    <t xml:space="preserve">Курпишев Семен</t>
  </si>
  <si>
    <t xml:space="preserve">Щеглов Данил</t>
  </si>
  <si>
    <t xml:space="preserve">Полюхович Кирилл</t>
  </si>
  <si>
    <t xml:space="preserve">Вчерашний Валерий</t>
  </si>
  <si>
    <t xml:space="preserve">Скородумов Вадим</t>
  </si>
  <si>
    <t xml:space="preserve">Бутаков Станислав</t>
  </si>
  <si>
    <t xml:space="preserve">Федотов Евгений</t>
  </si>
  <si>
    <t xml:space="preserve">Сатка</t>
  </si>
  <si>
    <t xml:space="preserve">Потеряев Сергей</t>
  </si>
  <si>
    <t xml:space="preserve">Ломаев Андрей</t>
  </si>
  <si>
    <t xml:space="preserve">Бисерть</t>
  </si>
  <si>
    <t xml:space="preserve">Волынкин Николай</t>
  </si>
  <si>
    <t xml:space="preserve">Воронин Денис</t>
  </si>
  <si>
    <t xml:space="preserve">Трехгорный</t>
  </si>
  <si>
    <t xml:space="preserve">Мишуринский Василий</t>
  </si>
  <si>
    <t xml:space="preserve">Худяков Сергей</t>
  </si>
  <si>
    <t xml:space="preserve">Розенфельд Вадим</t>
  </si>
  <si>
    <t xml:space="preserve">Лапин Алексей</t>
  </si>
  <si>
    <t xml:space="preserve">Алферов Андрей</t>
  </si>
  <si>
    <t xml:space="preserve">Султанов Ринат</t>
  </si>
  <si>
    <t xml:space="preserve">Костенко Александр</t>
  </si>
  <si>
    <t xml:space="preserve">Пеженков Сергей</t>
  </si>
  <si>
    <t xml:space="preserve">Айметов Сергей</t>
  </si>
  <si>
    <t xml:space="preserve">Ализаде Фарид</t>
  </si>
  <si>
    <t xml:space="preserve">Белоглазов Дмитрий</t>
  </si>
  <si>
    <t xml:space="preserve">Хизев Никита</t>
  </si>
  <si>
    <t xml:space="preserve">Пивцаев Алексей</t>
  </si>
  <si>
    <t xml:space="preserve">Цветов Александр</t>
  </si>
  <si>
    <t xml:space="preserve">Нестеренко Иван</t>
  </si>
  <si>
    <t xml:space="preserve">Зашихин Сергей</t>
  </si>
  <si>
    <t xml:space="preserve">Топорков Геннадий</t>
  </si>
  <si>
    <t xml:space="preserve">Богданович</t>
  </si>
  <si>
    <t xml:space="preserve">dsq</t>
  </si>
  <si>
    <t xml:space="preserve">Решетников Владимир</t>
  </si>
  <si>
    <t xml:space="preserve">Киров</t>
  </si>
  <si>
    <t xml:space="preserve">Тихомиров Константин</t>
  </si>
  <si>
    <t xml:space="preserve">Цориев Эльдар</t>
  </si>
  <si>
    <t xml:space="preserve">Зябликов Иван</t>
  </si>
  <si>
    <t xml:space="preserve">Галайда Андрей</t>
  </si>
  <si>
    <t xml:space="preserve">Разживин Сергей</t>
  </si>
  <si>
    <t xml:space="preserve">??.??.1975</t>
  </si>
  <si>
    <t xml:space="preserve">Рефтинский</t>
  </si>
  <si>
    <t xml:space="preserve">Дементьев Никита</t>
  </si>
  <si>
    <t xml:space="preserve">Козлов Артем</t>
  </si>
  <si>
    <t xml:space="preserve">Иванов Николай</t>
  </si>
  <si>
    <t xml:space="preserve">Зотеев Дмитрий</t>
  </si>
  <si>
    <t xml:space="preserve">Повалкин Николай</t>
  </si>
  <si>
    <t xml:space="preserve">Демиденко Иван</t>
  </si>
  <si>
    <t xml:space="preserve">Борисов Петр</t>
  </si>
  <si>
    <t xml:space="preserve">Буданов Дмитрий</t>
  </si>
  <si>
    <t xml:space="preserve">Резицкий Никита</t>
  </si>
  <si>
    <t xml:space="preserve">Пьянов Алексей</t>
  </si>
  <si>
    <t xml:space="preserve">Ворушкин Никита</t>
  </si>
  <si>
    <t xml:space="preserve">Анищенко Иван</t>
  </si>
  <si>
    <t xml:space="preserve">Садыков Максим</t>
  </si>
  <si>
    <t xml:space="preserve">Бельтюков Вячеслав</t>
  </si>
  <si>
    <t xml:space="preserve">Собянин Евгений</t>
  </si>
  <si>
    <t xml:space="preserve">Галайда Павел</t>
  </si>
  <si>
    <t xml:space="preserve">Плешаков Владимир</t>
  </si>
  <si>
    <t xml:space="preserve">Комков Александр</t>
  </si>
  <si>
    <t xml:space="preserve">Котов Юрий</t>
  </si>
  <si>
    <t xml:space="preserve">Худяков Михаил</t>
  </si>
  <si>
    <t xml:space="preserve">Рейнгольд Вальтер</t>
  </si>
  <si>
    <t xml:space="preserve">Старченков Вячеслав</t>
  </si>
  <si>
    <t xml:space="preserve">Яшунькин Евгений</t>
  </si>
  <si>
    <t xml:space="preserve">Печенкин Максим</t>
  </si>
  <si>
    <t xml:space="preserve">Фролов Денис</t>
  </si>
  <si>
    <t xml:space="preserve">Кокорин Павел</t>
  </si>
  <si>
    <t xml:space="preserve">Шарипов Рашид</t>
  </si>
  <si>
    <t xml:space="preserve">Фадеев Сергей</t>
  </si>
  <si>
    <t xml:space="preserve">8-9</t>
  </si>
  <si>
    <t xml:space="preserve">Качусов Евгений</t>
  </si>
  <si>
    <t xml:space="preserve">Бадеев Сергей</t>
  </si>
  <si>
    <t xml:space="preserve">Шлыков Василий</t>
  </si>
  <si>
    <t xml:space="preserve">Панов Алексей</t>
  </si>
  <si>
    <t xml:space="preserve">Ячник Владислав</t>
  </si>
  <si>
    <t xml:space="preserve">Логунов Артем</t>
  </si>
  <si>
    <t xml:space="preserve">Плахотин Сергей</t>
  </si>
  <si>
    <t xml:space="preserve">Кирилов Владимир</t>
  </si>
  <si>
    <t xml:space="preserve">Яворских Александр</t>
  </si>
  <si>
    <t xml:space="preserve">Тихонов Виталий</t>
  </si>
  <si>
    <t xml:space="preserve">Карелин Дмитрий</t>
  </si>
  <si>
    <t xml:space="preserve">Терентьев Александр</t>
  </si>
  <si>
    <t xml:space="preserve">Хомылев Игорь</t>
  </si>
  <si>
    <t xml:space="preserve">Носков Николай</t>
  </si>
  <si>
    <t xml:space="preserve">Мандрыгин Виктор</t>
  </si>
  <si>
    <t xml:space="preserve">Чернышев Александр</t>
  </si>
  <si>
    <t xml:space="preserve">Верхний Тагил</t>
  </si>
  <si>
    <t xml:space="preserve">Семенов Геннадий</t>
  </si>
  <si>
    <t xml:space="preserve">Добряков Андрей</t>
  </si>
  <si>
    <t xml:space="preserve">Варна</t>
  </si>
  <si>
    <t xml:space="preserve">Таганкин Андрей</t>
  </si>
  <si>
    <t xml:space="preserve">Винокуров Михаил</t>
  </si>
  <si>
    <t xml:space="preserve">Баранов Виталий</t>
  </si>
  <si>
    <t xml:space="preserve">Кутуков Вадим</t>
  </si>
  <si>
    <t xml:space="preserve">Цибин Юрий</t>
  </si>
  <si>
    <t xml:space="preserve">Манаков Алексей</t>
  </si>
  <si>
    <t xml:space="preserve">Гущин Юрий</t>
  </si>
  <si>
    <t xml:space="preserve">Маков Игорь</t>
  </si>
  <si>
    <t xml:space="preserve">Полевской</t>
  </si>
  <si>
    <t xml:space="preserve">Кусов Роман</t>
  </si>
  <si>
    <t xml:space="preserve">Грицкевич Виталий</t>
  </si>
  <si>
    <t xml:space="preserve">Казанцев Иван</t>
  </si>
  <si>
    <t xml:space="preserve">Чусовитин Андрей</t>
  </si>
  <si>
    <t xml:space="preserve">Качусов Виктор</t>
  </si>
  <si>
    <t xml:space="preserve">Фахрутдинов Равиль</t>
  </si>
  <si>
    <t xml:space="preserve">Шибаев Владимир</t>
  </si>
  <si>
    <t xml:space="preserve">Давлетшин Евгений</t>
  </si>
  <si>
    <t xml:space="preserve">Головин Леонид</t>
  </si>
  <si>
    <t xml:space="preserve">Сибирцев Александр</t>
  </si>
  <si>
    <t xml:space="preserve">Туров Юрий</t>
  </si>
  <si>
    <t xml:space="preserve">Берсенев Александр</t>
  </si>
  <si>
    <t xml:space="preserve">Сбоев Алексей</t>
  </si>
  <si>
    <t xml:space="preserve">Злыднев Андрей</t>
  </si>
  <si>
    <t xml:space="preserve">Решетников Сергей</t>
  </si>
  <si>
    <t xml:space="preserve">Налимов Илья</t>
  </si>
  <si>
    <t xml:space="preserve">Харламов Сергей</t>
  </si>
  <si>
    <t xml:space="preserve">Минеев Александр</t>
  </si>
  <si>
    <t xml:space="preserve">Карамалак Павел</t>
  </si>
  <si>
    <t xml:space="preserve">Таран Валентин</t>
  </si>
  <si>
    <t xml:space="preserve">Соликамск</t>
  </si>
  <si>
    <t xml:space="preserve">Шоронов Алексей</t>
  </si>
  <si>
    <t xml:space="preserve">Малимон Роман</t>
  </si>
  <si>
    <t xml:space="preserve">Петров Василий</t>
  </si>
  <si>
    <t xml:space="preserve">Мелкозеров Андрей</t>
  </si>
  <si>
    <t xml:space="preserve">Белый Дмитрий</t>
  </si>
  <si>
    <t xml:space="preserve">Козачков Алексей</t>
  </si>
  <si>
    <t xml:space="preserve">Дягилев Дмитрий</t>
  </si>
  <si>
    <t xml:space="preserve">              Жим лёжа WPC профессиональный дивизион</t>
  </si>
  <si>
    <t xml:space="preserve">Третьяков Александр</t>
  </si>
  <si>
    <t xml:space="preserve">Кунгур</t>
  </si>
  <si>
    <t xml:space="preserve">320</t>
  </si>
  <si>
    <t xml:space="preserve">327,5</t>
  </si>
  <si>
    <t xml:space="preserve">330</t>
  </si>
  <si>
    <t xml:space="preserve">Отавин Константин</t>
  </si>
  <si>
    <t xml:space="preserve">300</t>
  </si>
  <si>
    <t xml:space="preserve">310</t>
  </si>
  <si>
    <t xml:space="preserve">325</t>
  </si>
  <si>
    <t xml:space="preserve">315</t>
  </si>
  <si>
    <t xml:space="preserve">Вильданов Денис</t>
  </si>
  <si>
    <t xml:space="preserve">Зверев Андрей</t>
  </si>
  <si>
    <t xml:space="preserve">260</t>
  </si>
  <si>
    <t xml:space="preserve">270</t>
  </si>
  <si>
    <t xml:space="preserve">Илларионов Евгений</t>
  </si>
  <si>
    <t xml:space="preserve">Максимов Владимир</t>
  </si>
  <si>
    <t xml:space="preserve">0</t>
  </si>
  <si>
    <t xml:space="preserve">Нечаев Евгений</t>
  </si>
  <si>
    <t xml:space="preserve">Жим лёжа AWPC экипировочный</t>
  </si>
  <si>
    <t xml:space="preserve">Романова Екатерина</t>
  </si>
  <si>
    <t xml:space="preserve">Ладыгина Анастасия</t>
  </si>
  <si>
    <t xml:space="preserve">3 women junior eq</t>
  </si>
  <si>
    <t xml:space="preserve">Реутова Надежда</t>
  </si>
  <si>
    <t xml:space="preserve">Березенко Мария</t>
  </si>
  <si>
    <t xml:space="preserve">Анферов Борис</t>
  </si>
  <si>
    <t xml:space="preserve">Ладыжников Сергей </t>
  </si>
  <si>
    <t xml:space="preserve">Овсянников Дмитрий</t>
  </si>
  <si>
    <t xml:space="preserve">Телегин Никита</t>
  </si>
  <si>
    <t xml:space="preserve">Кондратьев Владимир</t>
  </si>
  <si>
    <t xml:space="preserve">Масалимов Равиль</t>
  </si>
  <si>
    <t xml:space="preserve">Кудрявцев Андрей</t>
  </si>
  <si>
    <t xml:space="preserve">Шепелев Вячеслав</t>
  </si>
  <si>
    <t xml:space="preserve">Матосян Дмитрий</t>
  </si>
  <si>
    <t xml:space="preserve">Могилевский Антон</t>
  </si>
  <si>
    <t xml:space="preserve">Чирков Максим</t>
  </si>
  <si>
    <t xml:space="preserve">Трубин Валерий</t>
  </si>
  <si>
    <t xml:space="preserve">Бычков Сергей</t>
  </si>
  <si>
    <t xml:space="preserve">Сорокин Александр</t>
  </si>
  <si>
    <t xml:space="preserve">Самойлов Егор</t>
  </si>
  <si>
    <t xml:space="preserve">Невежин Станислав</t>
  </si>
  <si>
    <t xml:space="preserve">Савосин Алексей</t>
  </si>
  <si>
    <r>
      <rPr>
        <strike val="true"/>
        <sz val="10"/>
        <color rgb="FFFF0000"/>
        <rFont val="Arial"/>
        <family val="2"/>
        <charset val="204"/>
      </rPr>
      <t xml:space="preserve">190</t>
    </r>
    <r>
      <rPr>
        <sz val="10"/>
        <rFont val="Arial"/>
        <family val="2"/>
        <charset val="204"/>
      </rPr>
      <t xml:space="preserve">*</t>
    </r>
  </si>
  <si>
    <t xml:space="preserve">Мистратов Виктор</t>
  </si>
  <si>
    <t xml:space="preserve">Качковский Юрий</t>
  </si>
  <si>
    <t xml:space="preserve">Селезнев Евгений</t>
  </si>
  <si>
    <t xml:space="preserve">Карапетян Артуш</t>
  </si>
  <si>
    <t xml:space="preserve">18.021970</t>
  </si>
  <si>
    <t xml:space="preserve">Метелев Александр</t>
  </si>
  <si>
    <t xml:space="preserve">Тахтай Максим</t>
  </si>
  <si>
    <t xml:space="preserve">Кадочников Михаил</t>
  </si>
  <si>
    <t xml:space="preserve">Галкин Владимир</t>
  </si>
  <si>
    <t xml:space="preserve">Фурсов Павел</t>
  </si>
  <si>
    <t xml:space="preserve">Зейналов Рафик</t>
  </si>
  <si>
    <t xml:space="preserve">Клевакин Павел</t>
  </si>
  <si>
    <t xml:space="preserve">Остров Юрий</t>
  </si>
  <si>
    <t xml:space="preserve">Макеев Владимир</t>
  </si>
  <si>
    <t xml:space="preserve">Беляев Александр</t>
  </si>
  <si>
    <t xml:space="preserve">Мартьянов Сергей</t>
  </si>
  <si>
    <t xml:space="preserve">Бакин Александр</t>
  </si>
  <si>
    <t xml:space="preserve">Мусиенко Юрий</t>
  </si>
  <si>
    <t xml:space="preserve">Квасников Александр</t>
  </si>
  <si>
    <t xml:space="preserve">Шамхалов Салман</t>
  </si>
  <si>
    <t xml:space="preserve">Ханыков Дмитрий</t>
  </si>
  <si>
    <t xml:space="preserve">Костин Сергей</t>
  </si>
  <si>
    <t xml:space="preserve">202.5</t>
  </si>
  <si>
    <t xml:space="preserve">Ковтун Владислав</t>
  </si>
  <si>
    <t xml:space="preserve">Курочкин Валерий</t>
  </si>
  <si>
    <t xml:space="preserve">Герасимов Данила</t>
  </si>
  <si>
    <t xml:space="preserve">Формин Евгений</t>
  </si>
  <si>
    <t xml:space="preserve">Яговкин Павел</t>
  </si>
  <si>
    <t xml:space="preserve">Рыжов Дмитрий</t>
  </si>
  <si>
    <t xml:space="preserve">Качканар</t>
  </si>
  <si>
    <t xml:space="preserve">Лебедев Александр</t>
  </si>
  <si>
    <t xml:space="preserve">232.5</t>
  </si>
  <si>
    <t xml:space="preserve">Моисеев Дмитрий</t>
  </si>
  <si>
    <t xml:space="preserve">Некрасов Михаил</t>
  </si>
  <si>
    <t xml:space="preserve">247.5</t>
  </si>
  <si>
    <t xml:space="preserve">Мелентьев Олег</t>
  </si>
  <si>
    <t xml:space="preserve">*Ошибка ассистентов, спортсмену дан дополнительный подход</t>
  </si>
  <si>
    <t xml:space="preserve">Пауэрлифтинг WPC безэкипировочный СОВ</t>
  </si>
  <si>
    <t xml:space="preserve">Сергеев Владимир</t>
  </si>
  <si>
    <t xml:space="preserve">Отев Сергей</t>
  </si>
  <si>
    <t xml:space="preserve">Паркаев Вячеслав</t>
  </si>
  <si>
    <t xml:space="preserve">Никифоров Павел</t>
  </si>
  <si>
    <t xml:space="preserve">Желев Никита</t>
  </si>
  <si>
    <t xml:space="preserve">Уймин Алексей</t>
  </si>
  <si>
    <t xml:space="preserve">Гусев Андрей</t>
  </si>
  <si>
    <t xml:space="preserve">Князькин Алексей</t>
  </si>
  <si>
    <t xml:space="preserve">Бородинов Петр</t>
  </si>
  <si>
    <t xml:space="preserve">Зубов Павел</t>
  </si>
  <si>
    <t xml:space="preserve">Ананьин Виктор</t>
  </si>
  <si>
    <t xml:space="preserve">Исаев Кирилл</t>
  </si>
  <si>
    <t xml:space="preserve">Кукоба Иван</t>
  </si>
  <si>
    <t xml:space="preserve">Ладейщиков Андрей</t>
  </si>
  <si>
    <t xml:space="preserve">Смирнов Александр</t>
  </si>
  <si>
    <t xml:space="preserve">Жим лёжа WPC безэкипировочный СОВ</t>
  </si>
  <si>
    <t xml:space="preserve">Кабаева Светлана</t>
  </si>
  <si>
    <t xml:space="preserve">1 women master</t>
  </si>
  <si>
    <t xml:space="preserve">Ершов Игорь</t>
  </si>
  <si>
    <t xml:space="preserve">Арти</t>
  </si>
  <si>
    <t xml:space="preserve">Юдин Антон</t>
  </si>
  <si>
    <t xml:space="preserve">Чиркин Виталий</t>
  </si>
  <si>
    <t xml:space="preserve">Питухин Александр</t>
  </si>
  <si>
    <t xml:space="preserve">29,11.1985</t>
  </si>
  <si>
    <t xml:space="preserve">Гахузин Андрей</t>
  </si>
  <si>
    <t xml:space="preserve">?.?.1979</t>
  </si>
  <si>
    <t xml:space="preserve">Здравомыслов Александр</t>
  </si>
  <si>
    <t xml:space="preserve">Пожарский Максим</t>
  </si>
  <si>
    <t xml:space="preserve">Перцев Илья</t>
  </si>
  <si>
    <t xml:space="preserve">Симонов Никита</t>
  </si>
  <si>
    <t xml:space="preserve">Мамонтов Антон</t>
  </si>
  <si>
    <t xml:space="preserve">Черепахин Вадим</t>
  </si>
  <si>
    <t xml:space="preserve">Нигматуллин Дин</t>
  </si>
  <si>
    <t xml:space="preserve">Пожарский Александр</t>
  </si>
  <si>
    <t xml:space="preserve">Чушкин Павел</t>
  </si>
  <si>
    <t xml:space="preserve">Вдовиных Егор</t>
  </si>
  <si>
    <t xml:space="preserve">Пастухов Евг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B7" activeCellId="0" sqref="B7: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2" width="7.56"/>
    <col collapsed="false" customWidth="true" hidden="false" outlineLevel="0" max="9" min="9" style="1" width="20.28"/>
    <col collapsed="false" customWidth="true" hidden="false" outlineLevel="0" max="10" min="10" style="1" width="24.7"/>
    <col collapsed="false" customWidth="true" hidden="false" outlineLevel="0" max="11" min="11" style="3" width="7.42"/>
    <col collapsed="false" customWidth="true" hidden="false" outlineLevel="0" max="12" min="12" style="3" width="6.85"/>
    <col collapsed="false" customWidth="true" hidden="false" outlineLevel="0" max="13" min="13" style="3" width="9.41"/>
    <col collapsed="false" customWidth="true" hidden="false" outlineLevel="0" max="14" min="14" style="3" width="7.99"/>
    <col collapsed="false" customWidth="true" hidden="false" outlineLevel="0" max="15" min="15" style="3" width="8.56"/>
    <col collapsed="false" customWidth="true" hidden="false" outlineLevel="0" max="16" min="16" style="4" width="16.7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5" t="s">
        <v>0</v>
      </c>
      <c r="D1" s="5"/>
      <c r="E1" s="6" t="s">
        <v>1</v>
      </c>
      <c r="F1" s="5"/>
      <c r="G1" s="5"/>
      <c r="H1" s="7"/>
      <c r="I1" s="5"/>
      <c r="K1" s="8"/>
      <c r="L1" s="8"/>
      <c r="M1" s="8"/>
      <c r="N1" s="8"/>
      <c r="O1" s="8"/>
    </row>
    <row r="3" customFormat="false" ht="18.75" hidden="false" customHeight="false" outlineLevel="0" collapsed="false">
      <c r="C3" s="9"/>
      <c r="D3" s="9"/>
      <c r="E3" s="9" t="s">
        <v>2</v>
      </c>
      <c r="F3" s="9"/>
      <c r="G3" s="9"/>
      <c r="H3" s="10"/>
      <c r="I3" s="9"/>
      <c r="J3" s="9"/>
      <c r="K3" s="11"/>
      <c r="L3" s="11"/>
      <c r="M3" s="11"/>
      <c r="N3" s="11"/>
      <c r="O3" s="11"/>
    </row>
    <row r="4" customFormat="false" ht="13.5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5" t="s">
        <v>12</v>
      </c>
      <c r="L4" s="15"/>
      <c r="M4" s="15"/>
      <c r="N4" s="15"/>
      <c r="O4" s="16" t="s">
        <v>13</v>
      </c>
      <c r="P4" s="17" t="s">
        <v>14</v>
      </c>
      <c r="Q4" s="18" t="s">
        <v>15</v>
      </c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4"/>
      <c r="I5" s="13"/>
      <c r="J5" s="13"/>
      <c r="K5" s="19" t="n">
        <v>1</v>
      </c>
      <c r="L5" s="19" t="n">
        <v>2</v>
      </c>
      <c r="M5" s="19" t="n">
        <v>3</v>
      </c>
      <c r="N5" s="20" t="n">
        <v>4</v>
      </c>
      <c r="O5" s="16"/>
      <c r="P5" s="17"/>
      <c r="Q5" s="18"/>
    </row>
    <row r="6" customFormat="false" ht="13.5" hidden="false" customHeight="false" outlineLevel="0" collapsed="false">
      <c r="B6" s="21" t="n">
        <v>1</v>
      </c>
      <c r="C6" s="22" t="n">
        <v>44</v>
      </c>
      <c r="D6" s="22" t="s">
        <v>16</v>
      </c>
      <c r="E6" s="23" t="s">
        <v>17</v>
      </c>
      <c r="F6" s="22" t="s">
        <v>18</v>
      </c>
      <c r="G6" s="24" t="n">
        <v>36342</v>
      </c>
      <c r="H6" s="25" t="n">
        <v>43.2</v>
      </c>
      <c r="I6" s="22" t="s">
        <v>19</v>
      </c>
      <c r="J6" s="22" t="s">
        <v>20</v>
      </c>
      <c r="K6" s="26" t="n">
        <v>30</v>
      </c>
      <c r="L6" s="26" t="n">
        <v>35</v>
      </c>
      <c r="M6" s="27" t="n">
        <v>40</v>
      </c>
      <c r="N6" s="26"/>
      <c r="O6" s="26" t="n">
        <f aca="false">L6</f>
        <v>35</v>
      </c>
      <c r="P6" s="28" t="n">
        <v>44.611</v>
      </c>
      <c r="Q6" s="29" t="s">
        <v>21</v>
      </c>
    </row>
    <row r="7" customFormat="false" ht="13.5" hidden="false" customHeight="false" outlineLevel="0" collapsed="false">
      <c r="B7" s="30" t="n">
        <v>1</v>
      </c>
      <c r="C7" s="31" t="n">
        <v>75</v>
      </c>
      <c r="D7" s="31" t="s">
        <v>16</v>
      </c>
      <c r="E7" s="32" t="s">
        <v>22</v>
      </c>
      <c r="F7" s="31" t="s">
        <v>23</v>
      </c>
      <c r="G7" s="33" t="n">
        <v>31561</v>
      </c>
      <c r="H7" s="34" t="n">
        <v>70.95</v>
      </c>
      <c r="I7" s="31" t="s">
        <v>24</v>
      </c>
      <c r="J7" s="31" t="s">
        <v>25</v>
      </c>
      <c r="K7" s="35" t="n">
        <v>102.5</v>
      </c>
      <c r="L7" s="27" t="n">
        <v>107.5</v>
      </c>
      <c r="M7" s="27" t="n">
        <v>107.5</v>
      </c>
      <c r="N7" s="35"/>
      <c r="O7" s="35" t="n">
        <f aca="false">K7</f>
        <v>102.5</v>
      </c>
      <c r="P7" s="36" t="n">
        <v>88.997675</v>
      </c>
      <c r="Q7" s="37" t="s">
        <v>26</v>
      </c>
    </row>
    <row r="8" customFormat="false" ht="12.75" hidden="false" customHeight="false" outlineLevel="0" collapsed="false">
      <c r="B8" s="38" t="n">
        <v>1</v>
      </c>
      <c r="C8" s="39" t="n">
        <v>82.5</v>
      </c>
      <c r="D8" s="39" t="s">
        <v>16</v>
      </c>
      <c r="E8" s="40" t="s">
        <v>27</v>
      </c>
      <c r="F8" s="39" t="s">
        <v>28</v>
      </c>
      <c r="G8" s="41" t="n">
        <v>31952</v>
      </c>
      <c r="H8" s="42" t="n">
        <v>77</v>
      </c>
      <c r="I8" s="39" t="s">
        <v>29</v>
      </c>
      <c r="J8" s="39" t="s">
        <v>30</v>
      </c>
      <c r="K8" s="43" t="n">
        <v>55</v>
      </c>
      <c r="L8" s="43" t="n">
        <v>60</v>
      </c>
      <c r="M8" s="43" t="n">
        <v>65</v>
      </c>
      <c r="N8" s="43"/>
      <c r="O8" s="43" t="n">
        <f aca="false">M8</f>
        <v>65</v>
      </c>
      <c r="P8" s="44" t="n">
        <v>53.4105</v>
      </c>
      <c r="Q8" s="45" t="s">
        <v>31</v>
      </c>
    </row>
    <row r="9" customFormat="false" ht="12.75" hidden="false" customHeight="false" outlineLevel="0" collapsed="false">
      <c r="B9" s="46" t="n">
        <v>1</v>
      </c>
      <c r="C9" s="47" t="n">
        <v>82.5</v>
      </c>
      <c r="D9" s="47" t="s">
        <v>16</v>
      </c>
      <c r="E9" s="48" t="s">
        <v>32</v>
      </c>
      <c r="F9" s="47" t="s">
        <v>33</v>
      </c>
      <c r="G9" s="49" t="n">
        <v>24882</v>
      </c>
      <c r="H9" s="50" t="n">
        <v>75.95</v>
      </c>
      <c r="I9" s="47" t="s">
        <v>34</v>
      </c>
      <c r="J9" s="47" t="s">
        <v>35</v>
      </c>
      <c r="K9" s="51" t="n">
        <v>120</v>
      </c>
      <c r="L9" s="51" t="n">
        <v>125</v>
      </c>
      <c r="M9" s="51" t="n">
        <v>130</v>
      </c>
      <c r="N9" s="52" t="n">
        <v>133</v>
      </c>
      <c r="O9" s="51" t="n">
        <f aca="false">M9</f>
        <v>130</v>
      </c>
      <c r="P9" s="53" t="n">
        <v>109.947942</v>
      </c>
      <c r="Q9" s="54" t="s">
        <v>36</v>
      </c>
    </row>
    <row r="10" customFormat="false" ht="13.5" hidden="false" customHeight="false" outlineLevel="0" collapsed="false">
      <c r="B10" s="55" t="n">
        <v>1</v>
      </c>
      <c r="C10" s="56" t="n">
        <v>82.5</v>
      </c>
      <c r="D10" s="56" t="s">
        <v>16</v>
      </c>
      <c r="E10" s="57" t="s">
        <v>32</v>
      </c>
      <c r="F10" s="56" t="s">
        <v>23</v>
      </c>
      <c r="G10" s="58" t="n">
        <v>24882</v>
      </c>
      <c r="H10" s="59" t="n">
        <v>75.95</v>
      </c>
      <c r="I10" s="56" t="s">
        <v>34</v>
      </c>
      <c r="J10" s="56" t="s">
        <v>35</v>
      </c>
      <c r="K10" s="60" t="n">
        <v>120</v>
      </c>
      <c r="L10" s="60" t="n">
        <v>125</v>
      </c>
      <c r="M10" s="60" t="n">
        <v>130</v>
      </c>
      <c r="N10" s="61" t="n">
        <v>133</v>
      </c>
      <c r="O10" s="60" t="n">
        <f aca="false">M10</f>
        <v>130</v>
      </c>
      <c r="P10" s="62" t="n">
        <v>107.792099999999</v>
      </c>
      <c r="Q10" s="63" t="s">
        <v>37</v>
      </c>
    </row>
    <row r="11" customFormat="false" ht="12.75" hidden="false" customHeight="false" outlineLevel="0" collapsed="false">
      <c r="K11" s="64"/>
      <c r="L11" s="64"/>
      <c r="M11" s="64"/>
      <c r="N11" s="64"/>
      <c r="O11" s="64"/>
    </row>
    <row r="12" customFormat="false" ht="18.75" hidden="false" customHeight="false" outlineLevel="0" collapsed="false">
      <c r="E12" s="9" t="s">
        <v>38</v>
      </c>
      <c r="K12" s="64"/>
      <c r="L12" s="64"/>
      <c r="M12" s="64"/>
      <c r="N12" s="64"/>
      <c r="O12" s="64"/>
    </row>
    <row r="13" customFormat="false" ht="13.5" hidden="false" customHeight="true" outlineLevel="0" collapsed="false">
      <c r="B13" s="12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4" t="s">
        <v>9</v>
      </c>
      <c r="I13" s="13" t="s">
        <v>10</v>
      </c>
      <c r="J13" s="13" t="s">
        <v>11</v>
      </c>
      <c r="K13" s="15" t="s">
        <v>12</v>
      </c>
      <c r="L13" s="15"/>
      <c r="M13" s="15"/>
      <c r="N13" s="15"/>
      <c r="O13" s="19" t="s">
        <v>13</v>
      </c>
      <c r="P13" s="17" t="s">
        <v>14</v>
      </c>
      <c r="Q13" s="18" t="s">
        <v>15</v>
      </c>
    </row>
    <row r="14" customFormat="false" ht="13.5" hidden="false" customHeight="false" outlineLevel="0" collapsed="false">
      <c r="B14" s="12"/>
      <c r="C14" s="13"/>
      <c r="D14" s="13"/>
      <c r="E14" s="13"/>
      <c r="F14" s="13"/>
      <c r="G14" s="13"/>
      <c r="H14" s="14"/>
      <c r="I14" s="13"/>
      <c r="J14" s="13"/>
      <c r="K14" s="19" t="n">
        <v>1</v>
      </c>
      <c r="L14" s="19" t="n">
        <v>2</v>
      </c>
      <c r="M14" s="19" t="n">
        <v>3</v>
      </c>
      <c r="N14" s="20" t="n">
        <v>4</v>
      </c>
      <c r="O14" s="19"/>
      <c r="P14" s="17"/>
      <c r="Q14" s="18"/>
    </row>
    <row r="15" customFormat="false" ht="13.5" hidden="false" customHeight="false" outlineLevel="0" collapsed="false">
      <c r="B15" s="21" t="n">
        <v>1</v>
      </c>
      <c r="C15" s="22" t="n">
        <v>52</v>
      </c>
      <c r="D15" s="22" t="s">
        <v>16</v>
      </c>
      <c r="E15" s="23" t="s">
        <v>39</v>
      </c>
      <c r="F15" s="22" t="s">
        <v>18</v>
      </c>
      <c r="G15" s="24" t="n">
        <v>37064</v>
      </c>
      <c r="H15" s="25" t="n">
        <v>29.3</v>
      </c>
      <c r="I15" s="22" t="s">
        <v>40</v>
      </c>
      <c r="J15" s="22" t="s">
        <v>35</v>
      </c>
      <c r="K15" s="26" t="n">
        <v>25</v>
      </c>
      <c r="L15" s="26" t="n">
        <v>30</v>
      </c>
      <c r="M15" s="27" t="n">
        <v>32.5</v>
      </c>
      <c r="N15" s="26"/>
      <c r="O15" s="26" t="n">
        <f aca="false">L15</f>
        <v>30</v>
      </c>
      <c r="P15" s="28" t="n">
        <v>39.7305</v>
      </c>
      <c r="Q15" s="29" t="s">
        <v>41</v>
      </c>
    </row>
    <row r="16" customFormat="false" ht="13.5" hidden="false" customHeight="false" outlineLevel="0" collapsed="false">
      <c r="B16" s="21" t="n">
        <v>1</v>
      </c>
      <c r="C16" s="22" t="n">
        <v>56</v>
      </c>
      <c r="D16" s="22" t="s">
        <v>16</v>
      </c>
      <c r="E16" s="23" t="s">
        <v>42</v>
      </c>
      <c r="F16" s="22" t="s">
        <v>28</v>
      </c>
      <c r="G16" s="24" t="n">
        <v>31810</v>
      </c>
      <c r="H16" s="25" t="n">
        <v>55.6</v>
      </c>
      <c r="I16" s="22" t="s">
        <v>29</v>
      </c>
      <c r="J16" s="22" t="s">
        <v>30</v>
      </c>
      <c r="K16" s="26" t="s">
        <v>43</v>
      </c>
      <c r="L16" s="26" t="s">
        <v>44</v>
      </c>
      <c r="M16" s="26" t="s">
        <v>45</v>
      </c>
      <c r="N16" s="26"/>
      <c r="O16" s="26" t="str">
        <f aca="false">M16</f>
        <v>100</v>
      </c>
      <c r="P16" s="28" t="n">
        <v>89.925</v>
      </c>
      <c r="Q16" s="29" t="s">
        <v>41</v>
      </c>
    </row>
    <row r="17" customFormat="false" ht="13.5" hidden="false" customHeight="false" outlineLevel="0" collapsed="false">
      <c r="B17" s="21" t="n">
        <v>1</v>
      </c>
      <c r="C17" s="22" t="n">
        <v>60</v>
      </c>
      <c r="D17" s="22" t="s">
        <v>16</v>
      </c>
      <c r="E17" s="23" t="s">
        <v>46</v>
      </c>
      <c r="F17" s="22" t="s">
        <v>47</v>
      </c>
      <c r="G17" s="24" t="n">
        <v>34267</v>
      </c>
      <c r="H17" s="25" t="n">
        <v>60</v>
      </c>
      <c r="I17" s="22" t="s">
        <v>48</v>
      </c>
      <c r="J17" s="22" t="s">
        <v>20</v>
      </c>
      <c r="K17" s="27" t="s">
        <v>49</v>
      </c>
      <c r="L17" s="26" t="s">
        <v>50</v>
      </c>
      <c r="M17" s="27" t="s">
        <v>51</v>
      </c>
      <c r="N17" s="26"/>
      <c r="O17" s="26" t="str">
        <f aca="false">L17</f>
        <v>90</v>
      </c>
      <c r="P17" s="28" t="n">
        <v>74.9564999999999</v>
      </c>
      <c r="Q17" s="29" t="s">
        <v>52</v>
      </c>
    </row>
    <row r="18" customFormat="false" ht="12.75" hidden="false" customHeight="false" outlineLevel="0" collapsed="false">
      <c r="B18" s="38" t="n">
        <v>1</v>
      </c>
      <c r="C18" s="39" t="n">
        <v>67.5</v>
      </c>
      <c r="D18" s="39" t="s">
        <v>16</v>
      </c>
      <c r="E18" s="40" t="s">
        <v>53</v>
      </c>
      <c r="F18" s="39" t="s">
        <v>23</v>
      </c>
      <c r="G18" s="41" t="n">
        <v>31487</v>
      </c>
      <c r="H18" s="42" t="n">
        <v>67.2</v>
      </c>
      <c r="I18" s="39" t="s">
        <v>34</v>
      </c>
      <c r="J18" s="39" t="s">
        <v>35</v>
      </c>
      <c r="K18" s="43" t="n">
        <v>140</v>
      </c>
      <c r="L18" s="43" t="n">
        <v>147.5</v>
      </c>
      <c r="M18" s="43" t="n">
        <v>152.5</v>
      </c>
      <c r="N18" s="43"/>
      <c r="O18" s="43" t="n">
        <f aca="false">M18</f>
        <v>152.5</v>
      </c>
      <c r="P18" s="44" t="n">
        <v>114.565625</v>
      </c>
      <c r="Q18" s="45" t="s">
        <v>41</v>
      </c>
    </row>
    <row r="19" customFormat="false" ht="12.75" hidden="false" customHeight="false" outlineLevel="0" collapsed="false">
      <c r="B19" s="46" t="n">
        <v>1</v>
      </c>
      <c r="C19" s="47" t="n">
        <v>67.5</v>
      </c>
      <c r="D19" s="47" t="s">
        <v>16</v>
      </c>
      <c r="E19" s="48" t="s">
        <v>54</v>
      </c>
      <c r="F19" s="47" t="s">
        <v>47</v>
      </c>
      <c r="G19" s="49" t="n">
        <v>34560</v>
      </c>
      <c r="H19" s="50" t="n">
        <v>66.1</v>
      </c>
      <c r="I19" s="47" t="s">
        <v>55</v>
      </c>
      <c r="J19" s="47" t="s">
        <v>35</v>
      </c>
      <c r="K19" s="51" t="n">
        <v>90</v>
      </c>
      <c r="L19" s="51" t="n">
        <v>95</v>
      </c>
      <c r="M19" s="52" t="n">
        <v>100</v>
      </c>
      <c r="N19" s="51"/>
      <c r="O19" s="51" t="n">
        <f aca="false">L19</f>
        <v>95</v>
      </c>
      <c r="P19" s="53" t="n">
        <v>72.39</v>
      </c>
      <c r="Q19" s="54" t="s">
        <v>41</v>
      </c>
    </row>
    <row r="20" customFormat="false" ht="13.5" hidden="false" customHeight="false" outlineLevel="0" collapsed="false">
      <c r="B20" s="55" t="n">
        <v>1</v>
      </c>
      <c r="C20" s="56" t="n">
        <v>67.5</v>
      </c>
      <c r="D20" s="56" t="s">
        <v>16</v>
      </c>
      <c r="E20" s="57" t="s">
        <v>56</v>
      </c>
      <c r="F20" s="56" t="s">
        <v>57</v>
      </c>
      <c r="G20" s="58" t="n">
        <v>33393</v>
      </c>
      <c r="H20" s="59" t="n">
        <v>66.5</v>
      </c>
      <c r="I20" s="56" t="s">
        <v>55</v>
      </c>
      <c r="J20" s="56" t="s">
        <v>35</v>
      </c>
      <c r="K20" s="60" t="n">
        <v>110</v>
      </c>
      <c r="L20" s="60" t="n">
        <v>115</v>
      </c>
      <c r="M20" s="61" t="n">
        <v>122.5</v>
      </c>
      <c r="N20" s="60"/>
      <c r="O20" s="60" t="n">
        <f aca="false">L20</f>
        <v>115</v>
      </c>
      <c r="P20" s="62" t="n">
        <v>87.17575</v>
      </c>
      <c r="Q20" s="63" t="s">
        <v>58</v>
      </c>
    </row>
    <row r="21" customFormat="false" ht="12.75" hidden="false" customHeight="false" outlineLevel="0" collapsed="false">
      <c r="B21" s="38" t="n">
        <v>1</v>
      </c>
      <c r="C21" s="39" t="n">
        <v>75</v>
      </c>
      <c r="D21" s="39" t="s">
        <v>16</v>
      </c>
      <c r="E21" s="40" t="s">
        <v>59</v>
      </c>
      <c r="F21" s="39" t="s">
        <v>28</v>
      </c>
      <c r="G21" s="41" t="n">
        <v>31907</v>
      </c>
      <c r="H21" s="42" t="n">
        <v>71.2</v>
      </c>
      <c r="I21" s="39" t="s">
        <v>60</v>
      </c>
      <c r="J21" s="39" t="s">
        <v>35</v>
      </c>
      <c r="K21" s="43" t="n">
        <v>120</v>
      </c>
      <c r="L21" s="65" t="n">
        <v>130</v>
      </c>
      <c r="M21" s="65" t="n">
        <v>145</v>
      </c>
      <c r="N21" s="43"/>
      <c r="O21" s="43" t="n">
        <f aca="false">K21</f>
        <v>120</v>
      </c>
      <c r="P21" s="44" t="n">
        <v>85.974</v>
      </c>
      <c r="Q21" s="45" t="s">
        <v>41</v>
      </c>
    </row>
    <row r="22" customFormat="false" ht="12.75" hidden="false" customHeight="false" outlineLevel="0" collapsed="false">
      <c r="B22" s="46" t="n">
        <v>1</v>
      </c>
      <c r="C22" s="47" t="n">
        <v>75</v>
      </c>
      <c r="D22" s="47" t="s">
        <v>16</v>
      </c>
      <c r="E22" s="48" t="s">
        <v>61</v>
      </c>
      <c r="F22" s="47" t="s">
        <v>62</v>
      </c>
      <c r="G22" s="49" t="n">
        <v>13307</v>
      </c>
      <c r="H22" s="50" t="n">
        <v>72</v>
      </c>
      <c r="I22" s="47" t="s">
        <v>63</v>
      </c>
      <c r="J22" s="47" t="s">
        <v>35</v>
      </c>
      <c r="K22" s="51" t="n">
        <v>85</v>
      </c>
      <c r="L22" s="51" t="n">
        <v>90</v>
      </c>
      <c r="M22" s="52" t="n">
        <v>95</v>
      </c>
      <c r="N22" s="51"/>
      <c r="O22" s="51" t="n">
        <f aca="false">L22</f>
        <v>90</v>
      </c>
      <c r="P22" s="53" t="n">
        <v>114.73281</v>
      </c>
      <c r="Q22" s="54" t="s">
        <v>41</v>
      </c>
    </row>
    <row r="23" customFormat="false" ht="12.75" hidden="false" customHeight="false" outlineLevel="0" collapsed="false">
      <c r="B23" s="46" t="n">
        <v>1</v>
      </c>
      <c r="C23" s="47" t="n">
        <v>75</v>
      </c>
      <c r="D23" s="47" t="s">
        <v>16</v>
      </c>
      <c r="E23" s="48" t="s">
        <v>64</v>
      </c>
      <c r="F23" s="47" t="s">
        <v>23</v>
      </c>
      <c r="G23" s="49" t="n">
        <v>31261</v>
      </c>
      <c r="H23" s="50" t="n">
        <v>73.7</v>
      </c>
      <c r="I23" s="47" t="s">
        <v>34</v>
      </c>
      <c r="J23" s="47" t="s">
        <v>35</v>
      </c>
      <c r="K23" s="51" t="n">
        <v>147.5</v>
      </c>
      <c r="L23" s="51" t="n">
        <v>155</v>
      </c>
      <c r="M23" s="51" t="n">
        <v>160</v>
      </c>
      <c r="N23" s="51"/>
      <c r="O23" s="51" t="n">
        <f aca="false">M23</f>
        <v>160</v>
      </c>
      <c r="P23" s="53" t="n">
        <v>111.608</v>
      </c>
      <c r="Q23" s="54" t="s">
        <v>41</v>
      </c>
    </row>
    <row r="24" customFormat="false" ht="12.75" hidden="false" customHeight="false" outlineLevel="0" collapsed="false">
      <c r="B24" s="46" t="n">
        <v>2</v>
      </c>
      <c r="C24" s="47" t="n">
        <v>75</v>
      </c>
      <c r="D24" s="47" t="s">
        <v>16</v>
      </c>
      <c r="E24" s="48" t="s">
        <v>65</v>
      </c>
      <c r="F24" s="47" t="s">
        <v>23</v>
      </c>
      <c r="G24" s="49" t="n">
        <v>30037</v>
      </c>
      <c r="H24" s="50" t="n">
        <v>68.1</v>
      </c>
      <c r="I24" s="47" t="s">
        <v>66</v>
      </c>
      <c r="J24" s="47" t="s">
        <v>30</v>
      </c>
      <c r="K24" s="52" t="n">
        <v>140</v>
      </c>
      <c r="L24" s="52" t="n">
        <v>140</v>
      </c>
      <c r="M24" s="51" t="n">
        <v>140</v>
      </c>
      <c r="N24" s="51"/>
      <c r="O24" s="51" t="n">
        <f aca="false">M24</f>
        <v>140</v>
      </c>
      <c r="P24" s="53" t="n">
        <v>103.999</v>
      </c>
      <c r="Q24" s="54" t="s">
        <v>41</v>
      </c>
    </row>
    <row r="25" customFormat="false" ht="12.75" hidden="false" customHeight="false" outlineLevel="0" collapsed="false">
      <c r="B25" s="46" t="n">
        <v>3</v>
      </c>
      <c r="C25" s="47" t="n">
        <v>75</v>
      </c>
      <c r="D25" s="47" t="s">
        <v>16</v>
      </c>
      <c r="E25" s="48" t="s">
        <v>67</v>
      </c>
      <c r="F25" s="47" t="s">
        <v>23</v>
      </c>
      <c r="G25" s="49" t="s">
        <v>68</v>
      </c>
      <c r="H25" s="50" t="n">
        <v>71.7</v>
      </c>
      <c r="I25" s="47" t="s">
        <v>19</v>
      </c>
      <c r="J25" s="47" t="s">
        <v>20</v>
      </c>
      <c r="K25" s="51" t="n">
        <v>135</v>
      </c>
      <c r="L25" s="52" t="n">
        <v>145</v>
      </c>
      <c r="M25" s="52" t="n">
        <v>145</v>
      </c>
      <c r="N25" s="51"/>
      <c r="O25" s="51" t="n">
        <f aca="false">K25</f>
        <v>135</v>
      </c>
      <c r="P25" s="53" t="n">
        <v>96.1875</v>
      </c>
      <c r="Q25" s="54" t="s">
        <v>41</v>
      </c>
    </row>
    <row r="26" customFormat="false" ht="12.75" hidden="false" customHeight="false" outlineLevel="0" collapsed="false">
      <c r="B26" s="46" t="n">
        <v>4</v>
      </c>
      <c r="C26" s="47" t="n">
        <v>75</v>
      </c>
      <c r="D26" s="47" t="s">
        <v>16</v>
      </c>
      <c r="E26" s="48" t="s">
        <v>69</v>
      </c>
      <c r="F26" s="47" t="s">
        <v>23</v>
      </c>
      <c r="G26" s="49" t="n">
        <v>29677</v>
      </c>
      <c r="H26" s="50" t="n">
        <v>73.1</v>
      </c>
      <c r="I26" s="47" t="s">
        <v>70</v>
      </c>
      <c r="J26" s="47" t="s">
        <v>35</v>
      </c>
      <c r="K26" s="51" t="n">
        <v>110</v>
      </c>
      <c r="L26" s="51" t="n">
        <v>115</v>
      </c>
      <c r="M26" s="52" t="n">
        <v>120</v>
      </c>
      <c r="N26" s="51"/>
      <c r="O26" s="51" t="n">
        <f aca="false">L26</f>
        <v>115</v>
      </c>
      <c r="P26" s="53" t="n">
        <v>80.7184999999999</v>
      </c>
      <c r="Q26" s="54" t="s">
        <v>41</v>
      </c>
    </row>
    <row r="27" customFormat="false" ht="13.5" hidden="false" customHeight="false" outlineLevel="0" collapsed="false">
      <c r="B27" s="55" t="n">
        <v>1</v>
      </c>
      <c r="C27" s="56" t="n">
        <v>75</v>
      </c>
      <c r="D27" s="56" t="s">
        <v>16</v>
      </c>
      <c r="E27" s="57" t="s">
        <v>71</v>
      </c>
      <c r="F27" s="56" t="s">
        <v>47</v>
      </c>
      <c r="G27" s="58" t="n">
        <v>34447</v>
      </c>
      <c r="H27" s="59" t="n">
        <v>74.2</v>
      </c>
      <c r="I27" s="56" t="s">
        <v>72</v>
      </c>
      <c r="J27" s="56" t="s">
        <v>20</v>
      </c>
      <c r="K27" s="60" t="n">
        <v>120</v>
      </c>
      <c r="L27" s="60" t="n">
        <v>130</v>
      </c>
      <c r="M27" s="61" t="n">
        <v>140</v>
      </c>
      <c r="N27" s="60"/>
      <c r="O27" s="60" t="n">
        <f aca="false">L27</f>
        <v>130</v>
      </c>
      <c r="P27" s="62" t="n">
        <v>90.22</v>
      </c>
      <c r="Q27" s="63" t="s">
        <v>73</v>
      </c>
    </row>
    <row r="28" customFormat="false" ht="12.75" hidden="false" customHeight="false" outlineLevel="0" collapsed="false">
      <c r="B28" s="38" t="n">
        <v>1</v>
      </c>
      <c r="C28" s="39" t="n">
        <v>82.5</v>
      </c>
      <c r="D28" s="39" t="s">
        <v>16</v>
      </c>
      <c r="E28" s="40" t="s">
        <v>74</v>
      </c>
      <c r="F28" s="39" t="s">
        <v>28</v>
      </c>
      <c r="G28" s="41" t="n">
        <v>32421</v>
      </c>
      <c r="H28" s="42" t="n">
        <v>81.95</v>
      </c>
      <c r="I28" s="39" t="s">
        <v>75</v>
      </c>
      <c r="J28" s="39" t="s">
        <v>76</v>
      </c>
      <c r="K28" s="43" t="n">
        <v>160</v>
      </c>
      <c r="L28" s="43" t="n">
        <v>167.5</v>
      </c>
      <c r="M28" s="65" t="n">
        <v>172.5</v>
      </c>
      <c r="N28" s="43"/>
      <c r="O28" s="43" t="n">
        <f aca="false">L28</f>
        <v>167.5</v>
      </c>
      <c r="P28" s="44" t="n">
        <v>108.4395</v>
      </c>
      <c r="Q28" s="45" t="s">
        <v>77</v>
      </c>
    </row>
    <row r="29" customFormat="false" ht="12.75" hidden="false" customHeight="false" outlineLevel="0" collapsed="false">
      <c r="B29" s="46" t="n">
        <v>1</v>
      </c>
      <c r="C29" s="47" t="n">
        <v>82.5</v>
      </c>
      <c r="D29" s="47" t="s">
        <v>16</v>
      </c>
      <c r="E29" s="48" t="s">
        <v>78</v>
      </c>
      <c r="F29" s="47" t="s">
        <v>33</v>
      </c>
      <c r="G29" s="49" t="n">
        <v>25225</v>
      </c>
      <c r="H29" s="50" t="n">
        <v>80.2</v>
      </c>
      <c r="I29" s="47" t="s">
        <v>79</v>
      </c>
      <c r="J29" s="47" t="s">
        <v>79</v>
      </c>
      <c r="K29" s="51" t="n">
        <v>170</v>
      </c>
      <c r="L29" s="51" t="n">
        <v>175</v>
      </c>
      <c r="M29" s="52" t="n">
        <v>180</v>
      </c>
      <c r="N29" s="51"/>
      <c r="O29" s="51" t="n">
        <f aca="false">L29</f>
        <v>175</v>
      </c>
      <c r="P29" s="53" t="n">
        <v>116.071724999999</v>
      </c>
      <c r="Q29" s="54" t="s">
        <v>41</v>
      </c>
    </row>
    <row r="30" customFormat="false" ht="12.75" hidden="false" customHeight="false" outlineLevel="0" collapsed="false">
      <c r="B30" s="46" t="n">
        <v>1</v>
      </c>
      <c r="C30" s="47" t="n">
        <v>82.5</v>
      </c>
      <c r="D30" s="47" t="s">
        <v>16</v>
      </c>
      <c r="E30" s="48" t="s">
        <v>80</v>
      </c>
      <c r="F30" s="47" t="s">
        <v>23</v>
      </c>
      <c r="G30" s="49" t="n">
        <v>30880</v>
      </c>
      <c r="H30" s="50" t="n">
        <v>77.45</v>
      </c>
      <c r="I30" s="47" t="s">
        <v>72</v>
      </c>
      <c r="J30" s="47" t="s">
        <v>20</v>
      </c>
      <c r="K30" s="52" t="n">
        <v>160</v>
      </c>
      <c r="L30" s="51" t="n">
        <v>160</v>
      </c>
      <c r="M30" s="51" t="n">
        <v>177.5</v>
      </c>
      <c r="N30" s="51"/>
      <c r="O30" s="51" t="n">
        <f aca="false">M30</f>
        <v>177.5</v>
      </c>
      <c r="P30" s="53" t="n">
        <v>119.04086875</v>
      </c>
      <c r="Q30" s="54" t="s">
        <v>41</v>
      </c>
    </row>
    <row r="31" customFormat="false" ht="12.75" hidden="false" customHeight="false" outlineLevel="0" collapsed="false">
      <c r="B31" s="46" t="n">
        <v>2</v>
      </c>
      <c r="C31" s="47" t="n">
        <v>82.5</v>
      </c>
      <c r="D31" s="47" t="s">
        <v>16</v>
      </c>
      <c r="E31" s="48" t="s">
        <v>78</v>
      </c>
      <c r="F31" s="47" t="s">
        <v>23</v>
      </c>
      <c r="G31" s="49" t="n">
        <v>25225</v>
      </c>
      <c r="H31" s="50" t="n">
        <v>80.2</v>
      </c>
      <c r="I31" s="47" t="s">
        <v>79</v>
      </c>
      <c r="J31" s="47" t="s">
        <v>79</v>
      </c>
      <c r="K31" s="51" t="n">
        <v>170</v>
      </c>
      <c r="L31" s="51" t="n">
        <v>175</v>
      </c>
      <c r="M31" s="52" t="n">
        <v>180</v>
      </c>
      <c r="N31" s="51"/>
      <c r="O31" s="51" t="n">
        <f aca="false">L31</f>
        <v>175</v>
      </c>
      <c r="P31" s="53" t="n">
        <v>114.922499999999</v>
      </c>
      <c r="Q31" s="54" t="s">
        <v>41</v>
      </c>
    </row>
    <row r="32" customFormat="false" ht="12.75" hidden="false" customHeight="false" outlineLevel="0" collapsed="false">
      <c r="B32" s="46" t="n">
        <v>3</v>
      </c>
      <c r="C32" s="47" t="n">
        <v>82.5</v>
      </c>
      <c r="D32" s="47" t="s">
        <v>16</v>
      </c>
      <c r="E32" s="48" t="s">
        <v>81</v>
      </c>
      <c r="F32" s="47" t="s">
        <v>23</v>
      </c>
      <c r="G32" s="49" t="n">
        <v>28819</v>
      </c>
      <c r="H32" s="50" t="n">
        <v>81.05</v>
      </c>
      <c r="I32" s="47" t="s">
        <v>34</v>
      </c>
      <c r="J32" s="47" t="s">
        <v>35</v>
      </c>
      <c r="K32" s="51" t="n">
        <v>160</v>
      </c>
      <c r="L32" s="51" t="n">
        <v>172.5</v>
      </c>
      <c r="M32" s="52" t="n">
        <v>177.5</v>
      </c>
      <c r="N32" s="51"/>
      <c r="O32" s="51" t="n">
        <f aca="false">L32</f>
        <v>172.5</v>
      </c>
      <c r="P32" s="53" t="n">
        <v>112.081875</v>
      </c>
      <c r="Q32" s="54" t="s">
        <v>41</v>
      </c>
    </row>
    <row r="33" customFormat="false" ht="12.75" hidden="false" customHeight="false" outlineLevel="0" collapsed="false">
      <c r="B33" s="46" t="n">
        <v>4</v>
      </c>
      <c r="C33" s="47" t="n">
        <v>82.5</v>
      </c>
      <c r="D33" s="47" t="s">
        <v>16</v>
      </c>
      <c r="E33" s="48" t="s">
        <v>82</v>
      </c>
      <c r="F33" s="47" t="s">
        <v>23</v>
      </c>
      <c r="G33" s="49" t="n">
        <v>30163</v>
      </c>
      <c r="H33" s="50" t="n">
        <v>79.3</v>
      </c>
      <c r="I33" s="47" t="s">
        <v>34</v>
      </c>
      <c r="J33" s="47" t="s">
        <v>35</v>
      </c>
      <c r="K33" s="51" t="n">
        <v>155</v>
      </c>
      <c r="L33" s="51" t="n">
        <v>165</v>
      </c>
      <c r="M33" s="52" t="n">
        <v>167.5</v>
      </c>
      <c r="N33" s="51"/>
      <c r="O33" s="51" t="n">
        <f aca="false">L33</f>
        <v>165</v>
      </c>
      <c r="P33" s="53" t="n">
        <v>109.188749999999</v>
      </c>
      <c r="Q33" s="54" t="s">
        <v>41</v>
      </c>
    </row>
    <row r="34" customFormat="false" ht="12.75" hidden="false" customHeight="false" outlineLevel="0" collapsed="false">
      <c r="B34" s="46" t="n">
        <v>5</v>
      </c>
      <c r="C34" s="47" t="n">
        <v>82.5</v>
      </c>
      <c r="D34" s="47" t="s">
        <v>16</v>
      </c>
      <c r="E34" s="48" t="s">
        <v>83</v>
      </c>
      <c r="F34" s="47" t="s">
        <v>23</v>
      </c>
      <c r="G34" s="49" t="n">
        <v>29907</v>
      </c>
      <c r="H34" s="50" t="n">
        <v>77.4</v>
      </c>
      <c r="I34" s="47" t="s">
        <v>84</v>
      </c>
      <c r="J34" s="47" t="s">
        <v>85</v>
      </c>
      <c r="K34" s="51" t="n">
        <v>155</v>
      </c>
      <c r="L34" s="51" t="n">
        <v>160</v>
      </c>
      <c r="M34" s="52" t="n">
        <v>165</v>
      </c>
      <c r="N34" s="51"/>
      <c r="O34" s="51" t="n">
        <f aca="false">L34</f>
        <v>160</v>
      </c>
      <c r="P34" s="53" t="n">
        <v>107.688</v>
      </c>
      <c r="Q34" s="54" t="s">
        <v>41</v>
      </c>
    </row>
    <row r="35" customFormat="false" ht="12.75" hidden="false" customHeight="false" outlineLevel="0" collapsed="false">
      <c r="B35" s="46" t="n">
        <v>6</v>
      </c>
      <c r="C35" s="47" t="n">
        <v>82.5</v>
      </c>
      <c r="D35" s="47" t="s">
        <v>16</v>
      </c>
      <c r="E35" s="48" t="s">
        <v>86</v>
      </c>
      <c r="F35" s="47" t="s">
        <v>23</v>
      </c>
      <c r="G35" s="49" t="n">
        <v>30468</v>
      </c>
      <c r="H35" s="50" t="n">
        <v>81.6</v>
      </c>
      <c r="I35" s="47" t="s">
        <v>87</v>
      </c>
      <c r="J35" s="47" t="s">
        <v>88</v>
      </c>
      <c r="K35" s="52" t="n">
        <v>147.5</v>
      </c>
      <c r="L35" s="51" t="n">
        <v>150</v>
      </c>
      <c r="M35" s="51" t="n">
        <v>157.5</v>
      </c>
      <c r="N35" s="51"/>
      <c r="O35" s="51" t="n">
        <f aca="false">M35</f>
        <v>157.5</v>
      </c>
      <c r="P35" s="53" t="n">
        <v>102.256875</v>
      </c>
      <c r="Q35" s="54" t="s">
        <v>41</v>
      </c>
    </row>
    <row r="36" customFormat="false" ht="12.75" hidden="false" customHeight="false" outlineLevel="0" collapsed="false">
      <c r="B36" s="46" t="n">
        <v>7</v>
      </c>
      <c r="C36" s="47" t="n">
        <v>82.5</v>
      </c>
      <c r="D36" s="47" t="s">
        <v>16</v>
      </c>
      <c r="E36" s="48" t="s">
        <v>89</v>
      </c>
      <c r="F36" s="47" t="s">
        <v>23</v>
      </c>
      <c r="G36" s="49" t="n">
        <v>31083</v>
      </c>
      <c r="H36" s="50" t="n">
        <v>80.95</v>
      </c>
      <c r="I36" s="47" t="s">
        <v>19</v>
      </c>
      <c r="J36" s="47" t="s">
        <v>20</v>
      </c>
      <c r="K36" s="51" t="n">
        <v>145</v>
      </c>
      <c r="L36" s="51" t="n">
        <v>155</v>
      </c>
      <c r="M36" s="52" t="n">
        <v>157.5</v>
      </c>
      <c r="N36" s="51"/>
      <c r="O36" s="51" t="n">
        <f aca="false">L36</f>
        <v>155</v>
      </c>
      <c r="P36" s="53" t="n">
        <v>101.156875</v>
      </c>
      <c r="Q36" s="54" t="s">
        <v>41</v>
      </c>
    </row>
    <row r="37" customFormat="false" ht="12.75" hidden="false" customHeight="false" outlineLevel="0" collapsed="false">
      <c r="B37" s="46" t="n">
        <v>8</v>
      </c>
      <c r="C37" s="47" t="n">
        <v>82.5</v>
      </c>
      <c r="D37" s="47" t="s">
        <v>16</v>
      </c>
      <c r="E37" s="48" t="s">
        <v>90</v>
      </c>
      <c r="F37" s="47" t="s">
        <v>23</v>
      </c>
      <c r="G37" s="49" t="n">
        <v>29063</v>
      </c>
      <c r="H37" s="50" t="n">
        <v>82.35</v>
      </c>
      <c r="I37" s="47" t="s">
        <v>34</v>
      </c>
      <c r="J37" s="47" t="s">
        <v>35</v>
      </c>
      <c r="K37" s="51" t="n">
        <v>137.5</v>
      </c>
      <c r="L37" s="51" t="n">
        <v>145</v>
      </c>
      <c r="M37" s="52" t="n">
        <v>150</v>
      </c>
      <c r="N37" s="51"/>
      <c r="O37" s="51" t="n">
        <f aca="false">L37</f>
        <v>145</v>
      </c>
      <c r="P37" s="53" t="n">
        <v>93.57575</v>
      </c>
      <c r="Q37" s="54" t="s">
        <v>41</v>
      </c>
    </row>
    <row r="38" customFormat="false" ht="13.5" hidden="false" customHeight="false" outlineLevel="0" collapsed="false">
      <c r="B38" s="55" t="n">
        <v>9</v>
      </c>
      <c r="C38" s="56" t="n">
        <v>82.5</v>
      </c>
      <c r="D38" s="56" t="s">
        <v>16</v>
      </c>
      <c r="E38" s="57" t="s">
        <v>91</v>
      </c>
      <c r="F38" s="56" t="s">
        <v>23</v>
      </c>
      <c r="G38" s="58" t="n">
        <v>27737</v>
      </c>
      <c r="H38" s="59" t="n">
        <v>76.3</v>
      </c>
      <c r="I38" s="56" t="s">
        <v>92</v>
      </c>
      <c r="J38" s="56" t="s">
        <v>35</v>
      </c>
      <c r="K38" s="60" t="n">
        <v>125</v>
      </c>
      <c r="L38" s="60" t="n">
        <v>130</v>
      </c>
      <c r="M38" s="60" t="n">
        <v>140</v>
      </c>
      <c r="N38" s="60"/>
      <c r="O38" s="60" t="n">
        <f aca="false">M38</f>
        <v>140</v>
      </c>
      <c r="P38" s="62" t="n">
        <v>95.193</v>
      </c>
      <c r="Q38" s="63" t="s">
        <v>41</v>
      </c>
    </row>
    <row r="39" customFormat="false" ht="12.75" hidden="false" customHeight="false" outlineLevel="0" collapsed="false">
      <c r="B39" s="38" t="n">
        <v>1</v>
      </c>
      <c r="C39" s="39" t="n">
        <v>90</v>
      </c>
      <c r="D39" s="39" t="s">
        <v>16</v>
      </c>
      <c r="E39" s="40" t="s">
        <v>93</v>
      </c>
      <c r="F39" s="39" t="s">
        <v>28</v>
      </c>
      <c r="G39" s="41" t="n">
        <v>32722</v>
      </c>
      <c r="H39" s="42" t="n">
        <v>89.5</v>
      </c>
      <c r="I39" s="39" t="s">
        <v>55</v>
      </c>
      <c r="J39" s="39" t="s">
        <v>35</v>
      </c>
      <c r="K39" s="43" t="n">
        <v>210</v>
      </c>
      <c r="L39" s="43" t="n">
        <v>215</v>
      </c>
      <c r="M39" s="43" t="n">
        <v>220</v>
      </c>
      <c r="N39" s="43"/>
      <c r="O39" s="43" t="n">
        <f aca="false">M39</f>
        <v>220</v>
      </c>
      <c r="P39" s="44" t="n">
        <v>135.025</v>
      </c>
      <c r="Q39" s="45" t="s">
        <v>94</v>
      </c>
    </row>
    <row r="40" customFormat="false" ht="12.75" hidden="false" customHeight="false" outlineLevel="0" collapsed="false">
      <c r="B40" s="46" t="n">
        <v>1</v>
      </c>
      <c r="C40" s="47" t="n">
        <v>90</v>
      </c>
      <c r="D40" s="47" t="s">
        <v>16</v>
      </c>
      <c r="E40" s="48" t="s">
        <v>95</v>
      </c>
      <c r="F40" s="47" t="s">
        <v>33</v>
      </c>
      <c r="G40" s="49" t="n">
        <v>28985</v>
      </c>
      <c r="H40" s="50" t="n">
        <v>88.9</v>
      </c>
      <c r="I40" s="47" t="s">
        <v>55</v>
      </c>
      <c r="J40" s="47" t="s">
        <v>35</v>
      </c>
      <c r="K40" s="51" t="n">
        <v>180</v>
      </c>
      <c r="L40" s="51" t="n">
        <v>185</v>
      </c>
      <c r="M40" s="51" t="n">
        <v>192.5</v>
      </c>
      <c r="N40" s="52" t="n">
        <v>197.5</v>
      </c>
      <c r="O40" s="51" t="n">
        <f aca="false">M40</f>
        <v>192.5</v>
      </c>
      <c r="P40" s="53" t="n">
        <v>119.77552125</v>
      </c>
      <c r="Q40" s="54" t="s">
        <v>41</v>
      </c>
    </row>
    <row r="41" customFormat="false" ht="12.75" hidden="false" customHeight="false" outlineLevel="0" collapsed="false">
      <c r="B41" s="46" t="n">
        <v>2</v>
      </c>
      <c r="C41" s="47" t="n">
        <v>90</v>
      </c>
      <c r="D41" s="47" t="s">
        <v>16</v>
      </c>
      <c r="E41" s="48" t="s">
        <v>96</v>
      </c>
      <c r="F41" s="47" t="s">
        <v>33</v>
      </c>
      <c r="G41" s="49" t="n">
        <v>24025</v>
      </c>
      <c r="H41" s="50" t="n">
        <v>87.15</v>
      </c>
      <c r="I41" s="47" t="s">
        <v>97</v>
      </c>
      <c r="J41" s="47" t="s">
        <v>30</v>
      </c>
      <c r="K41" s="51" t="n">
        <v>160</v>
      </c>
      <c r="L41" s="51" t="n">
        <v>170</v>
      </c>
      <c r="M41" s="52" t="n">
        <v>180</v>
      </c>
      <c r="N41" s="51"/>
      <c r="O41" s="51" t="n">
        <f aca="false">L41</f>
        <v>170</v>
      </c>
      <c r="P41" s="53" t="n">
        <v>104.382396999999</v>
      </c>
      <c r="Q41" s="54" t="s">
        <v>41</v>
      </c>
    </row>
    <row r="42" customFormat="false" ht="12.75" hidden="false" customHeight="false" outlineLevel="0" collapsed="false">
      <c r="B42" s="46" t="n">
        <v>3</v>
      </c>
      <c r="C42" s="47" t="n">
        <v>90</v>
      </c>
      <c r="D42" s="47" t="s">
        <v>16</v>
      </c>
      <c r="E42" s="48" t="s">
        <v>98</v>
      </c>
      <c r="F42" s="47" t="s">
        <v>33</v>
      </c>
      <c r="G42" s="49" t="n">
        <v>25001</v>
      </c>
      <c r="H42" s="50" t="n">
        <v>88.55</v>
      </c>
      <c r="I42" s="47" t="s">
        <v>99</v>
      </c>
      <c r="J42" s="47" t="s">
        <v>100</v>
      </c>
      <c r="K42" s="51" t="n">
        <v>135</v>
      </c>
      <c r="L42" s="51" t="n">
        <v>142.5</v>
      </c>
      <c r="M42" s="52" t="n">
        <v>150</v>
      </c>
      <c r="N42" s="51"/>
      <c r="O42" s="51" t="n">
        <f aca="false">L42</f>
        <v>142.5</v>
      </c>
      <c r="P42" s="53" t="n">
        <v>89.753625</v>
      </c>
      <c r="Q42" s="54" t="s">
        <v>41</v>
      </c>
    </row>
    <row r="43" customFormat="false" ht="12.75" hidden="false" customHeight="false" outlineLevel="0" collapsed="false">
      <c r="B43" s="46" t="n">
        <v>4</v>
      </c>
      <c r="C43" s="47" t="n">
        <v>90</v>
      </c>
      <c r="D43" s="47" t="s">
        <v>16</v>
      </c>
      <c r="E43" s="48" t="s">
        <v>101</v>
      </c>
      <c r="F43" s="47" t="s">
        <v>33</v>
      </c>
      <c r="G43" s="49" t="n">
        <v>24029</v>
      </c>
      <c r="H43" s="50" t="n">
        <v>86.65</v>
      </c>
      <c r="I43" s="47" t="s">
        <v>34</v>
      </c>
      <c r="J43" s="47" t="s">
        <v>35</v>
      </c>
      <c r="K43" s="51" t="n">
        <v>125</v>
      </c>
      <c r="L43" s="51" t="n">
        <v>130</v>
      </c>
      <c r="M43" s="52" t="n">
        <v>137.5</v>
      </c>
      <c r="N43" s="51"/>
      <c r="O43" s="51" t="n">
        <f aca="false">L43</f>
        <v>130</v>
      </c>
      <c r="P43" s="53" t="n">
        <v>84.784427</v>
      </c>
      <c r="Q43" s="54" t="s">
        <v>41</v>
      </c>
    </row>
    <row r="44" customFormat="false" ht="12.75" hidden="false" customHeight="false" outlineLevel="0" collapsed="false">
      <c r="B44" s="46" t="n">
        <v>1</v>
      </c>
      <c r="C44" s="47" t="n">
        <v>90</v>
      </c>
      <c r="D44" s="47" t="s">
        <v>16</v>
      </c>
      <c r="E44" s="48" t="s">
        <v>102</v>
      </c>
      <c r="F44" s="47" t="s">
        <v>103</v>
      </c>
      <c r="G44" s="49" t="n">
        <v>21239</v>
      </c>
      <c r="H44" s="50" t="n">
        <v>88.8</v>
      </c>
      <c r="I44" s="47" t="s">
        <v>104</v>
      </c>
      <c r="J44" s="47" t="s">
        <v>105</v>
      </c>
      <c r="K44" s="51" t="n">
        <v>180</v>
      </c>
      <c r="L44" s="52" t="n">
        <v>0</v>
      </c>
      <c r="M44" s="51" t="n">
        <v>195</v>
      </c>
      <c r="N44" s="51"/>
      <c r="O44" s="51" t="n">
        <f aca="false">M44</f>
        <v>195</v>
      </c>
      <c r="P44" s="53" t="n">
        <v>140.04202875</v>
      </c>
      <c r="Q44" s="54" t="s">
        <v>106</v>
      </c>
    </row>
    <row r="45" customFormat="false" ht="12.75" hidden="false" customHeight="false" outlineLevel="0" collapsed="false">
      <c r="B45" s="46" t="n">
        <v>2</v>
      </c>
      <c r="C45" s="47" t="n">
        <v>90</v>
      </c>
      <c r="D45" s="47" t="s">
        <v>16</v>
      </c>
      <c r="E45" s="48" t="s">
        <v>107</v>
      </c>
      <c r="F45" s="47" t="s">
        <v>103</v>
      </c>
      <c r="G45" s="49" t="n">
        <v>20902</v>
      </c>
      <c r="H45" s="50" t="n">
        <v>88.25</v>
      </c>
      <c r="I45" s="47" t="s">
        <v>34</v>
      </c>
      <c r="J45" s="47" t="s">
        <v>35</v>
      </c>
      <c r="K45" s="51" t="n">
        <v>110</v>
      </c>
      <c r="L45" s="51" t="n">
        <v>120</v>
      </c>
      <c r="M45" s="51" t="n">
        <v>130</v>
      </c>
      <c r="N45" s="51"/>
      <c r="O45" s="51" t="n">
        <f aca="false">M45</f>
        <v>130</v>
      </c>
      <c r="P45" s="53" t="n">
        <v>95.222608</v>
      </c>
      <c r="Q45" s="54" t="s">
        <v>41</v>
      </c>
    </row>
    <row r="46" customFormat="false" ht="12.75" hidden="false" customHeight="false" outlineLevel="0" collapsed="false">
      <c r="B46" s="46" t="n">
        <v>1</v>
      </c>
      <c r="C46" s="47" t="n">
        <v>90</v>
      </c>
      <c r="D46" s="47" t="s">
        <v>16</v>
      </c>
      <c r="E46" s="48" t="s">
        <v>108</v>
      </c>
      <c r="F46" s="47" t="s">
        <v>109</v>
      </c>
      <c r="G46" s="49" t="n">
        <v>20144</v>
      </c>
      <c r="H46" s="50" t="n">
        <v>84.4</v>
      </c>
      <c r="I46" s="47" t="s">
        <v>110</v>
      </c>
      <c r="J46" s="47" t="s">
        <v>111</v>
      </c>
      <c r="K46" s="51" t="n">
        <v>110</v>
      </c>
      <c r="L46" s="51" t="n">
        <v>120</v>
      </c>
      <c r="M46" s="52" t="n">
        <v>127.5</v>
      </c>
      <c r="N46" s="51"/>
      <c r="O46" s="51" t="n">
        <f aca="false">L46</f>
        <v>120</v>
      </c>
      <c r="P46" s="53" t="n">
        <v>93.4037999999999</v>
      </c>
      <c r="Q46" s="54" t="s">
        <v>41</v>
      </c>
    </row>
    <row r="47" customFormat="false" ht="12.75" hidden="false" customHeight="false" outlineLevel="0" collapsed="false">
      <c r="B47" s="46" t="n">
        <v>1</v>
      </c>
      <c r="C47" s="47" t="n">
        <v>90</v>
      </c>
      <c r="D47" s="47" t="s">
        <v>16</v>
      </c>
      <c r="E47" s="48" t="s">
        <v>112</v>
      </c>
      <c r="F47" s="47" t="s">
        <v>62</v>
      </c>
      <c r="G47" s="49" t="n">
        <v>14421</v>
      </c>
      <c r="H47" s="50" t="n">
        <v>89.65</v>
      </c>
      <c r="I47" s="47" t="s">
        <v>113</v>
      </c>
      <c r="J47" s="47" t="s">
        <v>114</v>
      </c>
      <c r="K47" s="51" t="n">
        <v>115</v>
      </c>
      <c r="L47" s="51" t="n">
        <v>120</v>
      </c>
      <c r="M47" s="52" t="n">
        <v>0</v>
      </c>
      <c r="N47" s="51"/>
      <c r="O47" s="51" t="n">
        <f aca="false">L47</f>
        <v>120</v>
      </c>
      <c r="P47" s="53" t="n">
        <v>123.689661</v>
      </c>
      <c r="Q47" s="54" t="s">
        <v>115</v>
      </c>
    </row>
    <row r="48" customFormat="false" ht="12.75" hidden="false" customHeight="false" outlineLevel="0" collapsed="false">
      <c r="B48" s="46" t="n">
        <v>1</v>
      </c>
      <c r="C48" s="47" t="n">
        <v>90</v>
      </c>
      <c r="D48" s="47" t="s">
        <v>16</v>
      </c>
      <c r="E48" s="48" t="s">
        <v>93</v>
      </c>
      <c r="F48" s="47" t="s">
        <v>23</v>
      </c>
      <c r="G48" s="49" t="n">
        <v>32722</v>
      </c>
      <c r="H48" s="50" t="n">
        <v>89.5</v>
      </c>
      <c r="I48" s="47" t="s">
        <v>55</v>
      </c>
      <c r="J48" s="47" t="s">
        <v>35</v>
      </c>
      <c r="K48" s="51" t="n">
        <v>210</v>
      </c>
      <c r="L48" s="51" t="n">
        <v>215</v>
      </c>
      <c r="M48" s="51" t="n">
        <v>220</v>
      </c>
      <c r="N48" s="51"/>
      <c r="O48" s="51" t="n">
        <f aca="false">M48</f>
        <v>220</v>
      </c>
      <c r="P48" s="53" t="n">
        <v>135.025</v>
      </c>
      <c r="Q48" s="54" t="s">
        <v>116</v>
      </c>
    </row>
    <row r="49" customFormat="false" ht="12.75" hidden="false" customHeight="false" outlineLevel="0" collapsed="false">
      <c r="B49" s="46" t="n">
        <v>2</v>
      </c>
      <c r="C49" s="47" t="n">
        <v>90</v>
      </c>
      <c r="D49" s="47" t="s">
        <v>16</v>
      </c>
      <c r="E49" s="48" t="s">
        <v>117</v>
      </c>
      <c r="F49" s="47" t="s">
        <v>23</v>
      </c>
      <c r="G49" s="49" t="n">
        <v>30540</v>
      </c>
      <c r="H49" s="50" t="n">
        <v>89.05</v>
      </c>
      <c r="I49" s="47" t="s">
        <v>29</v>
      </c>
      <c r="J49" s="47" t="s">
        <v>30</v>
      </c>
      <c r="K49" s="51" t="n">
        <v>187.5</v>
      </c>
      <c r="L49" s="51" t="n">
        <v>195</v>
      </c>
      <c r="M49" s="51" t="n">
        <v>200</v>
      </c>
      <c r="N49" s="51"/>
      <c r="O49" s="51" t="n">
        <f aca="false">M49</f>
        <v>200</v>
      </c>
      <c r="P49" s="53" t="n">
        <v>123.1</v>
      </c>
      <c r="Q49" s="54" t="s">
        <v>41</v>
      </c>
    </row>
    <row r="50" customFormat="false" ht="12.75" hidden="false" customHeight="false" outlineLevel="0" collapsed="false">
      <c r="B50" s="46" t="n">
        <v>3</v>
      </c>
      <c r="C50" s="47" t="n">
        <v>90</v>
      </c>
      <c r="D50" s="47" t="s">
        <v>16</v>
      </c>
      <c r="E50" s="48" t="s">
        <v>118</v>
      </c>
      <c r="F50" s="47" t="s">
        <v>23</v>
      </c>
      <c r="G50" s="49" t="s">
        <v>119</v>
      </c>
      <c r="H50" s="50" t="n">
        <v>87.5</v>
      </c>
      <c r="I50" s="47" t="s">
        <v>120</v>
      </c>
      <c r="J50" s="47" t="s">
        <v>121</v>
      </c>
      <c r="K50" s="51" t="n">
        <v>190</v>
      </c>
      <c r="L50" s="51" t="n">
        <v>197.5</v>
      </c>
      <c r="M50" s="52" t="n">
        <v>200</v>
      </c>
      <c r="N50" s="51"/>
      <c r="O50" s="51" t="n">
        <f aca="false">L50</f>
        <v>197.5</v>
      </c>
      <c r="P50" s="53" t="n">
        <v>122.795625</v>
      </c>
      <c r="Q50" s="54" t="s">
        <v>41</v>
      </c>
    </row>
    <row r="51" customFormat="false" ht="12.75" hidden="false" customHeight="false" outlineLevel="0" collapsed="false">
      <c r="B51" s="46" t="n">
        <v>4</v>
      </c>
      <c r="C51" s="47" t="n">
        <v>90</v>
      </c>
      <c r="D51" s="47" t="s">
        <v>16</v>
      </c>
      <c r="E51" s="48" t="s">
        <v>102</v>
      </c>
      <c r="F51" s="47" t="s">
        <v>23</v>
      </c>
      <c r="G51" s="49" t="n">
        <v>21239</v>
      </c>
      <c r="H51" s="50" t="n">
        <v>88.8</v>
      </c>
      <c r="I51" s="47" t="s">
        <v>104</v>
      </c>
      <c r="J51" s="47" t="s">
        <v>105</v>
      </c>
      <c r="K51" s="51" t="n">
        <v>180</v>
      </c>
      <c r="L51" s="52" t="n">
        <v>0</v>
      </c>
      <c r="M51" s="51" t="n">
        <v>195</v>
      </c>
      <c r="N51" s="51"/>
      <c r="O51" s="51" t="n">
        <f aca="false">M51</f>
        <v>195</v>
      </c>
      <c r="P51" s="53" t="n">
        <v>120.20775</v>
      </c>
      <c r="Q51" s="54" t="s">
        <v>41</v>
      </c>
    </row>
    <row r="52" customFormat="false" ht="12.75" hidden="false" customHeight="false" outlineLevel="0" collapsed="false">
      <c r="B52" s="46" t="n">
        <v>5</v>
      </c>
      <c r="C52" s="47" t="n">
        <v>90</v>
      </c>
      <c r="D52" s="47" t="s">
        <v>16</v>
      </c>
      <c r="E52" s="48" t="s">
        <v>122</v>
      </c>
      <c r="F52" s="47" t="s">
        <v>23</v>
      </c>
      <c r="G52" s="49" t="n">
        <v>30880</v>
      </c>
      <c r="H52" s="50" t="n">
        <v>88.8</v>
      </c>
      <c r="I52" s="47" t="s">
        <v>72</v>
      </c>
      <c r="J52" s="47" t="s">
        <v>20</v>
      </c>
      <c r="K52" s="51" t="n">
        <v>175</v>
      </c>
      <c r="L52" s="52" t="n">
        <v>185</v>
      </c>
      <c r="M52" s="52" t="n">
        <v>185</v>
      </c>
      <c r="N52" s="51"/>
      <c r="O52" s="51" t="n">
        <f aca="false">K52</f>
        <v>175</v>
      </c>
      <c r="P52" s="53" t="n">
        <v>107.87875</v>
      </c>
      <c r="Q52" s="54" t="s">
        <v>41</v>
      </c>
    </row>
    <row r="53" customFormat="false" ht="13.5" hidden="false" customHeight="false" outlineLevel="0" collapsed="false">
      <c r="B53" s="55" t="n">
        <v>6</v>
      </c>
      <c r="C53" s="56" t="n">
        <v>90</v>
      </c>
      <c r="D53" s="56" t="s">
        <v>16</v>
      </c>
      <c r="E53" s="57" t="s">
        <v>123</v>
      </c>
      <c r="F53" s="56" t="s">
        <v>23</v>
      </c>
      <c r="G53" s="58" t="n">
        <v>31370</v>
      </c>
      <c r="H53" s="59" t="n">
        <v>87.15</v>
      </c>
      <c r="I53" s="56" t="s">
        <v>34</v>
      </c>
      <c r="J53" s="56" t="s">
        <v>35</v>
      </c>
      <c r="K53" s="60" t="n">
        <v>150</v>
      </c>
      <c r="L53" s="60" t="n">
        <v>155</v>
      </c>
      <c r="M53" s="61" t="n">
        <v>162.5</v>
      </c>
      <c r="N53" s="60"/>
      <c r="O53" s="60" t="n">
        <f aca="false">L53</f>
        <v>155</v>
      </c>
      <c r="P53" s="62" t="n">
        <v>96.5959999999999</v>
      </c>
      <c r="Q53" s="63" t="s">
        <v>41</v>
      </c>
    </row>
    <row r="54" customFormat="false" ht="12.75" hidden="false" customHeight="false" outlineLevel="0" collapsed="false">
      <c r="B54" s="38" t="n">
        <v>1</v>
      </c>
      <c r="C54" s="39" t="n">
        <v>100</v>
      </c>
      <c r="D54" s="39" t="s">
        <v>16</v>
      </c>
      <c r="E54" s="40" t="s">
        <v>124</v>
      </c>
      <c r="F54" s="39" t="s">
        <v>28</v>
      </c>
      <c r="G54" s="41" t="n">
        <v>32309</v>
      </c>
      <c r="H54" s="42" t="n">
        <v>96.15</v>
      </c>
      <c r="I54" s="39" t="s">
        <v>72</v>
      </c>
      <c r="J54" s="39" t="s">
        <v>20</v>
      </c>
      <c r="K54" s="43" t="n">
        <v>175</v>
      </c>
      <c r="L54" s="43" t="n">
        <v>185</v>
      </c>
      <c r="M54" s="65" t="n">
        <v>195</v>
      </c>
      <c r="N54" s="43"/>
      <c r="O54" s="43" t="n">
        <f aca="false">L54</f>
        <v>185</v>
      </c>
      <c r="P54" s="44" t="n">
        <v>109.432125</v>
      </c>
      <c r="Q54" s="45" t="s">
        <v>125</v>
      </c>
    </row>
    <row r="55" customFormat="false" ht="12.75" hidden="false" customHeight="false" outlineLevel="0" collapsed="false">
      <c r="B55" s="46" t="n">
        <v>1</v>
      </c>
      <c r="C55" s="47" t="n">
        <v>100</v>
      </c>
      <c r="D55" s="47" t="s">
        <v>16</v>
      </c>
      <c r="E55" s="48" t="s">
        <v>126</v>
      </c>
      <c r="F55" s="47" t="s">
        <v>33</v>
      </c>
      <c r="G55" s="49" t="n">
        <v>24605</v>
      </c>
      <c r="H55" s="50" t="n">
        <v>98.7</v>
      </c>
      <c r="I55" s="47" t="s">
        <v>127</v>
      </c>
      <c r="J55" s="47" t="s">
        <v>30</v>
      </c>
      <c r="K55" s="51" t="n">
        <v>185</v>
      </c>
      <c r="L55" s="52" t="n">
        <v>195</v>
      </c>
      <c r="M55" s="52" t="n">
        <v>195</v>
      </c>
      <c r="N55" s="51"/>
      <c r="O55" s="51" t="n">
        <f aca="false">K55</f>
        <v>185</v>
      </c>
      <c r="P55" s="53" t="n">
        <v>111.494144249999</v>
      </c>
      <c r="Q55" s="54" t="s">
        <v>41</v>
      </c>
    </row>
    <row r="56" customFormat="false" ht="12.75" hidden="false" customHeight="false" outlineLevel="0" collapsed="false">
      <c r="B56" s="46" t="n">
        <v>1</v>
      </c>
      <c r="C56" s="47" t="n">
        <v>100</v>
      </c>
      <c r="D56" s="47" t="s">
        <v>16</v>
      </c>
      <c r="E56" s="48" t="s">
        <v>54</v>
      </c>
      <c r="F56" s="47" t="s">
        <v>109</v>
      </c>
      <c r="G56" s="49" t="n">
        <v>20143</v>
      </c>
      <c r="H56" s="50" t="n">
        <v>94.6</v>
      </c>
      <c r="I56" s="47" t="s">
        <v>55</v>
      </c>
      <c r="J56" s="47" t="s">
        <v>35</v>
      </c>
      <c r="K56" s="51" t="n">
        <v>120</v>
      </c>
      <c r="L56" s="51" t="n">
        <v>130</v>
      </c>
      <c r="M56" s="52" t="n">
        <v>135</v>
      </c>
      <c r="N56" s="51"/>
      <c r="O56" s="51" t="n">
        <f aca="false">L56</f>
        <v>130</v>
      </c>
      <c r="P56" s="53" t="n">
        <v>94.9368875</v>
      </c>
      <c r="Q56" s="54" t="s">
        <v>41</v>
      </c>
    </row>
    <row r="57" customFormat="false" ht="12.75" hidden="false" customHeight="false" outlineLevel="0" collapsed="false">
      <c r="B57" s="46" t="n">
        <v>1</v>
      </c>
      <c r="C57" s="47" t="n">
        <v>100</v>
      </c>
      <c r="D57" s="47" t="s">
        <v>16</v>
      </c>
      <c r="E57" s="48" t="s">
        <v>128</v>
      </c>
      <c r="F57" s="47" t="s">
        <v>129</v>
      </c>
      <c r="G57" s="49" t="n">
        <v>17440</v>
      </c>
      <c r="H57" s="50" t="n">
        <v>94.55</v>
      </c>
      <c r="I57" s="47" t="s">
        <v>34</v>
      </c>
      <c r="J57" s="47" t="s">
        <v>35</v>
      </c>
      <c r="K57" s="51" t="n">
        <v>130</v>
      </c>
      <c r="L57" s="51" t="n">
        <v>140</v>
      </c>
      <c r="M57" s="52" t="n">
        <v>0</v>
      </c>
      <c r="N57" s="51"/>
      <c r="O57" s="51" t="n">
        <f aca="false">L57</f>
        <v>140</v>
      </c>
      <c r="P57" s="53" t="n">
        <v>118.627922</v>
      </c>
      <c r="Q57" s="54" t="s">
        <v>41</v>
      </c>
    </row>
    <row r="58" customFormat="false" ht="12.75" hidden="false" customHeight="false" outlineLevel="0" collapsed="false">
      <c r="B58" s="46" t="n">
        <v>1</v>
      </c>
      <c r="C58" s="47" t="n">
        <v>100</v>
      </c>
      <c r="D58" s="47" t="s">
        <v>16</v>
      </c>
      <c r="E58" s="48" t="s">
        <v>130</v>
      </c>
      <c r="F58" s="47" t="s">
        <v>23</v>
      </c>
      <c r="G58" s="49" t="n">
        <v>28173</v>
      </c>
      <c r="H58" s="50" t="n">
        <v>92.65</v>
      </c>
      <c r="I58" s="47" t="s">
        <v>19</v>
      </c>
      <c r="J58" s="47" t="s">
        <v>20</v>
      </c>
      <c r="K58" s="52" t="n">
        <v>180</v>
      </c>
      <c r="L58" s="51" t="n">
        <v>185</v>
      </c>
      <c r="M58" s="51" t="n">
        <v>195</v>
      </c>
      <c r="N58" s="52" t="n">
        <v>197.5</v>
      </c>
      <c r="O58" s="51" t="n">
        <f aca="false">M58</f>
        <v>195</v>
      </c>
      <c r="P58" s="53" t="n">
        <v>117.482625</v>
      </c>
      <c r="Q58" s="54" t="s">
        <v>41</v>
      </c>
    </row>
    <row r="59" customFormat="false" ht="12.75" hidden="false" customHeight="false" outlineLevel="0" collapsed="false">
      <c r="B59" s="46" t="n">
        <v>2</v>
      </c>
      <c r="C59" s="47" t="n">
        <v>100</v>
      </c>
      <c r="D59" s="47" t="s">
        <v>16</v>
      </c>
      <c r="E59" s="48" t="s">
        <v>131</v>
      </c>
      <c r="F59" s="47" t="s">
        <v>23</v>
      </c>
      <c r="G59" s="49" t="n">
        <v>27010</v>
      </c>
      <c r="H59" s="50" t="n">
        <v>99.05</v>
      </c>
      <c r="I59" s="47" t="s">
        <v>110</v>
      </c>
      <c r="J59" s="47" t="s">
        <v>111</v>
      </c>
      <c r="K59" s="52" t="n">
        <v>195</v>
      </c>
      <c r="L59" s="52" t="n">
        <v>195</v>
      </c>
      <c r="M59" s="51" t="n">
        <v>195</v>
      </c>
      <c r="N59" s="51"/>
      <c r="O59" s="51" t="n">
        <f aca="false">M59</f>
        <v>195</v>
      </c>
      <c r="P59" s="53" t="n">
        <v>113.816625</v>
      </c>
      <c r="Q59" s="54" t="s">
        <v>41</v>
      </c>
    </row>
    <row r="60" customFormat="false" ht="12.75" hidden="false" customHeight="false" outlineLevel="0" collapsed="false">
      <c r="B60" s="46" t="n">
        <v>3</v>
      </c>
      <c r="C60" s="47" t="n">
        <v>100</v>
      </c>
      <c r="D60" s="47" t="s">
        <v>16</v>
      </c>
      <c r="E60" s="48" t="s">
        <v>132</v>
      </c>
      <c r="F60" s="47" t="s">
        <v>23</v>
      </c>
      <c r="G60" s="49" t="n">
        <v>31274</v>
      </c>
      <c r="H60" s="50" t="n">
        <v>100</v>
      </c>
      <c r="I60" s="47" t="s">
        <v>133</v>
      </c>
      <c r="J60" s="47" t="s">
        <v>30</v>
      </c>
      <c r="K60" s="51" t="n">
        <v>190</v>
      </c>
      <c r="L60" s="52" t="n">
        <v>195</v>
      </c>
      <c r="M60" s="52" t="n">
        <v>195</v>
      </c>
      <c r="N60" s="51"/>
      <c r="O60" s="51" t="n">
        <f aca="false">K60</f>
        <v>190</v>
      </c>
      <c r="P60" s="53" t="n">
        <v>110.447</v>
      </c>
      <c r="Q60" s="54" t="s">
        <v>41</v>
      </c>
    </row>
    <row r="61" customFormat="false" ht="12.75" hidden="false" customHeight="false" outlineLevel="0" collapsed="false">
      <c r="B61" s="46" t="n">
        <v>4</v>
      </c>
      <c r="C61" s="47" t="n">
        <v>100</v>
      </c>
      <c r="D61" s="47" t="s">
        <v>16</v>
      </c>
      <c r="E61" s="48" t="s">
        <v>134</v>
      </c>
      <c r="F61" s="47" t="s">
        <v>23</v>
      </c>
      <c r="G61" s="49" t="n">
        <v>27809</v>
      </c>
      <c r="H61" s="50" t="n">
        <v>96.55</v>
      </c>
      <c r="I61" s="47" t="s">
        <v>34</v>
      </c>
      <c r="J61" s="47" t="s">
        <v>35</v>
      </c>
      <c r="K61" s="52" t="n">
        <v>172.5</v>
      </c>
      <c r="L61" s="52" t="n">
        <v>180</v>
      </c>
      <c r="M61" s="51" t="n">
        <v>180</v>
      </c>
      <c r="N61" s="51"/>
      <c r="O61" s="51" t="n">
        <f aca="false">M61</f>
        <v>180</v>
      </c>
      <c r="P61" s="53" t="n">
        <v>106.263</v>
      </c>
      <c r="Q61" s="54" t="s">
        <v>41</v>
      </c>
    </row>
    <row r="62" customFormat="false" ht="12.75" hidden="false" customHeight="false" outlineLevel="0" collapsed="false">
      <c r="B62" s="46" t="n">
        <v>5</v>
      </c>
      <c r="C62" s="47" t="n">
        <v>100</v>
      </c>
      <c r="D62" s="47" t="s">
        <v>16</v>
      </c>
      <c r="E62" s="48" t="s">
        <v>135</v>
      </c>
      <c r="F62" s="47" t="s">
        <v>23</v>
      </c>
      <c r="G62" s="49" t="n">
        <v>26475</v>
      </c>
      <c r="H62" s="50" t="n">
        <v>91</v>
      </c>
      <c r="I62" s="47" t="s">
        <v>34</v>
      </c>
      <c r="J62" s="47" t="s">
        <v>35</v>
      </c>
      <c r="K62" s="52" t="n">
        <v>160</v>
      </c>
      <c r="L62" s="52" t="n">
        <v>160</v>
      </c>
      <c r="M62" s="51" t="n">
        <v>170</v>
      </c>
      <c r="N62" s="51"/>
      <c r="O62" s="51" t="n">
        <f aca="false">M62</f>
        <v>170</v>
      </c>
      <c r="P62" s="53" t="n">
        <v>103.393999999999</v>
      </c>
      <c r="Q62" s="54" t="s">
        <v>41</v>
      </c>
    </row>
    <row r="63" customFormat="false" ht="12.75" hidden="false" customHeight="false" outlineLevel="0" collapsed="false">
      <c r="B63" s="46" t="n">
        <v>6</v>
      </c>
      <c r="C63" s="47" t="n">
        <v>100</v>
      </c>
      <c r="D63" s="47" t="s">
        <v>16</v>
      </c>
      <c r="E63" s="48" t="s">
        <v>136</v>
      </c>
      <c r="F63" s="47" t="s">
        <v>23</v>
      </c>
      <c r="G63" s="49" t="n">
        <v>29053</v>
      </c>
      <c r="H63" s="50" t="n">
        <v>97.05</v>
      </c>
      <c r="I63" s="47" t="s">
        <v>137</v>
      </c>
      <c r="J63" s="47" t="s">
        <v>35</v>
      </c>
      <c r="K63" s="51" t="n">
        <v>170</v>
      </c>
      <c r="L63" s="52" t="n">
        <v>175</v>
      </c>
      <c r="M63" s="52" t="n">
        <v>175</v>
      </c>
      <c r="N63" s="51"/>
      <c r="O63" s="51" t="n">
        <f aca="false">K63</f>
        <v>170</v>
      </c>
      <c r="P63" s="53" t="n">
        <v>100.12575</v>
      </c>
      <c r="Q63" s="54" t="s">
        <v>41</v>
      </c>
    </row>
    <row r="64" customFormat="false" ht="13.5" hidden="false" customHeight="false" outlineLevel="0" collapsed="false">
      <c r="B64" s="55" t="n">
        <v>7</v>
      </c>
      <c r="C64" s="56" t="n">
        <v>100</v>
      </c>
      <c r="D64" s="56" t="s">
        <v>16</v>
      </c>
      <c r="E64" s="57" t="s">
        <v>138</v>
      </c>
      <c r="F64" s="56" t="s">
        <v>23</v>
      </c>
      <c r="G64" s="58" t="n">
        <v>28100</v>
      </c>
      <c r="H64" s="59" t="n">
        <v>92.4</v>
      </c>
      <c r="I64" s="56" t="s">
        <v>55</v>
      </c>
      <c r="J64" s="56" t="s">
        <v>35</v>
      </c>
      <c r="K64" s="60" t="n">
        <v>155</v>
      </c>
      <c r="L64" s="61" t="n">
        <v>162.5</v>
      </c>
      <c r="M64" s="61" t="n">
        <v>162.5</v>
      </c>
      <c r="N64" s="60"/>
      <c r="O64" s="60" t="n">
        <f aca="false">K64</f>
        <v>155</v>
      </c>
      <c r="P64" s="62" t="n">
        <v>93.5115</v>
      </c>
      <c r="Q64" s="63" t="s">
        <v>41</v>
      </c>
    </row>
    <row r="65" customFormat="false" ht="12.75" hidden="false" customHeight="false" outlineLevel="0" collapsed="false">
      <c r="B65" s="38" t="n">
        <v>1</v>
      </c>
      <c r="C65" s="39" t="n">
        <v>110</v>
      </c>
      <c r="D65" s="39" t="s">
        <v>16</v>
      </c>
      <c r="E65" s="40" t="s">
        <v>139</v>
      </c>
      <c r="F65" s="39" t="s">
        <v>33</v>
      </c>
      <c r="G65" s="41" t="n">
        <v>25707</v>
      </c>
      <c r="H65" s="42" t="n">
        <v>101.6</v>
      </c>
      <c r="I65" s="39" t="s">
        <v>34</v>
      </c>
      <c r="J65" s="39" t="s">
        <v>35</v>
      </c>
      <c r="K65" s="43" t="n">
        <v>175</v>
      </c>
      <c r="L65" s="43" t="n">
        <v>180</v>
      </c>
      <c r="M65" s="43" t="n">
        <v>185</v>
      </c>
      <c r="N65" s="65" t="n">
        <v>190</v>
      </c>
      <c r="O65" s="43" t="n">
        <f aca="false">M65</f>
        <v>185</v>
      </c>
      <c r="P65" s="44" t="n">
        <v>106.856</v>
      </c>
      <c r="Q65" s="45" t="s">
        <v>41</v>
      </c>
    </row>
    <row r="66" customFormat="false" ht="12.75" hidden="false" customHeight="false" outlineLevel="0" collapsed="false">
      <c r="B66" s="46" t="n">
        <v>2</v>
      </c>
      <c r="C66" s="47" t="n">
        <v>110</v>
      </c>
      <c r="D66" s="47" t="s">
        <v>16</v>
      </c>
      <c r="E66" s="48" t="s">
        <v>140</v>
      </c>
      <c r="F66" s="47" t="s">
        <v>33</v>
      </c>
      <c r="G66" s="49" t="n">
        <v>25569</v>
      </c>
      <c r="H66" s="50" t="n">
        <v>104.7</v>
      </c>
      <c r="I66" s="47" t="s">
        <v>104</v>
      </c>
      <c r="J66" s="47" t="s">
        <v>105</v>
      </c>
      <c r="K66" s="51" t="n">
        <v>170</v>
      </c>
      <c r="L66" s="51" t="n">
        <v>177.5</v>
      </c>
      <c r="M66" s="51" t="n">
        <v>180</v>
      </c>
      <c r="N66" s="51"/>
      <c r="O66" s="51" t="n">
        <f aca="false">M66</f>
        <v>180</v>
      </c>
      <c r="P66" s="53" t="n">
        <v>102.825</v>
      </c>
      <c r="Q66" s="54" t="s">
        <v>41</v>
      </c>
    </row>
    <row r="67" customFormat="false" ht="12.75" hidden="false" customHeight="false" outlineLevel="0" collapsed="false">
      <c r="B67" s="66" t="n">
        <v>1</v>
      </c>
      <c r="C67" s="47" t="n">
        <v>110</v>
      </c>
      <c r="D67" s="47" t="s">
        <v>16</v>
      </c>
      <c r="E67" s="48" t="s">
        <v>141</v>
      </c>
      <c r="F67" s="47" t="s">
        <v>142</v>
      </c>
      <c r="G67" s="49" t="n">
        <v>23270</v>
      </c>
      <c r="H67" s="50" t="n">
        <v>108.45</v>
      </c>
      <c r="I67" s="47" t="s">
        <v>143</v>
      </c>
      <c r="J67" s="47" t="s">
        <v>35</v>
      </c>
      <c r="K67" s="51" t="n">
        <v>180</v>
      </c>
      <c r="L67" s="51" t="n">
        <v>190</v>
      </c>
      <c r="M67" s="52" t="n">
        <v>195</v>
      </c>
      <c r="N67" s="51"/>
      <c r="O67" s="51" t="n">
        <f aca="false">L67</f>
        <v>190</v>
      </c>
      <c r="P67" s="53" t="n">
        <v>116.1064445</v>
      </c>
      <c r="Q67" s="54" t="s">
        <v>41</v>
      </c>
    </row>
    <row r="68" customFormat="false" ht="12.75" hidden="false" customHeight="false" outlineLevel="0" collapsed="false">
      <c r="B68" s="46" t="n">
        <v>2</v>
      </c>
      <c r="C68" s="47" t="n">
        <v>110</v>
      </c>
      <c r="D68" s="47" t="s">
        <v>16</v>
      </c>
      <c r="E68" s="48" t="s">
        <v>144</v>
      </c>
      <c r="F68" s="47" t="s">
        <v>142</v>
      </c>
      <c r="G68" s="49" t="n">
        <v>23595</v>
      </c>
      <c r="H68" s="50" t="n">
        <v>109.95</v>
      </c>
      <c r="I68" s="47" t="s">
        <v>137</v>
      </c>
      <c r="J68" s="47" t="s">
        <v>35</v>
      </c>
      <c r="K68" s="51" t="n">
        <v>180</v>
      </c>
      <c r="L68" s="51" t="n">
        <v>185</v>
      </c>
      <c r="M68" s="51" t="n">
        <v>190</v>
      </c>
      <c r="N68" s="51" t="n">
        <v>192.5</v>
      </c>
      <c r="O68" s="51" t="n">
        <f aca="false">M68</f>
        <v>190</v>
      </c>
      <c r="P68" s="53" t="n">
        <v>114.57719</v>
      </c>
      <c r="Q68" s="54" t="s">
        <v>41</v>
      </c>
    </row>
    <row r="69" customFormat="false" ht="12.75" hidden="false" customHeight="false" outlineLevel="0" collapsed="false">
      <c r="B69" s="46" t="n">
        <v>3</v>
      </c>
      <c r="C69" s="47" t="n">
        <v>110</v>
      </c>
      <c r="D69" s="47" t="s">
        <v>16</v>
      </c>
      <c r="E69" s="48" t="s">
        <v>145</v>
      </c>
      <c r="F69" s="47" t="s">
        <v>142</v>
      </c>
      <c r="G69" s="49" t="n">
        <v>22891</v>
      </c>
      <c r="H69" s="50" t="n">
        <v>108.3</v>
      </c>
      <c r="I69" s="47" t="s">
        <v>55</v>
      </c>
      <c r="J69" s="47" t="s">
        <v>35</v>
      </c>
      <c r="K69" s="51" t="n">
        <v>165</v>
      </c>
      <c r="L69" s="51" t="n">
        <v>172.5</v>
      </c>
      <c r="M69" s="52" t="n">
        <v>180</v>
      </c>
      <c r="N69" s="51"/>
      <c r="O69" s="51" t="n">
        <f aca="false">L69</f>
        <v>172.5</v>
      </c>
      <c r="P69" s="53" t="n">
        <v>106.916362499999</v>
      </c>
      <c r="Q69" s="54" t="s">
        <v>41</v>
      </c>
    </row>
    <row r="70" customFormat="false" ht="12.75" hidden="false" customHeight="false" outlineLevel="0" collapsed="false">
      <c r="B70" s="46" t="n">
        <v>1</v>
      </c>
      <c r="C70" s="47" t="n">
        <v>110</v>
      </c>
      <c r="D70" s="47" t="s">
        <v>16</v>
      </c>
      <c r="E70" s="48" t="s">
        <v>146</v>
      </c>
      <c r="F70" s="47" t="s">
        <v>103</v>
      </c>
      <c r="G70" s="49" t="n">
        <v>21531</v>
      </c>
      <c r="H70" s="50" t="n">
        <v>107.5</v>
      </c>
      <c r="I70" s="47" t="s">
        <v>147</v>
      </c>
      <c r="J70" s="47" t="s">
        <v>85</v>
      </c>
      <c r="K70" s="51" t="n">
        <v>170</v>
      </c>
      <c r="L70" s="51" t="n">
        <v>180</v>
      </c>
      <c r="M70" s="51" t="n">
        <v>190</v>
      </c>
      <c r="N70" s="51"/>
      <c r="O70" s="51" t="n">
        <f aca="false">M70</f>
        <v>190</v>
      </c>
      <c r="P70" s="53" t="n">
        <v>125.350505</v>
      </c>
      <c r="Q70" s="54" t="s">
        <v>148</v>
      </c>
    </row>
    <row r="71" customFormat="false" ht="12.75" hidden="false" customHeight="false" outlineLevel="0" collapsed="false">
      <c r="B71" s="46" t="n">
        <v>1</v>
      </c>
      <c r="C71" s="47" t="n">
        <v>110</v>
      </c>
      <c r="D71" s="47" t="s">
        <v>16</v>
      </c>
      <c r="E71" s="48" t="s">
        <v>149</v>
      </c>
      <c r="F71" s="47" t="s">
        <v>23</v>
      </c>
      <c r="G71" s="49" t="n">
        <v>27467</v>
      </c>
      <c r="H71" s="50" t="n">
        <v>107.1</v>
      </c>
      <c r="I71" s="47" t="s">
        <v>120</v>
      </c>
      <c r="J71" s="47" t="s">
        <v>121</v>
      </c>
      <c r="K71" s="51" t="n">
        <v>230</v>
      </c>
      <c r="L71" s="51" t="n">
        <v>240</v>
      </c>
      <c r="M71" s="52" t="n">
        <v>243</v>
      </c>
      <c r="N71" s="51"/>
      <c r="O71" s="51" t="n">
        <f aca="false">L71</f>
        <v>240</v>
      </c>
      <c r="P71" s="53" t="n">
        <v>136.067999999999</v>
      </c>
      <c r="Q71" s="54" t="s">
        <v>150</v>
      </c>
    </row>
    <row r="72" customFormat="false" ht="12.75" hidden="false" customHeight="false" outlineLevel="0" collapsed="false">
      <c r="B72" s="46" t="n">
        <v>2</v>
      </c>
      <c r="C72" s="47" t="n">
        <v>110</v>
      </c>
      <c r="D72" s="47" t="s">
        <v>16</v>
      </c>
      <c r="E72" s="48" t="s">
        <v>151</v>
      </c>
      <c r="F72" s="47" t="s">
        <v>23</v>
      </c>
      <c r="G72" s="49" t="n">
        <v>27503</v>
      </c>
      <c r="H72" s="50" t="n">
        <v>107</v>
      </c>
      <c r="I72" s="47" t="s">
        <v>19</v>
      </c>
      <c r="J72" s="47" t="s">
        <v>20</v>
      </c>
      <c r="K72" s="51" t="n">
        <v>210</v>
      </c>
      <c r="L72" s="51" t="n">
        <v>220</v>
      </c>
      <c r="M72" s="51" t="n">
        <v>227.5</v>
      </c>
      <c r="N72" s="51"/>
      <c r="O72" s="51" t="n">
        <f aca="false">M72</f>
        <v>227.5</v>
      </c>
      <c r="P72" s="53" t="n">
        <v>129.01525</v>
      </c>
      <c r="Q72" s="54" t="s">
        <v>41</v>
      </c>
    </row>
    <row r="73" customFormat="false" ht="12.75" hidden="false" customHeight="false" outlineLevel="0" collapsed="false">
      <c r="B73" s="46" t="n">
        <v>3</v>
      </c>
      <c r="C73" s="47" t="n">
        <v>110</v>
      </c>
      <c r="D73" s="47" t="s">
        <v>16</v>
      </c>
      <c r="E73" s="48" t="s">
        <v>152</v>
      </c>
      <c r="F73" s="47" t="s">
        <v>23</v>
      </c>
      <c r="G73" s="49" t="n">
        <v>20950</v>
      </c>
      <c r="H73" s="50" t="n">
        <v>108.9</v>
      </c>
      <c r="I73" s="47" t="s">
        <v>97</v>
      </c>
      <c r="J73" s="47" t="s">
        <v>30</v>
      </c>
      <c r="K73" s="51" t="n">
        <v>200</v>
      </c>
      <c r="L73" s="51" t="n">
        <v>210</v>
      </c>
      <c r="M73" s="52" t="n">
        <v>212.5</v>
      </c>
      <c r="N73" s="51"/>
      <c r="O73" s="51" t="n">
        <f aca="false">L73</f>
        <v>210</v>
      </c>
      <c r="P73" s="53" t="n">
        <v>118.4505</v>
      </c>
      <c r="Q73" s="54" t="s">
        <v>41</v>
      </c>
    </row>
    <row r="74" customFormat="false" ht="12.75" hidden="false" customHeight="false" outlineLevel="0" collapsed="false">
      <c r="B74" s="46" t="n">
        <v>4</v>
      </c>
      <c r="C74" s="47" t="n">
        <v>110</v>
      </c>
      <c r="D74" s="47" t="s">
        <v>16</v>
      </c>
      <c r="E74" s="48" t="s">
        <v>153</v>
      </c>
      <c r="F74" s="47" t="s">
        <v>23</v>
      </c>
      <c r="G74" s="49" t="n">
        <v>27791</v>
      </c>
      <c r="H74" s="50" t="n">
        <v>109.3</v>
      </c>
      <c r="I74" s="47" t="s">
        <v>92</v>
      </c>
      <c r="J74" s="47" t="s">
        <v>35</v>
      </c>
      <c r="K74" s="51" t="n">
        <v>195</v>
      </c>
      <c r="L74" s="51" t="n">
        <v>202.5</v>
      </c>
      <c r="M74" s="51" t="n">
        <v>205</v>
      </c>
      <c r="N74" s="51"/>
      <c r="O74" s="51" t="n">
        <f aca="false">M74</f>
        <v>205</v>
      </c>
      <c r="P74" s="53" t="n">
        <v>115.5175</v>
      </c>
      <c r="Q74" s="54" t="s">
        <v>41</v>
      </c>
    </row>
    <row r="75" customFormat="false" ht="12.75" hidden="false" customHeight="false" outlineLevel="0" collapsed="false">
      <c r="B75" s="46" t="n">
        <v>5</v>
      </c>
      <c r="C75" s="47" t="n">
        <v>110</v>
      </c>
      <c r="D75" s="47" t="s">
        <v>16</v>
      </c>
      <c r="E75" s="48" t="s">
        <v>154</v>
      </c>
      <c r="F75" s="47" t="s">
        <v>23</v>
      </c>
      <c r="G75" s="49" t="n">
        <v>27342</v>
      </c>
      <c r="H75" s="50" t="n">
        <v>109.2</v>
      </c>
      <c r="I75" s="47" t="s">
        <v>72</v>
      </c>
      <c r="J75" s="47" t="s">
        <v>20</v>
      </c>
      <c r="K75" s="51" t="n">
        <v>180</v>
      </c>
      <c r="L75" s="51" t="n">
        <v>190</v>
      </c>
      <c r="M75" s="52" t="n">
        <v>202.5</v>
      </c>
      <c r="N75" s="51"/>
      <c r="O75" s="51" t="n">
        <f aca="false">L75</f>
        <v>190</v>
      </c>
      <c r="P75" s="53" t="n">
        <v>107.093499999999</v>
      </c>
      <c r="Q75" s="54" t="s">
        <v>41</v>
      </c>
    </row>
    <row r="76" customFormat="false" ht="12.75" hidden="false" customHeight="false" outlineLevel="0" collapsed="false">
      <c r="B76" s="46" t="n">
        <v>6</v>
      </c>
      <c r="C76" s="47" t="n">
        <v>110</v>
      </c>
      <c r="D76" s="47" t="s">
        <v>16</v>
      </c>
      <c r="E76" s="48" t="s">
        <v>155</v>
      </c>
      <c r="F76" s="47" t="s">
        <v>23</v>
      </c>
      <c r="G76" s="49" t="n">
        <v>28323</v>
      </c>
      <c r="H76" s="50" t="n">
        <v>100.6</v>
      </c>
      <c r="I76" s="47" t="s">
        <v>133</v>
      </c>
      <c r="J76" s="47" t="s">
        <v>30</v>
      </c>
      <c r="K76" s="51" t="n">
        <v>175</v>
      </c>
      <c r="L76" s="51" t="n">
        <v>180</v>
      </c>
      <c r="M76" s="51" t="n">
        <v>185</v>
      </c>
      <c r="N76" s="51"/>
      <c r="O76" s="51" t="n">
        <f aca="false">M76</f>
        <v>185</v>
      </c>
      <c r="P76" s="53" t="n">
        <v>107.27225</v>
      </c>
      <c r="Q76" s="54" t="s">
        <v>41</v>
      </c>
    </row>
    <row r="77" customFormat="false" ht="12.75" hidden="false" customHeight="false" outlineLevel="0" collapsed="false">
      <c r="B77" s="46" t="n">
        <v>7</v>
      </c>
      <c r="C77" s="47" t="n">
        <v>110</v>
      </c>
      <c r="D77" s="47" t="s">
        <v>16</v>
      </c>
      <c r="E77" s="48" t="s">
        <v>156</v>
      </c>
      <c r="F77" s="47" t="s">
        <v>23</v>
      </c>
      <c r="G77" s="49" t="n">
        <v>26951</v>
      </c>
      <c r="H77" s="50" t="n">
        <v>109.4</v>
      </c>
      <c r="I77" s="47" t="s">
        <v>157</v>
      </c>
      <c r="J77" s="47" t="s">
        <v>100</v>
      </c>
      <c r="K77" s="51" t="n">
        <v>175</v>
      </c>
      <c r="L77" s="51" t="n">
        <v>185</v>
      </c>
      <c r="M77" s="52" t="n">
        <v>200</v>
      </c>
      <c r="N77" s="51"/>
      <c r="O77" s="51" t="n">
        <f aca="false">L77</f>
        <v>185</v>
      </c>
      <c r="P77" s="53" t="s">
        <v>158</v>
      </c>
      <c r="Q77" s="54" t="s">
        <v>41</v>
      </c>
    </row>
    <row r="78" customFormat="false" ht="12.75" hidden="false" customHeight="false" outlineLevel="0" collapsed="false">
      <c r="B78" s="46" t="n">
        <v>8</v>
      </c>
      <c r="C78" s="47" t="n">
        <v>110</v>
      </c>
      <c r="D78" s="47" t="s">
        <v>16</v>
      </c>
      <c r="E78" s="48" t="s">
        <v>140</v>
      </c>
      <c r="F78" s="47" t="s">
        <v>23</v>
      </c>
      <c r="G78" s="49" t="n">
        <v>25569</v>
      </c>
      <c r="H78" s="50" t="n">
        <v>104.7</v>
      </c>
      <c r="I78" s="47" t="s">
        <v>104</v>
      </c>
      <c r="J78" s="47" t="s">
        <v>105</v>
      </c>
      <c r="K78" s="51" t="n">
        <v>170</v>
      </c>
      <c r="L78" s="51" t="n">
        <v>177.5</v>
      </c>
      <c r="M78" s="51" t="n">
        <v>180</v>
      </c>
      <c r="N78" s="51"/>
      <c r="O78" s="51" t="n">
        <f aca="false">M78</f>
        <v>180</v>
      </c>
      <c r="P78" s="53" t="n">
        <v>102.825</v>
      </c>
      <c r="Q78" s="54" t="s">
        <v>41</v>
      </c>
    </row>
    <row r="79" customFormat="false" ht="13.5" hidden="false" customHeight="false" outlineLevel="0" collapsed="false">
      <c r="B79" s="55" t="n">
        <v>9</v>
      </c>
      <c r="C79" s="56" t="n">
        <v>110</v>
      </c>
      <c r="D79" s="56" t="s">
        <v>16</v>
      </c>
      <c r="E79" s="57" t="s">
        <v>159</v>
      </c>
      <c r="F79" s="56" t="s">
        <v>23</v>
      </c>
      <c r="G79" s="58" t="n">
        <v>29628</v>
      </c>
      <c r="H79" s="59" t="n">
        <v>103.5</v>
      </c>
      <c r="I79" s="56" t="s">
        <v>34</v>
      </c>
      <c r="J79" s="56" t="s">
        <v>35</v>
      </c>
      <c r="K79" s="60" t="n">
        <v>165</v>
      </c>
      <c r="L79" s="60" t="n">
        <v>170</v>
      </c>
      <c r="M79" s="61" t="n">
        <v>175</v>
      </c>
      <c r="N79" s="60"/>
      <c r="O79" s="60" t="n">
        <f aca="false">L79</f>
        <v>170</v>
      </c>
      <c r="P79" s="62" t="n">
        <v>97.5035</v>
      </c>
      <c r="Q79" s="63" t="s">
        <v>41</v>
      </c>
    </row>
    <row r="80" customFormat="false" ht="12.75" hidden="false" customHeight="false" outlineLevel="0" collapsed="false">
      <c r="B80" s="38" t="n">
        <v>1</v>
      </c>
      <c r="C80" s="39" t="n">
        <v>125</v>
      </c>
      <c r="D80" s="39" t="s">
        <v>16</v>
      </c>
      <c r="E80" s="40" t="s">
        <v>160</v>
      </c>
      <c r="F80" s="39" t="s">
        <v>142</v>
      </c>
      <c r="G80" s="41" t="n">
        <v>23488</v>
      </c>
      <c r="H80" s="42" t="n">
        <v>117.25</v>
      </c>
      <c r="I80" s="39" t="s">
        <v>161</v>
      </c>
      <c r="J80" s="39" t="s">
        <v>20</v>
      </c>
      <c r="K80" s="43" t="n">
        <v>170</v>
      </c>
      <c r="L80" s="43" t="n">
        <v>180</v>
      </c>
      <c r="M80" s="65" t="n">
        <v>195</v>
      </c>
      <c r="N80" s="43"/>
      <c r="O80" s="43" t="n">
        <f aca="false">L80</f>
        <v>180</v>
      </c>
      <c r="P80" s="44" t="n">
        <v>106.462512</v>
      </c>
      <c r="Q80" s="45" t="s">
        <v>41</v>
      </c>
    </row>
    <row r="81" customFormat="false" ht="12.75" hidden="false" customHeight="false" outlineLevel="0" collapsed="false">
      <c r="B81" s="46" t="n">
        <v>2</v>
      </c>
      <c r="C81" s="47" t="n">
        <v>125</v>
      </c>
      <c r="D81" s="47" t="s">
        <v>16</v>
      </c>
      <c r="E81" s="48" t="s">
        <v>162</v>
      </c>
      <c r="F81" s="47" t="s">
        <v>142</v>
      </c>
      <c r="G81" s="49" t="n">
        <v>23188</v>
      </c>
      <c r="H81" s="50" t="n">
        <v>118</v>
      </c>
      <c r="I81" s="47" t="s">
        <v>19</v>
      </c>
      <c r="J81" s="47" t="s">
        <v>20</v>
      </c>
      <c r="K81" s="51" t="n">
        <v>145</v>
      </c>
      <c r="L81" s="51" t="n">
        <v>155</v>
      </c>
      <c r="M81" s="51" t="n">
        <v>165</v>
      </c>
      <c r="N81" s="51"/>
      <c r="O81" s="51" t="n">
        <f aca="false">M81</f>
        <v>165</v>
      </c>
      <c r="P81" s="53" t="n">
        <v>98.72709</v>
      </c>
      <c r="Q81" s="54" t="s">
        <v>41</v>
      </c>
    </row>
    <row r="82" customFormat="false" ht="12.75" hidden="false" customHeight="false" outlineLevel="0" collapsed="false">
      <c r="B82" s="46" t="n">
        <v>1</v>
      </c>
      <c r="C82" s="47" t="n">
        <v>125</v>
      </c>
      <c r="D82" s="47" t="s">
        <v>16</v>
      </c>
      <c r="E82" s="48" t="s">
        <v>163</v>
      </c>
      <c r="F82" s="47" t="s">
        <v>103</v>
      </c>
      <c r="G82" s="49" t="n">
        <v>22111</v>
      </c>
      <c r="H82" s="50" t="n">
        <v>111.7</v>
      </c>
      <c r="I82" s="47" t="s">
        <v>48</v>
      </c>
      <c r="J82" s="47" t="s">
        <v>20</v>
      </c>
      <c r="K82" s="52" t="n">
        <v>150</v>
      </c>
      <c r="L82" s="51" t="n">
        <v>155</v>
      </c>
      <c r="M82" s="51" t="n">
        <v>165</v>
      </c>
      <c r="N82" s="51"/>
      <c r="O82" s="51" t="n">
        <f aca="false">M82</f>
        <v>165</v>
      </c>
      <c r="P82" s="53" t="n">
        <v>104.44929</v>
      </c>
      <c r="Q82" s="54" t="s">
        <v>41</v>
      </c>
    </row>
    <row r="83" customFormat="false" ht="12.75" hidden="false" customHeight="false" outlineLevel="0" collapsed="false">
      <c r="B83" s="46" t="n">
        <v>1</v>
      </c>
      <c r="C83" s="47" t="n">
        <v>125</v>
      </c>
      <c r="D83" s="47" t="s">
        <v>16</v>
      </c>
      <c r="E83" s="48" t="s">
        <v>164</v>
      </c>
      <c r="F83" s="47" t="s">
        <v>23</v>
      </c>
      <c r="G83" s="49" t="n">
        <v>28893</v>
      </c>
      <c r="H83" s="50" t="n">
        <v>116.5</v>
      </c>
      <c r="I83" s="47" t="s">
        <v>34</v>
      </c>
      <c r="J83" s="47" t="s">
        <v>35</v>
      </c>
      <c r="K83" s="51" t="n">
        <v>200</v>
      </c>
      <c r="L83" s="51" t="n">
        <v>215</v>
      </c>
      <c r="M83" s="52" t="n">
        <v>225</v>
      </c>
      <c r="N83" s="51"/>
      <c r="O83" s="51" t="n">
        <f aca="false">L83</f>
        <v>215</v>
      </c>
      <c r="P83" s="53" t="n">
        <v>119.238999999999</v>
      </c>
      <c r="Q83" s="54" t="s">
        <v>41</v>
      </c>
    </row>
    <row r="84" customFormat="false" ht="13.5" hidden="false" customHeight="false" outlineLevel="0" collapsed="false">
      <c r="B84" s="55" t="n">
        <v>2</v>
      </c>
      <c r="C84" s="56" t="n">
        <v>125</v>
      </c>
      <c r="D84" s="56" t="s">
        <v>16</v>
      </c>
      <c r="E84" s="57" t="s">
        <v>165</v>
      </c>
      <c r="F84" s="56" t="s">
        <v>23</v>
      </c>
      <c r="G84" s="58" t="n">
        <v>31013</v>
      </c>
      <c r="H84" s="59" t="n">
        <v>111.15</v>
      </c>
      <c r="I84" s="56" t="s">
        <v>48</v>
      </c>
      <c r="J84" s="56" t="s">
        <v>20</v>
      </c>
      <c r="K84" s="60" t="n">
        <v>175</v>
      </c>
      <c r="L84" s="60" t="n">
        <v>185</v>
      </c>
      <c r="M84" s="61" t="n">
        <v>190</v>
      </c>
      <c r="N84" s="60"/>
      <c r="O84" s="60" t="n">
        <f aca="false">L84</f>
        <v>185</v>
      </c>
      <c r="P84" s="62" t="n">
        <v>103.7665</v>
      </c>
      <c r="Q84" s="63" t="s">
        <v>41</v>
      </c>
    </row>
    <row r="85" customFormat="false" ht="12.75" hidden="false" customHeight="false" outlineLevel="0" collapsed="false">
      <c r="B85" s="38" t="n">
        <v>1</v>
      </c>
      <c r="C85" s="39" t="n">
        <v>140</v>
      </c>
      <c r="D85" s="39" t="s">
        <v>16</v>
      </c>
      <c r="E85" s="40" t="s">
        <v>166</v>
      </c>
      <c r="F85" s="39" t="s">
        <v>23</v>
      </c>
      <c r="G85" s="41" t="n">
        <v>29405</v>
      </c>
      <c r="H85" s="42" t="n">
        <v>128.6</v>
      </c>
      <c r="I85" s="39" t="s">
        <v>19</v>
      </c>
      <c r="J85" s="39" t="s">
        <v>20</v>
      </c>
      <c r="K85" s="65" t="n">
        <v>230</v>
      </c>
      <c r="L85" s="43" t="n">
        <v>230</v>
      </c>
      <c r="M85" s="65" t="n">
        <v>240</v>
      </c>
      <c r="N85" s="43"/>
      <c r="O85" s="43" t="n">
        <f aca="false">L85</f>
        <v>230</v>
      </c>
      <c r="P85" s="44" t="n">
        <v>124.5933</v>
      </c>
      <c r="Q85" s="45" t="s">
        <v>41</v>
      </c>
    </row>
    <row r="86" customFormat="false" ht="12.75" hidden="false" customHeight="false" outlineLevel="0" collapsed="false">
      <c r="B86" s="46" t="n">
        <v>2</v>
      </c>
      <c r="C86" s="47" t="n">
        <v>140</v>
      </c>
      <c r="D86" s="47" t="s">
        <v>16</v>
      </c>
      <c r="E86" s="48" t="s">
        <v>167</v>
      </c>
      <c r="F86" s="47" t="s">
        <v>23</v>
      </c>
      <c r="G86" s="49" t="n">
        <v>29178</v>
      </c>
      <c r="H86" s="50" t="n">
        <v>137.15</v>
      </c>
      <c r="I86" s="47" t="s">
        <v>168</v>
      </c>
      <c r="J86" s="47" t="s">
        <v>169</v>
      </c>
      <c r="K86" s="52" t="n">
        <v>200</v>
      </c>
      <c r="L86" s="51" t="n">
        <v>200</v>
      </c>
      <c r="M86" s="51" t="n">
        <v>205</v>
      </c>
      <c r="N86" s="51"/>
      <c r="O86" s="51" t="n">
        <f aca="false">M86</f>
        <v>205</v>
      </c>
      <c r="P86" s="53" t="n">
        <v>109.391485</v>
      </c>
      <c r="Q86" s="54" t="s">
        <v>41</v>
      </c>
    </row>
    <row r="87" customFormat="false" ht="13.5" hidden="false" customHeight="false" outlineLevel="0" collapsed="false">
      <c r="B87" s="55" t="n">
        <v>3</v>
      </c>
      <c r="C87" s="56" t="n">
        <v>140</v>
      </c>
      <c r="D87" s="56" t="s">
        <v>16</v>
      </c>
      <c r="E87" s="57" t="s">
        <v>170</v>
      </c>
      <c r="F87" s="56" t="s">
        <v>23</v>
      </c>
      <c r="G87" s="58" t="n">
        <v>27266</v>
      </c>
      <c r="H87" s="59" t="n">
        <v>131.45</v>
      </c>
      <c r="I87" s="56" t="s">
        <v>110</v>
      </c>
      <c r="J87" s="56" t="s">
        <v>111</v>
      </c>
      <c r="K87" s="60" t="n">
        <v>160</v>
      </c>
      <c r="L87" s="61" t="n">
        <v>170</v>
      </c>
      <c r="M87" s="61" t="n">
        <v>175</v>
      </c>
      <c r="N87" s="60"/>
      <c r="O87" s="60" t="n">
        <f aca="false">K87</f>
        <v>160</v>
      </c>
      <c r="P87" s="62" t="n">
        <v>86.22</v>
      </c>
      <c r="Q87" s="63" t="s">
        <v>41</v>
      </c>
    </row>
    <row r="88" customFormat="false" ht="13.5" hidden="false" customHeight="false" outlineLevel="0" collapsed="false">
      <c r="B88" s="21" t="n">
        <v>1</v>
      </c>
      <c r="C88" s="22" t="s">
        <v>171</v>
      </c>
      <c r="D88" s="22" t="s">
        <v>16</v>
      </c>
      <c r="E88" s="23" t="s">
        <v>172</v>
      </c>
      <c r="F88" s="22" t="s">
        <v>23</v>
      </c>
      <c r="G88" s="24" t="n">
        <v>27697</v>
      </c>
      <c r="H88" s="25" t="n">
        <v>156.15</v>
      </c>
      <c r="I88" s="22" t="s">
        <v>173</v>
      </c>
      <c r="J88" s="22" t="s">
        <v>174</v>
      </c>
      <c r="K88" s="26" t="n">
        <v>230</v>
      </c>
      <c r="L88" s="26" t="n">
        <v>250</v>
      </c>
      <c r="M88" s="27" t="n">
        <v>270</v>
      </c>
      <c r="N88" s="26"/>
      <c r="O88" s="26" t="n">
        <f aca="false">L88</f>
        <v>250</v>
      </c>
      <c r="P88" s="28" t="n">
        <v>129.6455</v>
      </c>
      <c r="Q88" s="29" t="s">
        <v>175</v>
      </c>
    </row>
    <row r="90" customFormat="false" ht="20.25" hidden="false" customHeight="false" outlineLevel="0" collapsed="false">
      <c r="C90" s="5" t="s">
        <v>0</v>
      </c>
      <c r="D90" s="5"/>
      <c r="E90" s="6" t="s">
        <v>176</v>
      </c>
      <c r="F90" s="5"/>
      <c r="G90" s="5"/>
      <c r="H90" s="7"/>
      <c r="I90" s="5"/>
      <c r="K90" s="8"/>
      <c r="L90" s="8"/>
      <c r="M90" s="8"/>
      <c r="N90" s="8"/>
      <c r="O90" s="8"/>
    </row>
    <row r="92" customFormat="false" ht="18.75" hidden="false" customHeight="false" outlineLevel="0" collapsed="false">
      <c r="C92" s="9"/>
      <c r="D92" s="9"/>
      <c r="E92" s="9" t="s">
        <v>2</v>
      </c>
      <c r="F92" s="9"/>
      <c r="G92" s="9"/>
      <c r="H92" s="10"/>
      <c r="I92" s="9"/>
      <c r="J92" s="9"/>
      <c r="K92" s="11"/>
      <c r="L92" s="11"/>
      <c r="M92" s="11"/>
      <c r="N92" s="11"/>
      <c r="O92" s="11"/>
    </row>
    <row r="93" customFormat="false" ht="13.5" hidden="false" customHeight="true" outlineLevel="0" collapsed="false">
      <c r="B93" s="12" t="s">
        <v>3</v>
      </c>
      <c r="C93" s="13" t="s">
        <v>4</v>
      </c>
      <c r="D93" s="13" t="s">
        <v>5</v>
      </c>
      <c r="E93" s="13" t="s">
        <v>6</v>
      </c>
      <c r="F93" s="13" t="s">
        <v>7</v>
      </c>
      <c r="G93" s="13" t="s">
        <v>8</v>
      </c>
      <c r="H93" s="14" t="s">
        <v>9</v>
      </c>
      <c r="I93" s="13" t="s">
        <v>10</v>
      </c>
      <c r="J93" s="13" t="s">
        <v>11</v>
      </c>
      <c r="K93" s="15" t="s">
        <v>12</v>
      </c>
      <c r="L93" s="15"/>
      <c r="M93" s="15"/>
      <c r="N93" s="15"/>
      <c r="O93" s="19" t="s">
        <v>13</v>
      </c>
      <c r="P93" s="17" t="s">
        <v>14</v>
      </c>
      <c r="Q93" s="18" t="s">
        <v>15</v>
      </c>
    </row>
    <row r="94" customFormat="false" ht="13.5" hidden="false" customHeight="false" outlineLevel="0" collapsed="false">
      <c r="B94" s="12"/>
      <c r="C94" s="13"/>
      <c r="D94" s="13"/>
      <c r="E94" s="13"/>
      <c r="F94" s="13"/>
      <c r="G94" s="13"/>
      <c r="H94" s="14"/>
      <c r="I94" s="13"/>
      <c r="J94" s="13"/>
      <c r="K94" s="19" t="n">
        <v>1</v>
      </c>
      <c r="L94" s="19" t="n">
        <v>2</v>
      </c>
      <c r="M94" s="19" t="n">
        <v>3</v>
      </c>
      <c r="N94" s="20" t="n">
        <v>4</v>
      </c>
      <c r="O94" s="19"/>
      <c r="P94" s="17"/>
      <c r="Q94" s="18"/>
    </row>
    <row r="95" customFormat="false" ht="13.5" hidden="false" customHeight="false" outlineLevel="0" collapsed="false">
      <c r="B95" s="21" t="n">
        <v>1</v>
      </c>
      <c r="C95" s="22" t="n">
        <v>60</v>
      </c>
      <c r="D95" s="22" t="s">
        <v>16</v>
      </c>
      <c r="E95" s="23" t="s">
        <v>177</v>
      </c>
      <c r="F95" s="22" t="s">
        <v>28</v>
      </c>
      <c r="G95" s="24" t="n">
        <v>32478</v>
      </c>
      <c r="H95" s="25" t="n">
        <v>58.8</v>
      </c>
      <c r="I95" s="22" t="s">
        <v>120</v>
      </c>
      <c r="J95" s="22" t="s">
        <v>121</v>
      </c>
      <c r="K95" s="26" t="n">
        <v>92.5</v>
      </c>
      <c r="L95" s="27" t="n">
        <v>102.5</v>
      </c>
      <c r="M95" s="27" t="n">
        <v>102.5</v>
      </c>
      <c r="N95" s="26"/>
      <c r="O95" s="26" t="n">
        <f aca="false">K95</f>
        <v>92.5</v>
      </c>
      <c r="P95" s="28" t="n">
        <v>92.84225</v>
      </c>
      <c r="Q95" s="29" t="s">
        <v>178</v>
      </c>
    </row>
    <row r="96" customFormat="false" ht="12.75" hidden="false" customHeight="false" outlineLevel="0" collapsed="false">
      <c r="B96" s="38" t="n">
        <v>1</v>
      </c>
      <c r="C96" s="39" t="n">
        <v>67.5</v>
      </c>
      <c r="D96" s="39" t="s">
        <v>16</v>
      </c>
      <c r="E96" s="40" t="s">
        <v>179</v>
      </c>
      <c r="F96" s="39" t="s">
        <v>28</v>
      </c>
      <c r="G96" s="41" t="n">
        <v>32298</v>
      </c>
      <c r="H96" s="42" t="n">
        <v>67.2</v>
      </c>
      <c r="I96" s="39" t="s">
        <v>120</v>
      </c>
      <c r="J96" s="39" t="s">
        <v>121</v>
      </c>
      <c r="K96" s="65" t="n">
        <v>77.5</v>
      </c>
      <c r="L96" s="43" t="n">
        <v>77.5</v>
      </c>
      <c r="M96" s="65" t="n">
        <v>82.5</v>
      </c>
      <c r="N96" s="43"/>
      <c r="O96" s="43" t="n">
        <f aca="false">L96</f>
        <v>77.5</v>
      </c>
      <c r="P96" s="44" t="n">
        <v>69.967</v>
      </c>
      <c r="Q96" s="45" t="s">
        <v>180</v>
      </c>
    </row>
    <row r="97" customFormat="false" ht="13.5" hidden="false" customHeight="false" outlineLevel="0" collapsed="false">
      <c r="B97" s="55" t="n">
        <v>1</v>
      </c>
      <c r="C97" s="56" t="n">
        <v>67.5</v>
      </c>
      <c r="D97" s="56" t="s">
        <v>16</v>
      </c>
      <c r="E97" s="57" t="s">
        <v>181</v>
      </c>
      <c r="F97" s="56" t="s">
        <v>23</v>
      </c>
      <c r="G97" s="58" t="n">
        <v>26879</v>
      </c>
      <c r="H97" s="59" t="n">
        <v>66.5</v>
      </c>
      <c r="I97" s="56" t="s">
        <v>120</v>
      </c>
      <c r="J97" s="56" t="s">
        <v>121</v>
      </c>
      <c r="K97" s="60" t="n">
        <v>87.5</v>
      </c>
      <c r="L97" s="61" t="n">
        <v>92.5</v>
      </c>
      <c r="M97" s="60" t="n">
        <v>92.5</v>
      </c>
      <c r="N97" s="60"/>
      <c r="O97" s="60" t="n">
        <f aca="false">M97</f>
        <v>92.5</v>
      </c>
      <c r="P97" s="62" t="n">
        <v>84.1935</v>
      </c>
      <c r="Q97" s="63" t="s">
        <v>182</v>
      </c>
    </row>
    <row r="98" customFormat="false" ht="12.75" hidden="false" customHeight="false" outlineLevel="0" collapsed="false">
      <c r="B98" s="38" t="s">
        <v>183</v>
      </c>
      <c r="C98" s="39" t="n">
        <v>82.5</v>
      </c>
      <c r="D98" s="39" t="s">
        <v>16</v>
      </c>
      <c r="E98" s="40" t="s">
        <v>27</v>
      </c>
      <c r="F98" s="39" t="s">
        <v>28</v>
      </c>
      <c r="G98" s="41" t="n">
        <v>31952</v>
      </c>
      <c r="H98" s="42" t="n">
        <v>77</v>
      </c>
      <c r="I98" s="39" t="s">
        <v>29</v>
      </c>
      <c r="J98" s="39" t="s">
        <v>30</v>
      </c>
      <c r="K98" s="65" t="n">
        <v>70</v>
      </c>
      <c r="L98" s="65" t="n">
        <v>77.5</v>
      </c>
      <c r="M98" s="65" t="n">
        <v>77.5</v>
      </c>
      <c r="N98" s="43"/>
      <c r="O98" s="43" t="n">
        <v>0</v>
      </c>
      <c r="P98" s="44" t="n">
        <v>0</v>
      </c>
      <c r="Q98" s="45" t="s">
        <v>41</v>
      </c>
    </row>
    <row r="99" customFormat="false" ht="13.5" hidden="false" customHeight="false" outlineLevel="0" collapsed="false">
      <c r="B99" s="55" t="n">
        <v>1</v>
      </c>
      <c r="C99" s="56" t="n">
        <v>82.5</v>
      </c>
      <c r="D99" s="56" t="s">
        <v>16</v>
      </c>
      <c r="E99" s="57" t="s">
        <v>184</v>
      </c>
      <c r="F99" s="56" t="s">
        <v>23</v>
      </c>
      <c r="G99" s="58" t="n">
        <v>29044</v>
      </c>
      <c r="H99" s="59" t="n">
        <v>79.5</v>
      </c>
      <c r="I99" s="56" t="s">
        <v>120</v>
      </c>
      <c r="J99" s="56" t="s">
        <v>121</v>
      </c>
      <c r="K99" s="60" t="n">
        <v>177.5</v>
      </c>
      <c r="L99" s="60" t="n">
        <v>183</v>
      </c>
      <c r="M99" s="61" t="n">
        <v>200</v>
      </c>
      <c r="N99" s="60"/>
      <c r="O99" s="60" t="n">
        <f aca="false">L99</f>
        <v>183</v>
      </c>
      <c r="P99" s="62" t="n">
        <v>147.30585</v>
      </c>
      <c r="Q99" s="63" t="s">
        <v>185</v>
      </c>
    </row>
    <row r="100" customFormat="false" ht="12.75" hidden="false" customHeight="false" outlineLevel="0" collapsed="false">
      <c r="K100" s="64"/>
      <c r="L100" s="64"/>
      <c r="M100" s="64"/>
      <c r="N100" s="64"/>
      <c r="O100" s="64"/>
    </row>
    <row r="101" customFormat="false" ht="18.75" hidden="false" customHeight="false" outlineLevel="0" collapsed="false">
      <c r="E101" s="9" t="s">
        <v>38</v>
      </c>
      <c r="K101" s="64"/>
      <c r="L101" s="64"/>
      <c r="M101" s="64"/>
      <c r="N101" s="64"/>
      <c r="O101" s="64"/>
    </row>
    <row r="102" customFormat="false" ht="13.5" hidden="false" customHeight="true" outlineLevel="0" collapsed="false">
      <c r="B102" s="12" t="s">
        <v>3</v>
      </c>
      <c r="C102" s="13" t="s">
        <v>4</v>
      </c>
      <c r="D102" s="13" t="s">
        <v>5</v>
      </c>
      <c r="E102" s="13" t="s">
        <v>6</v>
      </c>
      <c r="F102" s="13" t="s">
        <v>7</v>
      </c>
      <c r="G102" s="13" t="s">
        <v>8</v>
      </c>
      <c r="H102" s="14" t="s">
        <v>9</v>
      </c>
      <c r="I102" s="13" t="s">
        <v>10</v>
      </c>
      <c r="J102" s="13" t="s">
        <v>11</v>
      </c>
      <c r="K102" s="15" t="s">
        <v>12</v>
      </c>
      <c r="L102" s="15"/>
      <c r="M102" s="15"/>
      <c r="N102" s="15"/>
      <c r="O102" s="19" t="s">
        <v>13</v>
      </c>
      <c r="P102" s="17" t="s">
        <v>14</v>
      </c>
      <c r="Q102" s="18" t="s">
        <v>15</v>
      </c>
    </row>
    <row r="103" customFormat="false" ht="13.5" hidden="false" customHeight="false" outlineLevel="0" collapsed="false">
      <c r="B103" s="12"/>
      <c r="C103" s="13"/>
      <c r="D103" s="13"/>
      <c r="E103" s="13"/>
      <c r="F103" s="13"/>
      <c r="G103" s="13"/>
      <c r="H103" s="14"/>
      <c r="I103" s="13"/>
      <c r="J103" s="13"/>
      <c r="K103" s="19" t="n">
        <v>1</v>
      </c>
      <c r="L103" s="19" t="n">
        <v>2</v>
      </c>
      <c r="M103" s="19" t="n">
        <v>3</v>
      </c>
      <c r="N103" s="20" t="n">
        <v>4</v>
      </c>
      <c r="O103" s="19"/>
      <c r="P103" s="17"/>
      <c r="Q103" s="18"/>
    </row>
    <row r="104" customFormat="false" ht="13.5" hidden="false" customHeight="false" outlineLevel="0" collapsed="false">
      <c r="B104" s="21" t="n">
        <v>1</v>
      </c>
      <c r="C104" s="22" t="n">
        <v>52</v>
      </c>
      <c r="D104" s="22" t="s">
        <v>16</v>
      </c>
      <c r="E104" s="23" t="s">
        <v>186</v>
      </c>
      <c r="F104" s="22" t="s">
        <v>18</v>
      </c>
      <c r="G104" s="24" t="n">
        <v>36264</v>
      </c>
      <c r="H104" s="25" t="n">
        <v>37.95</v>
      </c>
      <c r="I104" s="22" t="s">
        <v>48</v>
      </c>
      <c r="J104" s="22" t="s">
        <v>20</v>
      </c>
      <c r="K104" s="26" t="n">
        <v>35</v>
      </c>
      <c r="L104" s="26" t="n">
        <v>40</v>
      </c>
      <c r="M104" s="26" t="n">
        <v>42.5</v>
      </c>
      <c r="N104" s="26"/>
      <c r="O104" s="26" t="n">
        <f aca="false">M104</f>
        <v>42.5</v>
      </c>
      <c r="P104" s="28" t="n">
        <v>56.284875</v>
      </c>
      <c r="Q104" s="29" t="s">
        <v>41</v>
      </c>
    </row>
    <row r="105" customFormat="false" ht="12.75" hidden="false" customHeight="false" outlineLevel="0" collapsed="false">
      <c r="B105" s="38" t="n">
        <v>1</v>
      </c>
      <c r="C105" s="39" t="n">
        <v>56</v>
      </c>
      <c r="D105" s="39" t="s">
        <v>16</v>
      </c>
      <c r="E105" s="40" t="s">
        <v>187</v>
      </c>
      <c r="F105" s="39" t="s">
        <v>23</v>
      </c>
      <c r="G105" s="41" t="n">
        <v>32836</v>
      </c>
      <c r="H105" s="42" t="n">
        <v>56</v>
      </c>
      <c r="I105" s="39" t="s">
        <v>34</v>
      </c>
      <c r="J105" s="39" t="s">
        <v>35</v>
      </c>
      <c r="K105" s="43" t="n">
        <v>115</v>
      </c>
      <c r="L105" s="43" t="n">
        <v>125</v>
      </c>
      <c r="M105" s="65" t="n">
        <v>130.5</v>
      </c>
      <c r="N105" s="43"/>
      <c r="O105" s="43" t="n">
        <f aca="false">L105</f>
        <v>125</v>
      </c>
      <c r="P105" s="44" t="n">
        <v>111.56875</v>
      </c>
      <c r="Q105" s="45" t="s">
        <v>41</v>
      </c>
    </row>
    <row r="106" customFormat="false" ht="13.5" hidden="false" customHeight="false" outlineLevel="0" collapsed="false">
      <c r="B106" s="55" t="n">
        <v>1</v>
      </c>
      <c r="C106" s="56" t="n">
        <v>56</v>
      </c>
      <c r="D106" s="56" t="s">
        <v>16</v>
      </c>
      <c r="E106" s="57" t="s">
        <v>187</v>
      </c>
      <c r="F106" s="56" t="s">
        <v>28</v>
      </c>
      <c r="G106" s="58" t="n">
        <v>32836</v>
      </c>
      <c r="H106" s="59" t="n">
        <v>56</v>
      </c>
      <c r="I106" s="56" t="s">
        <v>34</v>
      </c>
      <c r="J106" s="56" t="s">
        <v>35</v>
      </c>
      <c r="K106" s="60" t="n">
        <v>115</v>
      </c>
      <c r="L106" s="60" t="n">
        <v>125</v>
      </c>
      <c r="M106" s="61" t="n">
        <v>130.5</v>
      </c>
      <c r="N106" s="60"/>
      <c r="O106" s="60" t="n">
        <f aca="false">L106</f>
        <v>125</v>
      </c>
      <c r="P106" s="62" t="n">
        <v>111.56875</v>
      </c>
      <c r="Q106" s="63" t="s">
        <v>41</v>
      </c>
    </row>
    <row r="107" customFormat="false" ht="12.75" hidden="false" customHeight="false" outlineLevel="0" collapsed="false">
      <c r="B107" s="38" t="n">
        <v>1</v>
      </c>
      <c r="C107" s="39" t="n">
        <v>75</v>
      </c>
      <c r="D107" s="39" t="s">
        <v>16</v>
      </c>
      <c r="E107" s="40" t="s">
        <v>188</v>
      </c>
      <c r="F107" s="39" t="s">
        <v>28</v>
      </c>
      <c r="G107" s="41" t="n">
        <v>32362</v>
      </c>
      <c r="H107" s="42" t="n">
        <v>74.35</v>
      </c>
      <c r="I107" s="39" t="s">
        <v>19</v>
      </c>
      <c r="J107" s="39" t="s">
        <v>20</v>
      </c>
      <c r="K107" s="65" t="n">
        <v>185</v>
      </c>
      <c r="L107" s="65" t="n">
        <v>185</v>
      </c>
      <c r="M107" s="43" t="n">
        <v>185</v>
      </c>
      <c r="N107" s="43"/>
      <c r="O107" s="43" t="n">
        <f aca="false">M107</f>
        <v>185</v>
      </c>
      <c r="P107" s="44" t="n">
        <v>128.204999999999</v>
      </c>
      <c r="Q107" s="45" t="s">
        <v>41</v>
      </c>
    </row>
    <row r="108" customFormat="false" ht="12.75" hidden="false" customHeight="false" outlineLevel="0" collapsed="false">
      <c r="B108" s="46" t="n">
        <v>2</v>
      </c>
      <c r="C108" s="47" t="n">
        <v>75</v>
      </c>
      <c r="D108" s="47" t="s">
        <v>16</v>
      </c>
      <c r="E108" s="48" t="s">
        <v>189</v>
      </c>
      <c r="F108" s="47" t="s">
        <v>28</v>
      </c>
      <c r="G108" s="49" t="n">
        <v>32085</v>
      </c>
      <c r="H108" s="50" t="n">
        <v>74.6</v>
      </c>
      <c r="I108" s="47" t="s">
        <v>133</v>
      </c>
      <c r="J108" s="47" t="s">
        <v>30</v>
      </c>
      <c r="K108" s="51" t="n">
        <v>160</v>
      </c>
      <c r="L108" s="52" t="n">
        <v>170</v>
      </c>
      <c r="M108" s="52" t="n">
        <v>170</v>
      </c>
      <c r="N108" s="51"/>
      <c r="O108" s="51" t="n">
        <f aca="false">K108</f>
        <v>160</v>
      </c>
      <c r="P108" s="53" t="n">
        <v>110.6</v>
      </c>
      <c r="Q108" s="54" t="s">
        <v>41</v>
      </c>
    </row>
    <row r="109" customFormat="false" ht="12.75" hidden="false" customHeight="false" outlineLevel="0" collapsed="false">
      <c r="B109" s="46" t="n">
        <v>1</v>
      </c>
      <c r="C109" s="47" t="n">
        <v>75</v>
      </c>
      <c r="D109" s="47" t="s">
        <v>16</v>
      </c>
      <c r="E109" s="48" t="s">
        <v>190</v>
      </c>
      <c r="F109" s="47" t="s">
        <v>142</v>
      </c>
      <c r="G109" s="49" t="n">
        <v>22855</v>
      </c>
      <c r="H109" s="50" t="n">
        <v>74.85</v>
      </c>
      <c r="I109" s="47" t="s">
        <v>19</v>
      </c>
      <c r="J109" s="47" t="s">
        <v>20</v>
      </c>
      <c r="K109" s="51" t="n">
        <v>190</v>
      </c>
      <c r="L109" s="51" t="n">
        <v>210</v>
      </c>
      <c r="M109" s="52" t="n">
        <v>215</v>
      </c>
      <c r="N109" s="51"/>
      <c r="O109" s="51" t="n">
        <f aca="false">L109</f>
        <v>210</v>
      </c>
      <c r="P109" s="53" t="n">
        <v>158.8516335</v>
      </c>
      <c r="Q109" s="54" t="s">
        <v>191</v>
      </c>
    </row>
    <row r="110" customFormat="false" ht="12.75" hidden="false" customHeight="false" outlineLevel="0" collapsed="false">
      <c r="B110" s="46" t="n">
        <v>1</v>
      </c>
      <c r="C110" s="47" t="n">
        <v>75</v>
      </c>
      <c r="D110" s="47" t="s">
        <v>16</v>
      </c>
      <c r="E110" s="48" t="s">
        <v>192</v>
      </c>
      <c r="F110" s="47" t="s">
        <v>23</v>
      </c>
      <c r="G110" s="49" t="n">
        <v>29116</v>
      </c>
      <c r="H110" s="50" t="n">
        <v>72.2</v>
      </c>
      <c r="I110" s="47" t="s">
        <v>193</v>
      </c>
      <c r="J110" s="47" t="s">
        <v>30</v>
      </c>
      <c r="K110" s="51" t="n">
        <v>160</v>
      </c>
      <c r="L110" s="51" t="n">
        <v>170</v>
      </c>
      <c r="M110" s="51" t="n">
        <v>180</v>
      </c>
      <c r="N110" s="51"/>
      <c r="O110" s="51" t="n">
        <f aca="false">M110</f>
        <v>180</v>
      </c>
      <c r="P110" s="53" t="n">
        <v>127.557</v>
      </c>
      <c r="Q110" s="54" t="s">
        <v>41</v>
      </c>
    </row>
    <row r="111" customFormat="false" ht="13.5" hidden="false" customHeight="false" outlineLevel="0" collapsed="false">
      <c r="B111" s="55" t="n">
        <v>2</v>
      </c>
      <c r="C111" s="56" t="n">
        <v>75</v>
      </c>
      <c r="D111" s="56" t="s">
        <v>16</v>
      </c>
      <c r="E111" s="57" t="s">
        <v>194</v>
      </c>
      <c r="F111" s="56" t="s">
        <v>23</v>
      </c>
      <c r="G111" s="58" t="n">
        <v>30007</v>
      </c>
      <c r="H111" s="59" t="n">
        <v>74.2</v>
      </c>
      <c r="I111" s="56" t="s">
        <v>110</v>
      </c>
      <c r="J111" s="56" t="s">
        <v>111</v>
      </c>
      <c r="K111" s="60" t="n">
        <v>135</v>
      </c>
      <c r="L111" s="60" t="n">
        <v>145</v>
      </c>
      <c r="M111" s="61" t="n">
        <v>157.5</v>
      </c>
      <c r="N111" s="60"/>
      <c r="O111" s="60" t="n">
        <f aca="false">L111</f>
        <v>145</v>
      </c>
      <c r="P111" s="62" t="n">
        <v>100.63</v>
      </c>
      <c r="Q111" s="63" t="s">
        <v>41</v>
      </c>
    </row>
    <row r="112" customFormat="false" ht="12.75" hidden="false" customHeight="false" outlineLevel="0" collapsed="false">
      <c r="B112" s="38" t="n">
        <v>1</v>
      </c>
      <c r="C112" s="39" t="n">
        <v>82.5</v>
      </c>
      <c r="D112" s="39" t="s">
        <v>16</v>
      </c>
      <c r="E112" s="40" t="s">
        <v>195</v>
      </c>
      <c r="F112" s="39" t="s">
        <v>28</v>
      </c>
      <c r="G112" s="41" t="n">
        <v>32485</v>
      </c>
      <c r="H112" s="42" t="n">
        <v>82</v>
      </c>
      <c r="I112" s="39" t="s">
        <v>196</v>
      </c>
      <c r="J112" s="39" t="s">
        <v>197</v>
      </c>
      <c r="K112" s="43" t="n">
        <v>180</v>
      </c>
      <c r="L112" s="65" t="n">
        <v>192.5</v>
      </c>
      <c r="M112" s="65" t="n">
        <v>192.5</v>
      </c>
      <c r="N112" s="43"/>
      <c r="O112" s="43" t="n">
        <f aca="false">K112</f>
        <v>180</v>
      </c>
      <c r="P112" s="44" t="n">
        <v>116.487</v>
      </c>
      <c r="Q112" s="45" t="s">
        <v>41</v>
      </c>
    </row>
    <row r="113" customFormat="false" ht="12.75" hidden="false" customHeight="false" outlineLevel="0" collapsed="false">
      <c r="B113" s="46" t="s">
        <v>183</v>
      </c>
      <c r="C113" s="47" t="n">
        <v>82.5</v>
      </c>
      <c r="D113" s="47" t="s">
        <v>16</v>
      </c>
      <c r="E113" s="48" t="s">
        <v>198</v>
      </c>
      <c r="F113" s="47" t="s">
        <v>28</v>
      </c>
      <c r="G113" s="49" t="n">
        <v>31716</v>
      </c>
      <c r="H113" s="50" t="n">
        <v>80.45</v>
      </c>
      <c r="I113" s="47" t="s">
        <v>19</v>
      </c>
      <c r="J113" s="47" t="s">
        <v>20</v>
      </c>
      <c r="K113" s="52" t="n">
        <v>210</v>
      </c>
      <c r="L113" s="52" t="n">
        <v>210</v>
      </c>
      <c r="M113" s="52" t="n">
        <v>210</v>
      </c>
      <c r="N113" s="51"/>
      <c r="O113" s="51" t="n">
        <v>0</v>
      </c>
      <c r="P113" s="53" t="n">
        <v>0</v>
      </c>
      <c r="Q113" s="54" t="s">
        <v>41</v>
      </c>
    </row>
    <row r="114" customFormat="false" ht="12.75" hidden="false" customHeight="false" outlineLevel="0" collapsed="false">
      <c r="B114" s="46" t="n">
        <v>1</v>
      </c>
      <c r="C114" s="47" t="n">
        <v>82.5</v>
      </c>
      <c r="D114" s="47" t="s">
        <v>16</v>
      </c>
      <c r="E114" s="48" t="s">
        <v>199</v>
      </c>
      <c r="F114" s="47" t="s">
        <v>142</v>
      </c>
      <c r="G114" s="49" t="n">
        <v>22760</v>
      </c>
      <c r="H114" s="50" t="n">
        <v>82.25</v>
      </c>
      <c r="I114" s="47" t="s">
        <v>75</v>
      </c>
      <c r="J114" s="47" t="s">
        <v>76</v>
      </c>
      <c r="K114" s="52" t="n">
        <v>195</v>
      </c>
      <c r="L114" s="51" t="n">
        <v>195</v>
      </c>
      <c r="M114" s="51" t="n">
        <v>205</v>
      </c>
      <c r="N114" s="52" t="n">
        <v>210</v>
      </c>
      <c r="O114" s="51" t="n">
        <f aca="false">M114</f>
        <v>205</v>
      </c>
      <c r="P114" s="53" t="n">
        <v>145.247599375</v>
      </c>
      <c r="Q114" s="54" t="s">
        <v>41</v>
      </c>
    </row>
    <row r="115" customFormat="false" ht="12.75" hidden="false" customHeight="false" outlineLevel="0" collapsed="false">
      <c r="B115" s="46" t="n">
        <v>1</v>
      </c>
      <c r="C115" s="47" t="n">
        <v>82.5</v>
      </c>
      <c r="D115" s="47" t="s">
        <v>16</v>
      </c>
      <c r="E115" s="48" t="s">
        <v>199</v>
      </c>
      <c r="F115" s="47" t="s">
        <v>23</v>
      </c>
      <c r="G115" s="49" t="n">
        <v>22760</v>
      </c>
      <c r="H115" s="50" t="n">
        <v>82.25</v>
      </c>
      <c r="I115" s="47" t="s">
        <v>75</v>
      </c>
      <c r="J115" s="47" t="s">
        <v>76</v>
      </c>
      <c r="K115" s="52" t="n">
        <v>195</v>
      </c>
      <c r="L115" s="51" t="n">
        <v>195</v>
      </c>
      <c r="M115" s="51" t="n">
        <v>205</v>
      </c>
      <c r="N115" s="52" t="n">
        <v>210</v>
      </c>
      <c r="O115" s="51" t="n">
        <f aca="false">M115</f>
        <v>205</v>
      </c>
      <c r="P115" s="53" t="n">
        <v>132.404375</v>
      </c>
      <c r="Q115" s="54" t="s">
        <v>41</v>
      </c>
    </row>
    <row r="116" customFormat="false" ht="12.75" hidden="false" customHeight="false" outlineLevel="0" collapsed="false">
      <c r="B116" s="46" t="n">
        <v>2</v>
      </c>
      <c r="C116" s="47" t="n">
        <v>82.5</v>
      </c>
      <c r="D116" s="47" t="s">
        <v>16</v>
      </c>
      <c r="E116" s="48" t="s">
        <v>200</v>
      </c>
      <c r="F116" s="47" t="s">
        <v>23</v>
      </c>
      <c r="G116" s="49" t="n">
        <v>30725</v>
      </c>
      <c r="H116" s="50" t="n">
        <v>81.8</v>
      </c>
      <c r="I116" s="47" t="s">
        <v>19</v>
      </c>
      <c r="J116" s="47" t="s">
        <v>20</v>
      </c>
      <c r="K116" s="51" t="n">
        <v>192.5</v>
      </c>
      <c r="L116" s="51" t="n">
        <v>200</v>
      </c>
      <c r="M116" s="52" t="n">
        <v>210</v>
      </c>
      <c r="N116" s="51"/>
      <c r="O116" s="51" t="n">
        <f aca="false">L116</f>
        <v>200</v>
      </c>
      <c r="P116" s="53" t="n">
        <v>129.64</v>
      </c>
      <c r="Q116" s="54" t="s">
        <v>41</v>
      </c>
    </row>
    <row r="117" customFormat="false" ht="12.75" hidden="false" customHeight="false" outlineLevel="0" collapsed="false">
      <c r="B117" s="46" t="n">
        <v>3</v>
      </c>
      <c r="C117" s="47" t="n">
        <v>82.5</v>
      </c>
      <c r="D117" s="47" t="s">
        <v>16</v>
      </c>
      <c r="E117" s="48" t="s">
        <v>201</v>
      </c>
      <c r="F117" s="47" t="s">
        <v>23</v>
      </c>
      <c r="G117" s="49" t="n">
        <v>27606</v>
      </c>
      <c r="H117" s="50" t="n">
        <v>81.5</v>
      </c>
      <c r="I117" s="47" t="s">
        <v>34</v>
      </c>
      <c r="J117" s="47" t="s">
        <v>35</v>
      </c>
      <c r="K117" s="51" t="n">
        <v>192.5</v>
      </c>
      <c r="L117" s="52" t="n">
        <v>205</v>
      </c>
      <c r="M117" s="52" t="n">
        <v>205</v>
      </c>
      <c r="N117" s="51"/>
      <c r="O117" s="51" t="n">
        <f aca="false">K117</f>
        <v>192.5</v>
      </c>
      <c r="P117" s="53" t="n">
        <v>125.076875</v>
      </c>
      <c r="Q117" s="54" t="s">
        <v>41</v>
      </c>
    </row>
    <row r="118" customFormat="false" ht="12.75" hidden="false" customHeight="false" outlineLevel="0" collapsed="false">
      <c r="B118" s="46" t="n">
        <v>4</v>
      </c>
      <c r="C118" s="47" t="n">
        <v>82.5</v>
      </c>
      <c r="D118" s="47" t="s">
        <v>16</v>
      </c>
      <c r="E118" s="48" t="s">
        <v>202</v>
      </c>
      <c r="F118" s="47" t="s">
        <v>23</v>
      </c>
      <c r="G118" s="49" t="n">
        <v>30536</v>
      </c>
      <c r="H118" s="50" t="n">
        <v>81.4</v>
      </c>
      <c r="I118" s="47" t="s">
        <v>203</v>
      </c>
      <c r="J118" s="47" t="s">
        <v>35</v>
      </c>
      <c r="K118" s="51" t="n">
        <v>170</v>
      </c>
      <c r="L118" s="51" t="n">
        <v>180</v>
      </c>
      <c r="M118" s="52" t="n">
        <v>192.5</v>
      </c>
      <c r="N118" s="51"/>
      <c r="O118" s="51" t="n">
        <f aca="false">L118</f>
        <v>180</v>
      </c>
      <c r="P118" s="53" t="n">
        <v>117.045</v>
      </c>
      <c r="Q118" s="54" t="s">
        <v>41</v>
      </c>
    </row>
    <row r="119" customFormat="false" ht="12.75" hidden="false" customHeight="false" outlineLevel="0" collapsed="false">
      <c r="B119" s="46" t="n">
        <v>5</v>
      </c>
      <c r="C119" s="47" t="n">
        <v>82.5</v>
      </c>
      <c r="D119" s="47" t="s">
        <v>16</v>
      </c>
      <c r="E119" s="48" t="s">
        <v>204</v>
      </c>
      <c r="F119" s="47" t="s">
        <v>23</v>
      </c>
      <c r="G119" s="49" t="n">
        <v>30792</v>
      </c>
      <c r="H119" s="50" t="n">
        <v>79.3</v>
      </c>
      <c r="I119" s="47" t="s">
        <v>66</v>
      </c>
      <c r="J119" s="47" t="s">
        <v>30</v>
      </c>
      <c r="K119" s="51" t="n">
        <v>170</v>
      </c>
      <c r="L119" s="52" t="n">
        <v>180</v>
      </c>
      <c r="M119" s="52" t="n">
        <v>195</v>
      </c>
      <c r="N119" s="51"/>
      <c r="O119" s="51" t="n">
        <f aca="false">K119</f>
        <v>170</v>
      </c>
      <c r="P119" s="53" t="n">
        <v>112.497499999999</v>
      </c>
      <c r="Q119" s="54" t="s">
        <v>41</v>
      </c>
    </row>
    <row r="120" customFormat="false" ht="12.75" hidden="false" customHeight="false" outlineLevel="0" collapsed="false">
      <c r="B120" s="46" t="s">
        <v>183</v>
      </c>
      <c r="C120" s="47" t="n">
        <v>82.5</v>
      </c>
      <c r="D120" s="47" t="s">
        <v>16</v>
      </c>
      <c r="E120" s="48" t="s">
        <v>198</v>
      </c>
      <c r="F120" s="47" t="s">
        <v>23</v>
      </c>
      <c r="G120" s="49" t="n">
        <v>31716</v>
      </c>
      <c r="H120" s="50" t="n">
        <v>80.45</v>
      </c>
      <c r="I120" s="47" t="s">
        <v>19</v>
      </c>
      <c r="J120" s="47" t="s">
        <v>20</v>
      </c>
      <c r="K120" s="52" t="n">
        <v>210</v>
      </c>
      <c r="L120" s="52" t="n">
        <v>210</v>
      </c>
      <c r="M120" s="52" t="n">
        <v>210</v>
      </c>
      <c r="N120" s="51"/>
      <c r="O120" s="51" t="n">
        <v>0</v>
      </c>
      <c r="P120" s="53" t="n">
        <v>0</v>
      </c>
      <c r="Q120" s="54" t="s">
        <v>41</v>
      </c>
    </row>
    <row r="121" customFormat="false" ht="13.5" hidden="false" customHeight="false" outlineLevel="0" collapsed="false">
      <c r="B121" s="55" t="s">
        <v>183</v>
      </c>
      <c r="C121" s="56" t="n">
        <v>82.5</v>
      </c>
      <c r="D121" s="56" t="s">
        <v>16</v>
      </c>
      <c r="E121" s="57" t="s">
        <v>205</v>
      </c>
      <c r="F121" s="56" t="s">
        <v>23</v>
      </c>
      <c r="G121" s="58" t="n">
        <v>30643</v>
      </c>
      <c r="H121" s="59" t="n">
        <v>80.55</v>
      </c>
      <c r="I121" s="56" t="s">
        <v>206</v>
      </c>
      <c r="J121" s="56" t="s">
        <v>35</v>
      </c>
      <c r="K121" s="61" t="n">
        <v>175</v>
      </c>
      <c r="L121" s="61" t="n">
        <v>175</v>
      </c>
      <c r="M121" s="61" t="n">
        <v>192.5</v>
      </c>
      <c r="N121" s="60"/>
      <c r="O121" s="60" t="n">
        <v>0</v>
      </c>
      <c r="P121" s="62" t="n">
        <v>0</v>
      </c>
      <c r="Q121" s="63" t="s">
        <v>41</v>
      </c>
    </row>
    <row r="122" customFormat="false" ht="12.75" hidden="false" customHeight="false" outlineLevel="0" collapsed="false">
      <c r="B122" s="38" t="n">
        <v>1</v>
      </c>
      <c r="C122" s="39" t="n">
        <v>90</v>
      </c>
      <c r="D122" s="39" t="s">
        <v>16</v>
      </c>
      <c r="E122" s="40" t="s">
        <v>207</v>
      </c>
      <c r="F122" s="39" t="s">
        <v>28</v>
      </c>
      <c r="G122" s="41" t="n">
        <v>32253</v>
      </c>
      <c r="H122" s="42" t="n">
        <v>89.35</v>
      </c>
      <c r="I122" s="39" t="s">
        <v>19</v>
      </c>
      <c r="J122" s="39" t="s">
        <v>20</v>
      </c>
      <c r="K122" s="43" t="n">
        <v>202.5</v>
      </c>
      <c r="L122" s="43" t="n">
        <v>210</v>
      </c>
      <c r="M122" s="43" t="n">
        <v>217.5</v>
      </c>
      <c r="N122" s="43"/>
      <c r="O122" s="43" t="n">
        <f aca="false">M122</f>
        <v>217.5</v>
      </c>
      <c r="P122" s="44" t="n">
        <v>133.621124999999</v>
      </c>
      <c r="Q122" s="45" t="s">
        <v>208</v>
      </c>
    </row>
    <row r="123" customFormat="false" ht="12.75" hidden="false" customHeight="false" outlineLevel="0" collapsed="false">
      <c r="B123" s="46" t="n">
        <v>2</v>
      </c>
      <c r="C123" s="47" t="n">
        <v>90</v>
      </c>
      <c r="D123" s="47" t="s">
        <v>16</v>
      </c>
      <c r="E123" s="48" t="s">
        <v>209</v>
      </c>
      <c r="F123" s="47" t="s">
        <v>28</v>
      </c>
      <c r="G123" s="49" t="n">
        <v>31828</v>
      </c>
      <c r="H123" s="50" t="n">
        <v>87.3</v>
      </c>
      <c r="I123" s="47" t="s">
        <v>55</v>
      </c>
      <c r="J123" s="47" t="s">
        <v>35</v>
      </c>
      <c r="K123" s="51" t="n">
        <v>205</v>
      </c>
      <c r="L123" s="51" t="n">
        <v>212.5</v>
      </c>
      <c r="M123" s="51" t="n">
        <v>215</v>
      </c>
      <c r="N123" s="51"/>
      <c r="O123" s="51" t="n">
        <f aca="false">M123</f>
        <v>215</v>
      </c>
      <c r="P123" s="53" t="n">
        <v>133.859</v>
      </c>
      <c r="Q123" s="54" t="s">
        <v>210</v>
      </c>
    </row>
    <row r="124" customFormat="false" ht="12.75" hidden="false" customHeight="false" outlineLevel="0" collapsed="false">
      <c r="B124" s="46" t="n">
        <v>1</v>
      </c>
      <c r="C124" s="47" t="n">
        <v>90</v>
      </c>
      <c r="D124" s="47" t="s">
        <v>16</v>
      </c>
      <c r="E124" s="48" t="s">
        <v>211</v>
      </c>
      <c r="F124" s="47" t="s">
        <v>33</v>
      </c>
      <c r="G124" s="49" t="n">
        <v>24326</v>
      </c>
      <c r="H124" s="50" t="n">
        <v>89.3</v>
      </c>
      <c r="I124" s="47" t="s">
        <v>193</v>
      </c>
      <c r="J124" s="47" t="s">
        <v>30</v>
      </c>
      <c r="K124" s="51" t="n">
        <v>235</v>
      </c>
      <c r="L124" s="51" t="n">
        <v>245</v>
      </c>
      <c r="M124" s="52" t="n">
        <v>260</v>
      </c>
      <c r="N124" s="51"/>
      <c r="O124" s="51" t="n">
        <f aca="false">L124</f>
        <v>245</v>
      </c>
      <c r="P124" s="53" t="n">
        <v>157.03903425</v>
      </c>
      <c r="Q124" s="54" t="s">
        <v>212</v>
      </c>
    </row>
    <row r="125" customFormat="false" ht="12.75" hidden="false" customHeight="false" outlineLevel="0" collapsed="false">
      <c r="B125" s="46" t="n">
        <v>2</v>
      </c>
      <c r="C125" s="47" t="n">
        <v>90</v>
      </c>
      <c r="D125" s="47" t="s">
        <v>16</v>
      </c>
      <c r="E125" s="48" t="s">
        <v>213</v>
      </c>
      <c r="F125" s="47" t="s">
        <v>33</v>
      </c>
      <c r="G125" s="49" t="n">
        <v>25078</v>
      </c>
      <c r="H125" s="50" t="n">
        <v>89.4</v>
      </c>
      <c r="I125" s="47" t="s">
        <v>34</v>
      </c>
      <c r="J125" s="47" t="s">
        <v>35</v>
      </c>
      <c r="K125" s="51" t="n">
        <v>182.5</v>
      </c>
      <c r="L125" s="52" t="n">
        <v>190</v>
      </c>
      <c r="M125" s="51" t="n">
        <v>190</v>
      </c>
      <c r="N125" s="51"/>
      <c r="O125" s="51" t="n">
        <f aca="false">M125</f>
        <v>190</v>
      </c>
      <c r="P125" s="53" t="n">
        <v>119.022269999999</v>
      </c>
      <c r="Q125" s="54" t="s">
        <v>41</v>
      </c>
    </row>
    <row r="126" customFormat="false" ht="12.75" hidden="false" customHeight="false" outlineLevel="0" collapsed="false">
      <c r="B126" s="46" t="n">
        <v>3</v>
      </c>
      <c r="C126" s="47" t="n">
        <v>90</v>
      </c>
      <c r="D126" s="47" t="s">
        <v>16</v>
      </c>
      <c r="E126" s="48" t="s">
        <v>214</v>
      </c>
      <c r="F126" s="47" t="s">
        <v>33</v>
      </c>
      <c r="G126" s="49" t="n">
        <v>24306</v>
      </c>
      <c r="H126" s="50" t="n">
        <v>87.55</v>
      </c>
      <c r="I126" s="47" t="s">
        <v>215</v>
      </c>
      <c r="J126" s="47" t="s">
        <v>35</v>
      </c>
      <c r="K126" s="52" t="n">
        <v>175</v>
      </c>
      <c r="L126" s="51" t="n">
        <v>175</v>
      </c>
      <c r="M126" s="51" t="n">
        <v>185</v>
      </c>
      <c r="N126" s="51" t="n">
        <v>195</v>
      </c>
      <c r="O126" s="51" t="n">
        <f aca="false">M126</f>
        <v>185</v>
      </c>
      <c r="P126" s="53" t="n">
        <v>119.93118025</v>
      </c>
      <c r="Q126" s="54" t="s">
        <v>41</v>
      </c>
    </row>
    <row r="127" customFormat="false" ht="12.75" hidden="false" customHeight="false" outlineLevel="0" collapsed="false">
      <c r="B127" s="46" t="n">
        <v>1</v>
      </c>
      <c r="C127" s="47" t="n">
        <v>90</v>
      </c>
      <c r="D127" s="47" t="s">
        <v>16</v>
      </c>
      <c r="E127" s="48" t="s">
        <v>216</v>
      </c>
      <c r="F127" s="47" t="s">
        <v>142</v>
      </c>
      <c r="G127" s="49" t="s">
        <v>217</v>
      </c>
      <c r="H127" s="50" t="n">
        <v>89.8</v>
      </c>
      <c r="I127" s="47" t="s">
        <v>110</v>
      </c>
      <c r="J127" s="47" t="s">
        <v>111</v>
      </c>
      <c r="K127" s="51" t="n">
        <v>205</v>
      </c>
      <c r="L127" s="52" t="n">
        <v>215</v>
      </c>
      <c r="M127" s="52" t="n">
        <v>215</v>
      </c>
      <c r="N127" s="51"/>
      <c r="O127" s="51" t="n">
        <f aca="false">K127</f>
        <v>205</v>
      </c>
      <c r="P127" s="53" t="n">
        <v>132.490065</v>
      </c>
      <c r="Q127" s="54" t="s">
        <v>41</v>
      </c>
    </row>
    <row r="128" customFormat="false" ht="12.75" hidden="false" customHeight="false" outlineLevel="0" collapsed="false">
      <c r="B128" s="46" t="s">
        <v>183</v>
      </c>
      <c r="C128" s="47" t="n">
        <v>90</v>
      </c>
      <c r="D128" s="47" t="s">
        <v>16</v>
      </c>
      <c r="E128" s="48" t="s">
        <v>218</v>
      </c>
      <c r="F128" s="47" t="s">
        <v>103</v>
      </c>
      <c r="G128" s="49" t="n">
        <v>21324</v>
      </c>
      <c r="H128" s="50" t="n">
        <v>88.8</v>
      </c>
      <c r="I128" s="47" t="s">
        <v>137</v>
      </c>
      <c r="J128" s="47" t="s">
        <v>35</v>
      </c>
      <c r="K128" s="52" t="n">
        <v>172.5</v>
      </c>
      <c r="L128" s="52" t="n">
        <v>172.5</v>
      </c>
      <c r="M128" s="52" t="n">
        <v>172.5</v>
      </c>
      <c r="N128" s="51"/>
      <c r="O128" s="51" t="n">
        <v>0</v>
      </c>
      <c r="P128" s="53" t="n">
        <v>0</v>
      </c>
      <c r="Q128" s="54" t="s">
        <v>41</v>
      </c>
    </row>
    <row r="129" customFormat="false" ht="12.75" hidden="false" customHeight="false" outlineLevel="0" collapsed="false">
      <c r="B129" s="46" t="n">
        <v>1</v>
      </c>
      <c r="C129" s="47" t="n">
        <v>90</v>
      </c>
      <c r="D129" s="47" t="s">
        <v>16</v>
      </c>
      <c r="E129" s="48" t="s">
        <v>219</v>
      </c>
      <c r="F129" s="47" t="s">
        <v>109</v>
      </c>
      <c r="G129" s="49" t="n">
        <v>19866</v>
      </c>
      <c r="H129" s="50" t="n">
        <v>88.8</v>
      </c>
      <c r="I129" s="47" t="s">
        <v>84</v>
      </c>
      <c r="J129" s="47" t="s">
        <v>85</v>
      </c>
      <c r="K129" s="51" t="n">
        <v>160</v>
      </c>
      <c r="L129" s="52" t="n">
        <v>167.5</v>
      </c>
      <c r="M129" s="52" t="n">
        <v>167.5</v>
      </c>
      <c r="N129" s="51"/>
      <c r="O129" s="51" t="n">
        <f aca="false">K129</f>
        <v>160</v>
      </c>
      <c r="P129" s="53" t="n">
        <v>122.895472</v>
      </c>
      <c r="Q129" s="54" t="s">
        <v>41</v>
      </c>
    </row>
    <row r="130" customFormat="false" ht="12.75" hidden="false" customHeight="false" outlineLevel="0" collapsed="false">
      <c r="B130" s="46" t="n">
        <v>1</v>
      </c>
      <c r="C130" s="47" t="n">
        <v>90</v>
      </c>
      <c r="D130" s="47" t="s">
        <v>16</v>
      </c>
      <c r="E130" s="48" t="s">
        <v>108</v>
      </c>
      <c r="F130" s="47" t="s">
        <v>109</v>
      </c>
      <c r="G130" s="49" t="n">
        <v>20144</v>
      </c>
      <c r="H130" s="50" t="n">
        <v>84.4</v>
      </c>
      <c r="I130" s="47" t="s">
        <v>110</v>
      </c>
      <c r="J130" s="47" t="s">
        <v>111</v>
      </c>
      <c r="K130" s="51" t="n">
        <v>120</v>
      </c>
      <c r="L130" s="51" t="n">
        <v>135</v>
      </c>
      <c r="M130" s="51" t="n">
        <v>150</v>
      </c>
      <c r="N130" s="51"/>
      <c r="O130" s="51" t="n">
        <f aca="false">M130</f>
        <v>150</v>
      </c>
      <c r="P130" s="53" t="n">
        <v>116.754749999999</v>
      </c>
      <c r="Q130" s="54" t="s">
        <v>41</v>
      </c>
    </row>
    <row r="131" customFormat="false" ht="12.75" hidden="false" customHeight="false" outlineLevel="0" collapsed="false">
      <c r="B131" s="46" t="n">
        <v>1</v>
      </c>
      <c r="C131" s="47" t="n">
        <v>90</v>
      </c>
      <c r="D131" s="47" t="s">
        <v>16</v>
      </c>
      <c r="E131" s="48" t="s">
        <v>118</v>
      </c>
      <c r="F131" s="47" t="s">
        <v>23</v>
      </c>
      <c r="G131" s="49" t="n">
        <v>27563</v>
      </c>
      <c r="H131" s="50" t="n">
        <v>87.5</v>
      </c>
      <c r="I131" s="47" t="s">
        <v>120</v>
      </c>
      <c r="J131" s="47" t="s">
        <v>121</v>
      </c>
      <c r="K131" s="51" t="n">
        <v>227.5</v>
      </c>
      <c r="L131" s="51" t="n">
        <v>235</v>
      </c>
      <c r="M131" s="51" t="n">
        <v>245</v>
      </c>
      <c r="N131" s="51"/>
      <c r="O131" s="51" t="n">
        <f aca="false">M131</f>
        <v>245</v>
      </c>
      <c r="P131" s="53" t="n">
        <v>152.32875</v>
      </c>
      <c r="Q131" s="54" t="s">
        <v>41</v>
      </c>
    </row>
    <row r="132" customFormat="false" ht="12.75" hidden="false" customHeight="false" outlineLevel="0" collapsed="false">
      <c r="B132" s="46" t="n">
        <v>2</v>
      </c>
      <c r="C132" s="47" t="n">
        <v>90</v>
      </c>
      <c r="D132" s="47" t="s">
        <v>16</v>
      </c>
      <c r="E132" s="48" t="s">
        <v>211</v>
      </c>
      <c r="F132" s="47" t="s">
        <v>23</v>
      </c>
      <c r="G132" s="49" t="n">
        <v>24326</v>
      </c>
      <c r="H132" s="50" t="n">
        <v>89.3</v>
      </c>
      <c r="I132" s="47" t="s">
        <v>193</v>
      </c>
      <c r="J132" s="47" t="s">
        <v>30</v>
      </c>
      <c r="K132" s="51" t="n">
        <v>235</v>
      </c>
      <c r="L132" s="51" t="n">
        <v>245</v>
      </c>
      <c r="M132" s="52" t="n">
        <v>260</v>
      </c>
      <c r="N132" s="51"/>
      <c r="O132" s="51" t="n">
        <f aca="false">L132</f>
        <v>245</v>
      </c>
      <c r="P132" s="53" t="n">
        <v>150.56475</v>
      </c>
      <c r="Q132" s="54" t="s">
        <v>41</v>
      </c>
    </row>
    <row r="133" customFormat="false" ht="12.75" hidden="false" customHeight="false" outlineLevel="0" collapsed="false">
      <c r="B133" s="46" t="n">
        <v>3</v>
      </c>
      <c r="C133" s="47" t="n">
        <v>90</v>
      </c>
      <c r="D133" s="47" t="s">
        <v>16</v>
      </c>
      <c r="E133" s="48" t="s">
        <v>220</v>
      </c>
      <c r="F133" s="47" t="s">
        <v>23</v>
      </c>
      <c r="G133" s="49" t="n">
        <v>28502</v>
      </c>
      <c r="H133" s="50" t="n">
        <v>84.2</v>
      </c>
      <c r="I133" s="47" t="s">
        <v>48</v>
      </c>
      <c r="J133" s="47" t="s">
        <v>20</v>
      </c>
      <c r="K133" s="51" t="n">
        <v>190</v>
      </c>
      <c r="L133" s="51" t="n">
        <v>200</v>
      </c>
      <c r="M133" s="51" t="n">
        <v>205</v>
      </c>
      <c r="N133" s="51"/>
      <c r="O133" s="51" t="n">
        <f aca="false">M133</f>
        <v>205</v>
      </c>
      <c r="P133" s="53" t="n">
        <v>130.4415</v>
      </c>
      <c r="Q133" s="54" t="s">
        <v>41</v>
      </c>
    </row>
    <row r="134" customFormat="false" ht="12.75" hidden="false" customHeight="false" outlineLevel="0" collapsed="false">
      <c r="B134" s="46" t="n">
        <v>4</v>
      </c>
      <c r="C134" s="47" t="n">
        <v>90</v>
      </c>
      <c r="D134" s="47" t="s">
        <v>16</v>
      </c>
      <c r="E134" s="48" t="s">
        <v>221</v>
      </c>
      <c r="F134" s="47" t="s">
        <v>23</v>
      </c>
      <c r="G134" s="49" t="n">
        <v>29929</v>
      </c>
      <c r="H134" s="50" t="n">
        <v>87.7</v>
      </c>
      <c r="I134" s="47" t="s">
        <v>55</v>
      </c>
      <c r="J134" s="47" t="s">
        <v>35</v>
      </c>
      <c r="K134" s="52" t="n">
        <v>190</v>
      </c>
      <c r="L134" s="51" t="n">
        <v>195</v>
      </c>
      <c r="M134" s="51" t="n">
        <v>202.5</v>
      </c>
      <c r="N134" s="51"/>
      <c r="O134" s="51" t="n">
        <f aca="false">M134</f>
        <v>202.5</v>
      </c>
      <c r="P134" s="53" t="n">
        <v>125.73225</v>
      </c>
      <c r="Q134" s="54" t="s">
        <v>41</v>
      </c>
    </row>
    <row r="135" customFormat="false" ht="12.75" hidden="false" customHeight="false" outlineLevel="0" collapsed="false">
      <c r="B135" s="46" t="s">
        <v>183</v>
      </c>
      <c r="C135" s="47" t="n">
        <v>90</v>
      </c>
      <c r="D135" s="47" t="s">
        <v>16</v>
      </c>
      <c r="E135" s="48" t="s">
        <v>222</v>
      </c>
      <c r="F135" s="47" t="s">
        <v>23</v>
      </c>
      <c r="G135" s="49" t="n">
        <v>25852</v>
      </c>
      <c r="H135" s="50" t="n">
        <v>86.5</v>
      </c>
      <c r="I135" s="47" t="s">
        <v>48</v>
      </c>
      <c r="J135" s="47" t="s">
        <v>20</v>
      </c>
      <c r="K135" s="52" t="n">
        <v>180</v>
      </c>
      <c r="L135" s="52" t="n">
        <v>190</v>
      </c>
      <c r="M135" s="52" t="n">
        <v>190</v>
      </c>
      <c r="N135" s="51"/>
      <c r="O135" s="51" t="n">
        <v>0</v>
      </c>
      <c r="P135" s="53" t="n">
        <v>0</v>
      </c>
      <c r="Q135" s="54" t="s">
        <v>41</v>
      </c>
    </row>
    <row r="136" customFormat="false" ht="12.75" hidden="false" customHeight="false" outlineLevel="0" collapsed="false">
      <c r="B136" s="46" t="s">
        <v>183</v>
      </c>
      <c r="C136" s="47" t="n">
        <v>90</v>
      </c>
      <c r="D136" s="47" t="s">
        <v>16</v>
      </c>
      <c r="E136" s="48" t="s">
        <v>223</v>
      </c>
      <c r="F136" s="47" t="s">
        <v>23</v>
      </c>
      <c r="G136" s="49" t="n">
        <v>29629</v>
      </c>
      <c r="H136" s="50" t="n">
        <v>89</v>
      </c>
      <c r="I136" s="47" t="s">
        <v>120</v>
      </c>
      <c r="J136" s="47" t="s">
        <v>121</v>
      </c>
      <c r="K136" s="52" t="n">
        <v>230</v>
      </c>
      <c r="L136" s="52" t="n">
        <v>230</v>
      </c>
      <c r="M136" s="52" t="n">
        <v>230</v>
      </c>
      <c r="N136" s="51"/>
      <c r="O136" s="51" t="n">
        <v>0</v>
      </c>
      <c r="P136" s="53" t="n">
        <v>0</v>
      </c>
      <c r="Q136" s="54" t="s">
        <v>41</v>
      </c>
    </row>
    <row r="137" customFormat="false" ht="12.75" hidden="false" customHeight="false" outlineLevel="0" collapsed="false">
      <c r="B137" s="46" t="n">
        <v>1</v>
      </c>
      <c r="C137" s="47" t="n">
        <v>90</v>
      </c>
      <c r="D137" s="47" t="s">
        <v>16</v>
      </c>
      <c r="E137" s="48" t="s">
        <v>224</v>
      </c>
      <c r="F137" s="47" t="s">
        <v>47</v>
      </c>
      <c r="G137" s="49" t="n">
        <v>33881</v>
      </c>
      <c r="H137" s="50" t="n">
        <v>89.75</v>
      </c>
      <c r="I137" s="47" t="s">
        <v>225</v>
      </c>
      <c r="J137" s="47" t="s">
        <v>35</v>
      </c>
      <c r="K137" s="52" t="n">
        <v>150</v>
      </c>
      <c r="L137" s="52" t="n">
        <v>150</v>
      </c>
      <c r="M137" s="51" t="n">
        <v>150</v>
      </c>
      <c r="N137" s="51"/>
      <c r="O137" s="51" t="n">
        <f aca="false">M137</f>
        <v>150</v>
      </c>
      <c r="P137" s="53" t="n">
        <v>91.92</v>
      </c>
      <c r="Q137" s="54" t="s">
        <v>41</v>
      </c>
    </row>
    <row r="138" customFormat="false" ht="13.5" hidden="false" customHeight="false" outlineLevel="0" collapsed="false">
      <c r="B138" s="55" t="n">
        <v>1</v>
      </c>
      <c r="C138" s="56" t="n">
        <v>90</v>
      </c>
      <c r="D138" s="56" t="s">
        <v>16</v>
      </c>
      <c r="E138" s="57" t="s">
        <v>226</v>
      </c>
      <c r="F138" s="56" t="s">
        <v>57</v>
      </c>
      <c r="G138" s="58" t="n">
        <v>33159</v>
      </c>
      <c r="H138" s="59" t="n">
        <v>89.95</v>
      </c>
      <c r="I138" s="56" t="s">
        <v>84</v>
      </c>
      <c r="J138" s="56" t="s">
        <v>85</v>
      </c>
      <c r="K138" s="60" t="n">
        <v>202.5</v>
      </c>
      <c r="L138" s="60" t="n">
        <v>210</v>
      </c>
      <c r="M138" s="60" t="n">
        <v>215</v>
      </c>
      <c r="N138" s="60"/>
      <c r="O138" s="60" t="n">
        <f aca="false">M138</f>
        <v>215</v>
      </c>
      <c r="P138" s="62" t="n">
        <v>131.590749999999</v>
      </c>
      <c r="Q138" s="63" t="s">
        <v>227</v>
      </c>
    </row>
    <row r="139" customFormat="false" ht="12.75" hidden="false" customHeight="false" outlineLevel="0" collapsed="false">
      <c r="B139" s="38" t="n">
        <v>1</v>
      </c>
      <c r="C139" s="39" t="n">
        <v>100</v>
      </c>
      <c r="D139" s="39" t="s">
        <v>16</v>
      </c>
      <c r="E139" s="40" t="s">
        <v>228</v>
      </c>
      <c r="F139" s="39" t="s">
        <v>28</v>
      </c>
      <c r="G139" s="41" t="n">
        <v>32470</v>
      </c>
      <c r="H139" s="42" t="n">
        <v>95.2</v>
      </c>
      <c r="I139" s="39" t="s">
        <v>229</v>
      </c>
      <c r="J139" s="39" t="s">
        <v>35</v>
      </c>
      <c r="K139" s="65" t="n">
        <v>185</v>
      </c>
      <c r="L139" s="43" t="n">
        <v>190</v>
      </c>
      <c r="M139" s="65" t="n">
        <v>195</v>
      </c>
      <c r="N139" s="43"/>
      <c r="O139" s="43" t="n">
        <f aca="false">L139</f>
        <v>190</v>
      </c>
      <c r="P139" s="44" t="n">
        <v>112.917</v>
      </c>
      <c r="Q139" s="45" t="s">
        <v>41</v>
      </c>
    </row>
    <row r="140" customFormat="false" ht="12.75" hidden="false" customHeight="false" outlineLevel="0" collapsed="false">
      <c r="B140" s="46" t="n">
        <v>1</v>
      </c>
      <c r="C140" s="47" t="n">
        <v>100</v>
      </c>
      <c r="D140" s="47" t="s">
        <v>16</v>
      </c>
      <c r="E140" s="48" t="s">
        <v>230</v>
      </c>
      <c r="F140" s="47" t="s">
        <v>33</v>
      </c>
      <c r="G140" s="49" t="n">
        <v>25500</v>
      </c>
      <c r="H140" s="50" t="n">
        <v>97.7</v>
      </c>
      <c r="I140" s="47" t="s">
        <v>97</v>
      </c>
      <c r="J140" s="47" t="s">
        <v>30</v>
      </c>
      <c r="K140" s="51" t="n">
        <v>230</v>
      </c>
      <c r="L140" s="51" t="n">
        <v>240</v>
      </c>
      <c r="M140" s="51" t="n">
        <v>245</v>
      </c>
      <c r="N140" s="51"/>
      <c r="O140" s="51" t="n">
        <f aca="false">M140</f>
        <v>245</v>
      </c>
      <c r="P140" s="53" t="n">
        <v>143.851749999999</v>
      </c>
      <c r="Q140" s="54" t="s">
        <v>41</v>
      </c>
    </row>
    <row r="141" customFormat="false" ht="12.75" hidden="false" customHeight="false" outlineLevel="0" collapsed="false">
      <c r="B141" s="46" t="n">
        <v>2</v>
      </c>
      <c r="C141" s="47" t="n">
        <v>100</v>
      </c>
      <c r="D141" s="47" t="s">
        <v>16</v>
      </c>
      <c r="E141" s="48" t="s">
        <v>231</v>
      </c>
      <c r="F141" s="47" t="s">
        <v>33</v>
      </c>
      <c r="G141" s="49" t="n">
        <v>25727</v>
      </c>
      <c r="H141" s="50" t="n">
        <v>99.7</v>
      </c>
      <c r="I141" s="47" t="s">
        <v>48</v>
      </c>
      <c r="J141" s="47" t="s">
        <v>20</v>
      </c>
      <c r="K141" s="52" t="n">
        <v>230</v>
      </c>
      <c r="L141" s="51" t="n">
        <v>230</v>
      </c>
      <c r="M141" s="51" t="n">
        <v>245</v>
      </c>
      <c r="N141" s="51"/>
      <c r="O141" s="51" t="n">
        <f aca="false">M141</f>
        <v>245</v>
      </c>
      <c r="P141" s="53" t="n">
        <v>142.60225</v>
      </c>
      <c r="Q141" s="54" t="s">
        <v>41</v>
      </c>
    </row>
    <row r="142" customFormat="false" ht="12.75" hidden="false" customHeight="false" outlineLevel="0" collapsed="false">
      <c r="B142" s="46" t="n">
        <v>3</v>
      </c>
      <c r="C142" s="47" t="n">
        <v>100</v>
      </c>
      <c r="D142" s="47" t="s">
        <v>16</v>
      </c>
      <c r="E142" s="48" t="s">
        <v>232</v>
      </c>
      <c r="F142" s="47" t="s">
        <v>33</v>
      </c>
      <c r="G142" s="49" t="n">
        <v>24814</v>
      </c>
      <c r="H142" s="50" t="n">
        <v>97.5</v>
      </c>
      <c r="I142" s="47" t="s">
        <v>97</v>
      </c>
      <c r="J142" s="47" t="s">
        <v>30</v>
      </c>
      <c r="K142" s="51" t="n">
        <v>195</v>
      </c>
      <c r="L142" s="52" t="n">
        <v>210</v>
      </c>
      <c r="M142" s="52" t="n">
        <v>220</v>
      </c>
      <c r="N142" s="51"/>
      <c r="O142" s="51" t="n">
        <f aca="false">K142</f>
        <v>195</v>
      </c>
      <c r="P142" s="53" t="n">
        <v>118.164198749999</v>
      </c>
      <c r="Q142" s="54" t="s">
        <v>41</v>
      </c>
    </row>
    <row r="143" customFormat="false" ht="12.75" hidden="false" customHeight="false" outlineLevel="0" collapsed="false">
      <c r="B143" s="46" t="n">
        <v>1</v>
      </c>
      <c r="C143" s="47" t="n">
        <v>100</v>
      </c>
      <c r="D143" s="47" t="s">
        <v>16</v>
      </c>
      <c r="E143" s="48" t="s">
        <v>233</v>
      </c>
      <c r="F143" s="47" t="s">
        <v>142</v>
      </c>
      <c r="G143" s="49" t="n">
        <v>22470</v>
      </c>
      <c r="H143" s="50" t="n">
        <v>99</v>
      </c>
      <c r="I143" s="47" t="s">
        <v>234</v>
      </c>
      <c r="J143" s="47" t="s">
        <v>20</v>
      </c>
      <c r="K143" s="51" t="n">
        <v>190</v>
      </c>
      <c r="L143" s="51" t="n">
        <v>200</v>
      </c>
      <c r="M143" s="51" t="n">
        <v>210</v>
      </c>
      <c r="N143" s="51"/>
      <c r="O143" s="51" t="n">
        <f aca="false">M143</f>
        <v>210</v>
      </c>
      <c r="P143" s="53" t="n">
        <v>136.451574</v>
      </c>
      <c r="Q143" s="54" t="s">
        <v>41</v>
      </c>
    </row>
    <row r="144" customFormat="false" ht="12.75" hidden="false" customHeight="false" outlineLevel="0" collapsed="false">
      <c r="B144" s="46" t="n">
        <v>1</v>
      </c>
      <c r="C144" s="47" t="n">
        <v>100</v>
      </c>
      <c r="D144" s="47" t="s">
        <v>16</v>
      </c>
      <c r="E144" s="48" t="s">
        <v>235</v>
      </c>
      <c r="F144" s="47" t="s">
        <v>142</v>
      </c>
      <c r="G144" s="49" t="n">
        <v>23969</v>
      </c>
      <c r="H144" s="50" t="n">
        <v>99.4</v>
      </c>
      <c r="I144" s="47" t="s">
        <v>34</v>
      </c>
      <c r="J144" s="47" t="s">
        <v>35</v>
      </c>
      <c r="K144" s="52" t="n">
        <v>200</v>
      </c>
      <c r="L144" s="52" t="n">
        <v>200</v>
      </c>
      <c r="M144" s="51" t="n">
        <v>205</v>
      </c>
      <c r="N144" s="51"/>
      <c r="O144" s="51" t="n">
        <f aca="false">M144</f>
        <v>205</v>
      </c>
      <c r="P144" s="53" t="n">
        <v>126.04507</v>
      </c>
      <c r="Q144" s="54" t="s">
        <v>41</v>
      </c>
    </row>
    <row r="145" customFormat="false" ht="12.75" hidden="false" customHeight="false" outlineLevel="0" collapsed="false">
      <c r="B145" s="46" t="n">
        <v>1</v>
      </c>
      <c r="C145" s="47" t="n">
        <v>100</v>
      </c>
      <c r="D145" s="47" t="s">
        <v>16</v>
      </c>
      <c r="E145" s="48" t="s">
        <v>236</v>
      </c>
      <c r="F145" s="47" t="s">
        <v>23</v>
      </c>
      <c r="G145" s="49" t="n">
        <v>31115</v>
      </c>
      <c r="H145" s="50" t="n">
        <v>99</v>
      </c>
      <c r="I145" s="47" t="s">
        <v>193</v>
      </c>
      <c r="J145" s="47" t="s">
        <v>30</v>
      </c>
      <c r="K145" s="52" t="n">
        <v>280</v>
      </c>
      <c r="L145" s="52" t="n">
        <v>280</v>
      </c>
      <c r="M145" s="51" t="n">
        <v>280</v>
      </c>
      <c r="N145" s="51"/>
      <c r="O145" s="51" t="n">
        <f aca="false">M145</f>
        <v>280</v>
      </c>
      <c r="P145" s="53" t="n">
        <v>163.464</v>
      </c>
      <c r="Q145" s="54" t="s">
        <v>41</v>
      </c>
    </row>
    <row r="146" customFormat="false" ht="12.75" hidden="false" customHeight="false" outlineLevel="0" collapsed="false">
      <c r="B146" s="46" t="n">
        <v>2</v>
      </c>
      <c r="C146" s="47" t="n">
        <v>100</v>
      </c>
      <c r="D146" s="47" t="s">
        <v>16</v>
      </c>
      <c r="E146" s="48" t="s">
        <v>237</v>
      </c>
      <c r="F146" s="47" t="s">
        <v>23</v>
      </c>
      <c r="G146" s="49" t="n">
        <v>26806</v>
      </c>
      <c r="H146" s="50" t="n">
        <v>99.8</v>
      </c>
      <c r="I146" s="47" t="s">
        <v>34</v>
      </c>
      <c r="J146" s="47" t="s">
        <v>35</v>
      </c>
      <c r="K146" s="51" t="n">
        <v>260</v>
      </c>
      <c r="L146" s="52" t="n">
        <v>272.5</v>
      </c>
      <c r="M146" s="52" t="n">
        <v>280</v>
      </c>
      <c r="N146" s="51"/>
      <c r="O146" s="51" t="n">
        <f aca="false">K146</f>
        <v>260</v>
      </c>
      <c r="P146" s="53" t="n">
        <v>151.268</v>
      </c>
      <c r="Q146" s="54" t="s">
        <v>41</v>
      </c>
    </row>
    <row r="147" customFormat="false" ht="12.75" hidden="false" customHeight="false" outlineLevel="0" collapsed="false">
      <c r="B147" s="46" t="n">
        <v>3</v>
      </c>
      <c r="C147" s="47" t="n">
        <v>100</v>
      </c>
      <c r="D147" s="47" t="s">
        <v>16</v>
      </c>
      <c r="E147" s="48" t="s">
        <v>238</v>
      </c>
      <c r="F147" s="47" t="s">
        <v>23</v>
      </c>
      <c r="G147" s="49" t="n">
        <v>27551</v>
      </c>
      <c r="H147" s="50" t="n">
        <v>97.4</v>
      </c>
      <c r="I147" s="47" t="s">
        <v>120</v>
      </c>
      <c r="J147" s="47" t="s">
        <v>121</v>
      </c>
      <c r="K147" s="51" t="n">
        <v>230</v>
      </c>
      <c r="L147" s="51" t="n">
        <v>240</v>
      </c>
      <c r="M147" s="51" t="n">
        <v>245</v>
      </c>
      <c r="N147" s="51"/>
      <c r="O147" s="51" t="n">
        <f aca="false">M147</f>
        <v>245</v>
      </c>
      <c r="P147" s="53" t="n">
        <v>144.06</v>
      </c>
      <c r="Q147" s="54" t="s">
        <v>41</v>
      </c>
    </row>
    <row r="148" customFormat="false" ht="12.75" hidden="false" customHeight="false" outlineLevel="0" collapsed="false">
      <c r="B148" s="46" t="n">
        <v>4</v>
      </c>
      <c r="C148" s="47" t="n">
        <v>100</v>
      </c>
      <c r="D148" s="47" t="s">
        <v>16</v>
      </c>
      <c r="E148" s="48" t="s">
        <v>239</v>
      </c>
      <c r="F148" s="47" t="s">
        <v>23</v>
      </c>
      <c r="G148" s="49" t="n">
        <v>31656</v>
      </c>
      <c r="H148" s="50" t="n">
        <v>97.9</v>
      </c>
      <c r="I148" s="47" t="s">
        <v>133</v>
      </c>
      <c r="J148" s="47" t="s">
        <v>30</v>
      </c>
      <c r="K148" s="51" t="n">
        <v>210</v>
      </c>
      <c r="L148" s="51" t="n">
        <v>220</v>
      </c>
      <c r="M148" s="52" t="n">
        <v>230</v>
      </c>
      <c r="N148" s="51"/>
      <c r="O148" s="51" t="n">
        <f aca="false">L148</f>
        <v>220</v>
      </c>
      <c r="P148" s="53" t="n">
        <v>129.063</v>
      </c>
      <c r="Q148" s="54" t="s">
        <v>41</v>
      </c>
    </row>
    <row r="149" customFormat="false" ht="12.75" hidden="false" customHeight="false" outlineLevel="0" collapsed="false">
      <c r="B149" s="46" t="n">
        <v>5</v>
      </c>
      <c r="C149" s="47" t="n">
        <v>100</v>
      </c>
      <c r="D149" s="47" t="s">
        <v>16</v>
      </c>
      <c r="E149" s="48" t="s">
        <v>240</v>
      </c>
      <c r="F149" s="47" t="s">
        <v>23</v>
      </c>
      <c r="G149" s="49" t="n">
        <v>28712</v>
      </c>
      <c r="H149" s="50" t="n">
        <v>96.3</v>
      </c>
      <c r="I149" s="47" t="s">
        <v>34</v>
      </c>
      <c r="J149" s="47" t="s">
        <v>35</v>
      </c>
      <c r="K149" s="52" t="n">
        <v>180</v>
      </c>
      <c r="L149" s="52" t="n">
        <v>180</v>
      </c>
      <c r="M149" s="51" t="n">
        <v>185</v>
      </c>
      <c r="N149" s="51"/>
      <c r="O149" s="51" t="n">
        <f aca="false">M149</f>
        <v>185</v>
      </c>
      <c r="P149" s="53" t="n">
        <v>109.3535</v>
      </c>
      <c r="Q149" s="54" t="s">
        <v>41</v>
      </c>
    </row>
    <row r="150" customFormat="false" ht="12.75" hidden="false" customHeight="false" outlineLevel="0" collapsed="false">
      <c r="B150" s="46" t="s">
        <v>183</v>
      </c>
      <c r="C150" s="47" t="n">
        <v>100</v>
      </c>
      <c r="D150" s="47" t="s">
        <v>16</v>
      </c>
      <c r="E150" s="48" t="s">
        <v>241</v>
      </c>
      <c r="F150" s="47" t="s">
        <v>23</v>
      </c>
      <c r="G150" s="49" t="n">
        <v>31133</v>
      </c>
      <c r="H150" s="50" t="n">
        <v>94.7</v>
      </c>
      <c r="I150" s="47" t="s">
        <v>193</v>
      </c>
      <c r="J150" s="47" t="s">
        <v>30</v>
      </c>
      <c r="K150" s="52" t="n">
        <v>260</v>
      </c>
      <c r="L150" s="52" t="n">
        <v>270</v>
      </c>
      <c r="M150" s="52" t="n">
        <v>270</v>
      </c>
      <c r="N150" s="51"/>
      <c r="O150" s="51" t="n">
        <v>0</v>
      </c>
      <c r="P150" s="53" t="n">
        <v>0</v>
      </c>
      <c r="Q150" s="54" t="s">
        <v>41</v>
      </c>
    </row>
    <row r="151" customFormat="false" ht="12.75" hidden="false" customHeight="false" outlineLevel="0" collapsed="false">
      <c r="B151" s="46" t="s">
        <v>183</v>
      </c>
      <c r="C151" s="47" t="n">
        <v>100</v>
      </c>
      <c r="D151" s="47" t="s">
        <v>16</v>
      </c>
      <c r="E151" s="48" t="s">
        <v>242</v>
      </c>
      <c r="F151" s="47" t="s">
        <v>23</v>
      </c>
      <c r="G151" s="49" t="n">
        <v>30756</v>
      </c>
      <c r="H151" s="50" t="n">
        <v>97.5</v>
      </c>
      <c r="I151" s="47" t="s">
        <v>66</v>
      </c>
      <c r="J151" s="47" t="s">
        <v>30</v>
      </c>
      <c r="K151" s="52" t="n">
        <v>280</v>
      </c>
      <c r="L151" s="52" t="n">
        <v>280</v>
      </c>
      <c r="M151" s="52" t="n">
        <v>280</v>
      </c>
      <c r="N151" s="51"/>
      <c r="O151" s="51" t="n">
        <v>0</v>
      </c>
      <c r="P151" s="53" t="n">
        <v>0</v>
      </c>
      <c r="Q151" s="54" t="s">
        <v>41</v>
      </c>
    </row>
    <row r="152" customFormat="false" ht="12.75" hidden="false" customHeight="false" outlineLevel="0" collapsed="false">
      <c r="B152" s="46" t="s">
        <v>183</v>
      </c>
      <c r="C152" s="47" t="n">
        <v>100</v>
      </c>
      <c r="D152" s="47" t="s">
        <v>16</v>
      </c>
      <c r="E152" s="48" t="s">
        <v>243</v>
      </c>
      <c r="F152" s="47" t="s">
        <v>23</v>
      </c>
      <c r="G152" s="49" t="n">
        <v>29295</v>
      </c>
      <c r="H152" s="50" t="n">
        <v>99.4</v>
      </c>
      <c r="I152" s="47" t="s">
        <v>110</v>
      </c>
      <c r="J152" s="47" t="s">
        <v>111</v>
      </c>
      <c r="K152" s="52" t="n">
        <v>240</v>
      </c>
      <c r="L152" s="52" t="n">
        <v>240</v>
      </c>
      <c r="M152" s="52" t="n">
        <v>242.5</v>
      </c>
      <c r="N152" s="51"/>
      <c r="O152" s="51" t="n">
        <v>0</v>
      </c>
      <c r="P152" s="53" t="n">
        <v>0</v>
      </c>
      <c r="Q152" s="54" t="s">
        <v>41</v>
      </c>
    </row>
    <row r="153" customFormat="false" ht="13.5" hidden="false" customHeight="false" outlineLevel="0" collapsed="false">
      <c r="B153" s="55" t="n">
        <v>1</v>
      </c>
      <c r="C153" s="56" t="n">
        <v>100</v>
      </c>
      <c r="D153" s="56" t="s">
        <v>16</v>
      </c>
      <c r="E153" s="57" t="s">
        <v>244</v>
      </c>
      <c r="F153" s="56" t="s">
        <v>57</v>
      </c>
      <c r="G153" s="58" t="n">
        <v>33510</v>
      </c>
      <c r="H153" s="59" t="n">
        <v>93.4</v>
      </c>
      <c r="I153" s="56" t="s">
        <v>133</v>
      </c>
      <c r="J153" s="56" t="s">
        <v>30</v>
      </c>
      <c r="K153" s="60" t="n">
        <v>170</v>
      </c>
      <c r="L153" s="60" t="n">
        <v>180</v>
      </c>
      <c r="M153" s="61" t="n">
        <v>185</v>
      </c>
      <c r="N153" s="60"/>
      <c r="O153" s="60" t="n">
        <f aca="false">L153</f>
        <v>180</v>
      </c>
      <c r="P153" s="62" t="n">
        <v>107.991</v>
      </c>
      <c r="Q153" s="63" t="s">
        <v>245</v>
      </c>
    </row>
    <row r="154" customFormat="false" ht="12.75" hidden="false" customHeight="false" outlineLevel="0" collapsed="false">
      <c r="B154" s="38" t="n">
        <v>1</v>
      </c>
      <c r="C154" s="39" t="n">
        <v>110</v>
      </c>
      <c r="D154" s="39" t="s">
        <v>16</v>
      </c>
      <c r="E154" s="40" t="s">
        <v>246</v>
      </c>
      <c r="F154" s="39" t="s">
        <v>33</v>
      </c>
      <c r="G154" s="41" t="n">
        <v>25698</v>
      </c>
      <c r="H154" s="42" t="n">
        <v>107.1</v>
      </c>
      <c r="I154" s="39" t="s">
        <v>55</v>
      </c>
      <c r="J154" s="39" t="s">
        <v>35</v>
      </c>
      <c r="K154" s="43" t="n">
        <v>220</v>
      </c>
      <c r="L154" s="43" t="n">
        <v>230</v>
      </c>
      <c r="M154" s="65" t="n">
        <v>250</v>
      </c>
      <c r="N154" s="43"/>
      <c r="O154" s="43" t="n">
        <f aca="false">L154</f>
        <v>230</v>
      </c>
      <c r="P154" s="44" t="n">
        <v>130.398499999999</v>
      </c>
      <c r="Q154" s="45" t="s">
        <v>41</v>
      </c>
    </row>
    <row r="155" customFormat="false" ht="12.75" hidden="false" customHeight="false" outlineLevel="0" collapsed="false">
      <c r="B155" s="46" t="s">
        <v>183</v>
      </c>
      <c r="C155" s="47" t="n">
        <v>110</v>
      </c>
      <c r="D155" s="47" t="s">
        <v>16</v>
      </c>
      <c r="E155" s="48" t="s">
        <v>247</v>
      </c>
      <c r="F155" s="47" t="s">
        <v>33</v>
      </c>
      <c r="G155" s="49" t="n">
        <v>25270</v>
      </c>
      <c r="H155" s="50" t="n">
        <v>108.5</v>
      </c>
      <c r="I155" s="47" t="s">
        <v>84</v>
      </c>
      <c r="J155" s="47" t="s">
        <v>85</v>
      </c>
      <c r="K155" s="52" t="n">
        <v>285</v>
      </c>
      <c r="L155" s="52" t="n">
        <v>290</v>
      </c>
      <c r="M155" s="52" t="n">
        <v>290</v>
      </c>
      <c r="N155" s="51"/>
      <c r="O155" s="51" t="n">
        <v>0</v>
      </c>
      <c r="P155" s="53" t="n">
        <v>0</v>
      </c>
      <c r="Q155" s="54" t="s">
        <v>41</v>
      </c>
    </row>
    <row r="156" customFormat="false" ht="12.75" hidden="false" customHeight="false" outlineLevel="0" collapsed="false">
      <c r="B156" s="46" t="n">
        <v>1</v>
      </c>
      <c r="C156" s="47" t="n">
        <v>110</v>
      </c>
      <c r="D156" s="47" t="s">
        <v>16</v>
      </c>
      <c r="E156" s="48" t="s">
        <v>146</v>
      </c>
      <c r="F156" s="47" t="s">
        <v>103</v>
      </c>
      <c r="G156" s="49" t="n">
        <v>21531</v>
      </c>
      <c r="H156" s="50" t="n">
        <v>107.5</v>
      </c>
      <c r="I156" s="47" t="s">
        <v>147</v>
      </c>
      <c r="J156" s="47" t="s">
        <v>85</v>
      </c>
      <c r="K156" s="51" t="n">
        <v>230</v>
      </c>
      <c r="L156" s="51" t="n">
        <v>240</v>
      </c>
      <c r="M156" s="52" t="n">
        <v>250</v>
      </c>
      <c r="N156" s="51"/>
      <c r="O156" s="51" t="n">
        <f aca="false">L156</f>
        <v>240</v>
      </c>
      <c r="P156" s="53" t="n">
        <v>158.33748</v>
      </c>
      <c r="Q156" s="54" t="s">
        <v>248</v>
      </c>
    </row>
    <row r="157" customFormat="false" ht="12.75" hidden="false" customHeight="false" outlineLevel="0" collapsed="false">
      <c r="B157" s="46" t="n">
        <v>1</v>
      </c>
      <c r="C157" s="47" t="n">
        <v>110</v>
      </c>
      <c r="D157" s="47" t="s">
        <v>16</v>
      </c>
      <c r="E157" s="48" t="s">
        <v>249</v>
      </c>
      <c r="F157" s="47" t="s">
        <v>23</v>
      </c>
      <c r="G157" s="49" t="n">
        <v>22565</v>
      </c>
      <c r="H157" s="50" t="n">
        <v>108.9</v>
      </c>
      <c r="I157" s="47" t="s">
        <v>48</v>
      </c>
      <c r="J157" s="47" t="s">
        <v>20</v>
      </c>
      <c r="K157" s="52" t="n">
        <v>315</v>
      </c>
      <c r="L157" s="51" t="n">
        <v>315</v>
      </c>
      <c r="M157" s="52" t="n">
        <v>325</v>
      </c>
      <c r="N157" s="51"/>
      <c r="O157" s="51" t="n">
        <f aca="false">L157</f>
        <v>315</v>
      </c>
      <c r="P157" s="53" t="n">
        <v>177.67575</v>
      </c>
      <c r="Q157" s="54" t="s">
        <v>250</v>
      </c>
    </row>
    <row r="158" customFormat="false" ht="12.75" hidden="false" customHeight="false" outlineLevel="0" collapsed="false">
      <c r="B158" s="46" t="n">
        <v>2</v>
      </c>
      <c r="C158" s="47" t="n">
        <v>110</v>
      </c>
      <c r="D158" s="47" t="s">
        <v>16</v>
      </c>
      <c r="E158" s="48" t="s">
        <v>251</v>
      </c>
      <c r="F158" s="47" t="s">
        <v>23</v>
      </c>
      <c r="G158" s="49" t="n">
        <v>31616</v>
      </c>
      <c r="H158" s="50" t="n">
        <v>109</v>
      </c>
      <c r="I158" s="47" t="s">
        <v>120</v>
      </c>
      <c r="J158" s="47" t="s">
        <v>121</v>
      </c>
      <c r="K158" s="51" t="n">
        <v>237.5</v>
      </c>
      <c r="L158" s="51" t="n">
        <v>250</v>
      </c>
      <c r="M158" s="51" t="n">
        <v>255</v>
      </c>
      <c r="N158" s="51"/>
      <c r="O158" s="51" t="n">
        <f aca="false">M158</f>
        <v>255</v>
      </c>
      <c r="P158" s="53" t="n">
        <v>143.807249999999</v>
      </c>
      <c r="Q158" s="54" t="s">
        <v>41</v>
      </c>
    </row>
    <row r="159" customFormat="false" ht="12.75" hidden="false" customHeight="false" outlineLevel="0" collapsed="false">
      <c r="B159" s="46" t="n">
        <v>3</v>
      </c>
      <c r="C159" s="47" t="n">
        <v>110</v>
      </c>
      <c r="D159" s="47" t="s">
        <v>16</v>
      </c>
      <c r="E159" s="48" t="s">
        <v>252</v>
      </c>
      <c r="F159" s="47" t="s">
        <v>23</v>
      </c>
      <c r="G159" s="49" t="n">
        <v>28115</v>
      </c>
      <c r="H159" s="50" t="n">
        <v>104.75</v>
      </c>
      <c r="I159" s="47" t="s">
        <v>19</v>
      </c>
      <c r="J159" s="47" t="s">
        <v>20</v>
      </c>
      <c r="K159" s="51" t="n">
        <v>240</v>
      </c>
      <c r="L159" s="51" t="n">
        <v>250</v>
      </c>
      <c r="M159" s="52" t="n">
        <v>255</v>
      </c>
      <c r="N159" s="51"/>
      <c r="O159" s="51" t="n">
        <f aca="false">L159</f>
        <v>250</v>
      </c>
      <c r="P159" s="53" t="n">
        <v>142.7875</v>
      </c>
      <c r="Q159" s="54" t="s">
        <v>41</v>
      </c>
    </row>
    <row r="160" customFormat="false" ht="12.75" hidden="false" customHeight="false" outlineLevel="0" collapsed="false">
      <c r="B160" s="46" t="n">
        <v>4</v>
      </c>
      <c r="C160" s="47" t="n">
        <v>110</v>
      </c>
      <c r="D160" s="47" t="s">
        <v>16</v>
      </c>
      <c r="E160" s="48" t="s">
        <v>253</v>
      </c>
      <c r="F160" s="47" t="s">
        <v>23</v>
      </c>
      <c r="G160" s="49" t="n">
        <v>30370</v>
      </c>
      <c r="H160" s="50" t="n">
        <v>106.7</v>
      </c>
      <c r="I160" s="47" t="s">
        <v>48</v>
      </c>
      <c r="J160" s="47" t="s">
        <v>20</v>
      </c>
      <c r="K160" s="52" t="n">
        <v>190</v>
      </c>
      <c r="L160" s="51" t="n">
        <v>190</v>
      </c>
      <c r="M160" s="51" t="n">
        <v>200</v>
      </c>
      <c r="N160" s="51"/>
      <c r="O160" s="51" t="n">
        <f aca="false">M160</f>
        <v>200</v>
      </c>
      <c r="P160" s="53" t="n">
        <v>113.53</v>
      </c>
      <c r="Q160" s="54" t="s">
        <v>41</v>
      </c>
    </row>
    <row r="161" customFormat="false" ht="12.75" hidden="false" customHeight="false" outlineLevel="0" collapsed="false">
      <c r="B161" s="46" t="s">
        <v>183</v>
      </c>
      <c r="C161" s="47" t="n">
        <v>110</v>
      </c>
      <c r="D161" s="47" t="s">
        <v>16</v>
      </c>
      <c r="E161" s="48" t="s">
        <v>247</v>
      </c>
      <c r="F161" s="47" t="s">
        <v>23</v>
      </c>
      <c r="G161" s="49" t="n">
        <v>25270</v>
      </c>
      <c r="H161" s="50" t="n">
        <v>108.5</v>
      </c>
      <c r="I161" s="47" t="s">
        <v>84</v>
      </c>
      <c r="J161" s="47" t="s">
        <v>85</v>
      </c>
      <c r="K161" s="52" t="n">
        <v>285</v>
      </c>
      <c r="L161" s="52" t="n">
        <v>290</v>
      </c>
      <c r="M161" s="52" t="n">
        <v>290</v>
      </c>
      <c r="N161" s="51"/>
      <c r="O161" s="51" t="n">
        <v>0</v>
      </c>
      <c r="P161" s="53" t="n">
        <v>0</v>
      </c>
      <c r="Q161" s="54" t="s">
        <v>41</v>
      </c>
    </row>
    <row r="162" customFormat="false" ht="13.5" hidden="false" customHeight="false" outlineLevel="0" collapsed="false">
      <c r="B162" s="55" t="n">
        <v>1</v>
      </c>
      <c r="C162" s="56" t="n">
        <v>110</v>
      </c>
      <c r="D162" s="56" t="s">
        <v>16</v>
      </c>
      <c r="E162" s="57" t="s">
        <v>254</v>
      </c>
      <c r="F162" s="56" t="s">
        <v>57</v>
      </c>
      <c r="G162" s="58" t="n">
        <v>33337</v>
      </c>
      <c r="H162" s="59" t="n">
        <v>104.8</v>
      </c>
      <c r="I162" s="56" t="s">
        <v>120</v>
      </c>
      <c r="J162" s="56" t="s">
        <v>121</v>
      </c>
      <c r="K162" s="60" t="n">
        <v>190</v>
      </c>
      <c r="L162" s="61" t="n">
        <v>200</v>
      </c>
      <c r="M162" s="61" t="n">
        <v>220</v>
      </c>
      <c r="N162" s="60"/>
      <c r="O162" s="60" t="n">
        <f aca="false">K162</f>
        <v>190</v>
      </c>
      <c r="P162" s="62" t="n">
        <v>108.499499999999</v>
      </c>
      <c r="Q162" s="63" t="s">
        <v>255</v>
      </c>
    </row>
    <row r="163" customFormat="false" ht="12.75" hidden="false" customHeight="false" outlineLevel="0" collapsed="false">
      <c r="B163" s="38" t="n">
        <v>1</v>
      </c>
      <c r="C163" s="39" t="n">
        <v>125</v>
      </c>
      <c r="D163" s="39" t="s">
        <v>16</v>
      </c>
      <c r="E163" s="40" t="s">
        <v>256</v>
      </c>
      <c r="F163" s="39" t="s">
        <v>28</v>
      </c>
      <c r="G163" s="41" t="n">
        <v>32469</v>
      </c>
      <c r="H163" s="42" t="n">
        <v>123.4</v>
      </c>
      <c r="I163" s="39" t="s">
        <v>75</v>
      </c>
      <c r="J163" s="39" t="s">
        <v>76</v>
      </c>
      <c r="K163" s="43" t="n">
        <v>260</v>
      </c>
      <c r="L163" s="43" t="n">
        <v>275</v>
      </c>
      <c r="M163" s="65" t="n">
        <v>285</v>
      </c>
      <c r="N163" s="43"/>
      <c r="O163" s="43" t="n">
        <f aca="false">L163</f>
        <v>275</v>
      </c>
      <c r="P163" s="44" t="n">
        <v>150.5075</v>
      </c>
      <c r="Q163" s="45" t="s">
        <v>257</v>
      </c>
    </row>
    <row r="164" customFormat="false" ht="12.75" hidden="false" customHeight="false" outlineLevel="0" collapsed="false">
      <c r="B164" s="46" t="n">
        <v>1</v>
      </c>
      <c r="C164" s="47" t="n">
        <v>125</v>
      </c>
      <c r="D164" s="47" t="s">
        <v>16</v>
      </c>
      <c r="E164" s="48" t="s">
        <v>258</v>
      </c>
      <c r="F164" s="47" t="s">
        <v>33</v>
      </c>
      <c r="G164" s="49" t="n">
        <v>24530</v>
      </c>
      <c r="H164" s="50" t="n">
        <v>111.35</v>
      </c>
      <c r="I164" s="47" t="s">
        <v>34</v>
      </c>
      <c r="J164" s="47" t="s">
        <v>35</v>
      </c>
      <c r="K164" s="51" t="n">
        <v>235</v>
      </c>
      <c r="L164" s="51" t="n">
        <v>240</v>
      </c>
      <c r="M164" s="51" t="n">
        <v>250</v>
      </c>
      <c r="N164" s="51"/>
      <c r="O164" s="51" t="n">
        <f aca="false">M164</f>
        <v>250</v>
      </c>
      <c r="P164" s="53" t="n">
        <v>144.507537499999</v>
      </c>
      <c r="Q164" s="54" t="s">
        <v>41</v>
      </c>
    </row>
    <row r="165" customFormat="false" ht="12.75" hidden="false" customHeight="false" outlineLevel="0" collapsed="false">
      <c r="B165" s="46" t="n">
        <v>1</v>
      </c>
      <c r="C165" s="47" t="n">
        <v>125</v>
      </c>
      <c r="D165" s="47" t="s">
        <v>16</v>
      </c>
      <c r="E165" s="48" t="s">
        <v>259</v>
      </c>
      <c r="F165" s="47" t="s">
        <v>23</v>
      </c>
      <c r="G165" s="49" t="n">
        <v>29590</v>
      </c>
      <c r="H165" s="50" t="n">
        <v>123</v>
      </c>
      <c r="I165" s="47" t="s">
        <v>55</v>
      </c>
      <c r="J165" s="47" t="s">
        <v>35</v>
      </c>
      <c r="K165" s="51" t="n">
        <v>285</v>
      </c>
      <c r="L165" s="51" t="n">
        <v>300</v>
      </c>
      <c r="M165" s="51" t="n">
        <v>325</v>
      </c>
      <c r="N165" s="51"/>
      <c r="O165" s="51" t="n">
        <f aca="false">M165</f>
        <v>325</v>
      </c>
      <c r="P165" s="53" t="n">
        <v>178.018749999999</v>
      </c>
      <c r="Q165" s="54" t="s">
        <v>260</v>
      </c>
    </row>
    <row r="166" customFormat="false" ht="12.75" hidden="false" customHeight="false" outlineLevel="0" collapsed="false">
      <c r="B166" s="46" t="n">
        <v>2</v>
      </c>
      <c r="C166" s="47" t="n">
        <v>125</v>
      </c>
      <c r="D166" s="47" t="s">
        <v>16</v>
      </c>
      <c r="E166" s="48" t="s">
        <v>261</v>
      </c>
      <c r="F166" s="47" t="s">
        <v>23</v>
      </c>
      <c r="G166" s="49" t="n">
        <v>29189</v>
      </c>
      <c r="H166" s="50" t="n">
        <v>117.6</v>
      </c>
      <c r="I166" s="47" t="s">
        <v>262</v>
      </c>
      <c r="J166" s="47" t="s">
        <v>263</v>
      </c>
      <c r="K166" s="51" t="n">
        <v>280</v>
      </c>
      <c r="L166" s="51" t="n">
        <v>295</v>
      </c>
      <c r="M166" s="51" t="n">
        <v>302.5</v>
      </c>
      <c r="N166" s="51"/>
      <c r="O166" s="51" t="n">
        <f aca="false">M166</f>
        <v>302.5</v>
      </c>
      <c r="P166" s="53" t="n">
        <v>167.4035</v>
      </c>
      <c r="Q166" s="54" t="s">
        <v>264</v>
      </c>
    </row>
    <row r="167" customFormat="false" ht="12.75" hidden="false" customHeight="false" outlineLevel="0" collapsed="false">
      <c r="B167" s="46" t="n">
        <v>3</v>
      </c>
      <c r="C167" s="47" t="n">
        <v>125</v>
      </c>
      <c r="D167" s="47" t="s">
        <v>16</v>
      </c>
      <c r="E167" s="48" t="s">
        <v>256</v>
      </c>
      <c r="F167" s="47" t="s">
        <v>23</v>
      </c>
      <c r="G167" s="49" t="n">
        <v>32469</v>
      </c>
      <c r="H167" s="50" t="n">
        <v>123.4</v>
      </c>
      <c r="I167" s="47" t="s">
        <v>75</v>
      </c>
      <c r="J167" s="47" t="s">
        <v>76</v>
      </c>
      <c r="K167" s="51" t="n">
        <v>260</v>
      </c>
      <c r="L167" s="51" t="n">
        <v>275</v>
      </c>
      <c r="M167" s="52" t="n">
        <v>285</v>
      </c>
      <c r="N167" s="51"/>
      <c r="O167" s="51" t="n">
        <f aca="false">L167</f>
        <v>275</v>
      </c>
      <c r="P167" s="53" t="n">
        <v>150.5075</v>
      </c>
      <c r="Q167" s="54" t="s">
        <v>41</v>
      </c>
    </row>
    <row r="168" customFormat="false" ht="12.75" hidden="false" customHeight="false" outlineLevel="0" collapsed="false">
      <c r="B168" s="66" t="n">
        <v>4</v>
      </c>
      <c r="C168" s="47" t="n">
        <v>125</v>
      </c>
      <c r="D168" s="47" t="s">
        <v>16</v>
      </c>
      <c r="E168" s="48" t="s">
        <v>265</v>
      </c>
      <c r="F168" s="47" t="s">
        <v>23</v>
      </c>
      <c r="G168" s="49" t="n">
        <v>27069</v>
      </c>
      <c r="H168" s="50" t="n">
        <v>116.7</v>
      </c>
      <c r="I168" s="47" t="s">
        <v>266</v>
      </c>
      <c r="J168" s="47" t="s">
        <v>35</v>
      </c>
      <c r="K168" s="51" t="n">
        <v>250</v>
      </c>
      <c r="L168" s="51" t="n">
        <v>270</v>
      </c>
      <c r="M168" s="52" t="n">
        <v>285</v>
      </c>
      <c r="N168" s="51"/>
      <c r="O168" s="51" t="n">
        <f aca="false">L168</f>
        <v>270</v>
      </c>
      <c r="P168" s="53" t="n">
        <v>149.6745</v>
      </c>
      <c r="Q168" s="54" t="s">
        <v>41</v>
      </c>
    </row>
    <row r="169" customFormat="false" ht="12.75" hidden="false" customHeight="false" outlineLevel="0" collapsed="false">
      <c r="B169" s="46" t="n">
        <v>5</v>
      </c>
      <c r="C169" s="47" t="n">
        <v>125</v>
      </c>
      <c r="D169" s="47" t="s">
        <v>16</v>
      </c>
      <c r="E169" s="48" t="s">
        <v>267</v>
      </c>
      <c r="F169" s="47" t="s">
        <v>23</v>
      </c>
      <c r="G169" s="49" t="n">
        <v>27146</v>
      </c>
      <c r="H169" s="50" t="n">
        <v>118.45</v>
      </c>
      <c r="I169" s="47" t="s">
        <v>225</v>
      </c>
      <c r="J169" s="47" t="s">
        <v>35</v>
      </c>
      <c r="K169" s="52" t="n">
        <v>240</v>
      </c>
      <c r="L169" s="52" t="n">
        <v>240</v>
      </c>
      <c r="M169" s="51" t="n">
        <v>240</v>
      </c>
      <c r="N169" s="51"/>
      <c r="O169" s="51" t="n">
        <f aca="false">M169</f>
        <v>240</v>
      </c>
      <c r="P169" s="53" t="n">
        <v>132.606</v>
      </c>
      <c r="Q169" s="54" t="s">
        <v>41</v>
      </c>
    </row>
    <row r="170" customFormat="false" ht="13.5" hidden="false" customHeight="false" outlineLevel="0" collapsed="false">
      <c r="B170" s="55" t="s">
        <v>183</v>
      </c>
      <c r="C170" s="56" t="n">
        <v>125</v>
      </c>
      <c r="D170" s="56" t="s">
        <v>16</v>
      </c>
      <c r="E170" s="57" t="s">
        <v>268</v>
      </c>
      <c r="F170" s="56" t="s">
        <v>23</v>
      </c>
      <c r="G170" s="58" t="n">
        <v>29563</v>
      </c>
      <c r="H170" s="59" t="n">
        <v>115.3</v>
      </c>
      <c r="I170" s="56" t="s">
        <v>66</v>
      </c>
      <c r="J170" s="56" t="s">
        <v>30</v>
      </c>
      <c r="K170" s="61" t="n">
        <v>240</v>
      </c>
      <c r="L170" s="61" t="n">
        <v>240</v>
      </c>
      <c r="M170" s="61" t="n">
        <v>240</v>
      </c>
      <c r="N170" s="60"/>
      <c r="O170" s="60" t="n">
        <v>0</v>
      </c>
      <c r="P170" s="62" t="n">
        <v>0</v>
      </c>
      <c r="Q170" s="63" t="s">
        <v>41</v>
      </c>
    </row>
    <row r="171" customFormat="false" ht="13.5" hidden="false" customHeight="false" outlineLevel="0" collapsed="false">
      <c r="B171" s="21" t="n">
        <v>1</v>
      </c>
      <c r="C171" s="22" t="n">
        <v>140</v>
      </c>
      <c r="D171" s="22" t="s">
        <v>16</v>
      </c>
      <c r="E171" s="23" t="s">
        <v>172</v>
      </c>
      <c r="F171" s="22" t="s">
        <v>23</v>
      </c>
      <c r="G171" s="24" t="n">
        <v>27697</v>
      </c>
      <c r="H171" s="25" t="n">
        <v>156.15</v>
      </c>
      <c r="I171" s="22" t="s">
        <v>173</v>
      </c>
      <c r="J171" s="22" t="s">
        <v>174</v>
      </c>
      <c r="K171" s="27" t="n">
        <v>300</v>
      </c>
      <c r="L171" s="26" t="n">
        <v>300</v>
      </c>
      <c r="M171" s="26" t="n">
        <v>310</v>
      </c>
      <c r="N171" s="26"/>
      <c r="O171" s="26" t="n">
        <f aca="false">M171</f>
        <v>310</v>
      </c>
      <c r="P171" s="28" t="n">
        <v>160.760419999999</v>
      </c>
      <c r="Q171" s="29" t="s">
        <v>41</v>
      </c>
    </row>
  </sheetData>
  <mergeCells count="5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N13"/>
    <mergeCell ref="O13:O14"/>
    <mergeCell ref="P13:P14"/>
    <mergeCell ref="Q13:Q1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N93"/>
    <mergeCell ref="O93:O94"/>
    <mergeCell ref="P93:P94"/>
    <mergeCell ref="Q93:Q94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N102"/>
    <mergeCell ref="O102:O103"/>
    <mergeCell ref="P102:P103"/>
    <mergeCell ref="Q102:Q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6"/>
  <sheetViews>
    <sheetView showFormulas="false" showGridLines="true" showRowColHeaders="true" showZeros="true" rightToLeft="false" tabSelected="false" showOutlineSymbols="true" defaultGridColor="true" view="normal" topLeftCell="A55" colorId="64" zoomScale="65" zoomScaleNormal="65" zoomScalePageLayoutView="100" workbookViewId="0">
      <selection pane="topLeft" activeCell="B8" activeCellId="0" sqref="B8:Y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26.7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7.85"/>
    <col collapsed="false" customWidth="true" hidden="false" outlineLevel="0" max="9" min="9" style="1" width="20.28"/>
    <col collapsed="false" customWidth="true" hidden="false" outlineLevel="0" max="10" min="10" style="1" width="24.7"/>
    <col collapsed="false" customWidth="true" hidden="false" outlineLevel="0" max="11" min="11" style="67" width="6.99"/>
    <col collapsed="false" customWidth="true" hidden="false" outlineLevel="0" max="12" min="12" style="67" width="7.42"/>
    <col collapsed="false" customWidth="true" hidden="false" outlineLevel="0" max="13" min="13" style="67" width="6.85"/>
    <col collapsed="false" customWidth="true" hidden="false" outlineLevel="0" max="14" min="14" style="67" width="7.14"/>
    <col collapsed="false" customWidth="true" hidden="false" outlineLevel="0" max="15" min="15" style="67" width="6.85"/>
    <col collapsed="false" customWidth="true" hidden="false" outlineLevel="0" max="17" min="16" style="67" width="6.7"/>
    <col collapsed="false" customWidth="true" hidden="false" outlineLevel="0" max="18" min="18" style="67" width="2.7"/>
    <col collapsed="false" customWidth="true" hidden="false" outlineLevel="0" max="19" min="19" style="67" width="7.42"/>
    <col collapsed="false" customWidth="true" hidden="false" outlineLevel="0" max="20" min="20" style="67" width="7.14"/>
    <col collapsed="false" customWidth="true" hidden="false" outlineLevel="0" max="21" min="21" style="67" width="6.56"/>
    <col collapsed="false" customWidth="true" hidden="false" outlineLevel="0" max="22" min="22" style="67" width="7.42"/>
    <col collapsed="false" customWidth="true" hidden="false" outlineLevel="0" max="23" min="23" style="67" width="11.13"/>
    <col collapsed="false" customWidth="true" hidden="false" outlineLevel="0" max="24" min="24" style="68" width="16.56"/>
    <col collapsed="false" customWidth="true" hidden="false" outlineLevel="0" max="25" min="25" style="69" width="19.41"/>
    <col collapsed="false" customWidth="true" hidden="false" outlineLevel="0" max="26" min="26" style="1" width="30.41"/>
    <col collapsed="false" customWidth="false" hidden="false" outlineLevel="0" max="257" min="27" style="1" width="9.14"/>
  </cols>
  <sheetData>
    <row r="1" s="5" customFormat="true" ht="20.25" hidden="false" customHeight="false" outlineLevel="0" collapsed="false">
      <c r="E1" s="5" t="s">
        <v>269</v>
      </c>
      <c r="X1" s="70"/>
      <c r="Y1" s="71"/>
    </row>
    <row r="3" s="9" customFormat="true" ht="18.75" hidden="false" customHeight="false" outlineLevel="0" collapsed="false">
      <c r="E3" s="9" t="s">
        <v>2</v>
      </c>
      <c r="X3" s="72"/>
      <c r="Y3" s="73"/>
    </row>
    <row r="4" customFormat="false" ht="13.5" hidden="false" customHeight="true" outlineLevel="0" collapsed="false">
      <c r="B4" s="74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75" t="s">
        <v>270</v>
      </c>
      <c r="L4" s="75"/>
      <c r="M4" s="75"/>
      <c r="N4" s="75"/>
      <c r="O4" s="75" t="s">
        <v>12</v>
      </c>
      <c r="P4" s="75"/>
      <c r="Q4" s="75"/>
      <c r="R4" s="75"/>
      <c r="S4" s="75" t="s">
        <v>271</v>
      </c>
      <c r="T4" s="75"/>
      <c r="U4" s="75"/>
      <c r="V4" s="75"/>
      <c r="W4" s="13" t="s">
        <v>272</v>
      </c>
      <c r="X4" s="17" t="s">
        <v>14</v>
      </c>
      <c r="Y4" s="18" t="s">
        <v>15</v>
      </c>
      <c r="Z4" s="76"/>
      <c r="AA4" s="76"/>
    </row>
    <row r="5" customFormat="false" ht="13.5" hidden="false" customHeight="false" outlineLevel="0" collapsed="false">
      <c r="B5" s="74"/>
      <c r="C5" s="13"/>
      <c r="D5" s="13"/>
      <c r="E5" s="13"/>
      <c r="F5" s="13"/>
      <c r="G5" s="13"/>
      <c r="H5" s="13"/>
      <c r="I5" s="13"/>
      <c r="J5" s="13"/>
      <c r="K5" s="13" t="n">
        <v>1</v>
      </c>
      <c r="L5" s="13" t="n">
        <v>2</v>
      </c>
      <c r="M5" s="13" t="n">
        <v>3</v>
      </c>
      <c r="N5" s="77" t="n">
        <v>4</v>
      </c>
      <c r="O5" s="13" t="n">
        <v>1</v>
      </c>
      <c r="P5" s="13" t="n">
        <v>2</v>
      </c>
      <c r="Q5" s="13" t="n">
        <v>3</v>
      </c>
      <c r="R5" s="77" t="n">
        <v>4</v>
      </c>
      <c r="S5" s="13" t="n">
        <v>1</v>
      </c>
      <c r="T5" s="13" t="n">
        <v>2</v>
      </c>
      <c r="U5" s="13" t="n">
        <v>3</v>
      </c>
      <c r="V5" s="77" t="n">
        <v>4</v>
      </c>
      <c r="W5" s="13"/>
      <c r="X5" s="17"/>
      <c r="Y5" s="18"/>
      <c r="Z5" s="76"/>
      <c r="AA5" s="76"/>
    </row>
    <row r="6" customFormat="false" ht="13.5" hidden="false" customHeight="false" outlineLevel="0" collapsed="false">
      <c r="B6" s="78" t="n">
        <v>1</v>
      </c>
      <c r="C6" s="22" t="n">
        <v>52</v>
      </c>
      <c r="D6" s="22" t="s">
        <v>16</v>
      </c>
      <c r="E6" s="23" t="s">
        <v>273</v>
      </c>
      <c r="F6" s="22" t="s">
        <v>23</v>
      </c>
      <c r="G6" s="24" t="n">
        <v>31665</v>
      </c>
      <c r="H6" s="25" t="n">
        <v>50.25</v>
      </c>
      <c r="I6" s="22" t="s">
        <v>48</v>
      </c>
      <c r="J6" s="22" t="s">
        <v>20</v>
      </c>
      <c r="K6" s="79" t="n">
        <v>70</v>
      </c>
      <c r="L6" s="79" t="n">
        <v>75</v>
      </c>
      <c r="M6" s="80" t="n">
        <v>82.5</v>
      </c>
      <c r="N6" s="79"/>
      <c r="O6" s="80" t="n">
        <v>45</v>
      </c>
      <c r="P6" s="80" t="n">
        <v>45</v>
      </c>
      <c r="Q6" s="26" t="n">
        <v>47.5</v>
      </c>
      <c r="R6" s="79"/>
      <c r="S6" s="80" t="n">
        <v>110</v>
      </c>
      <c r="T6" s="79" t="n">
        <v>110</v>
      </c>
      <c r="U6" s="79" t="n">
        <v>120</v>
      </c>
      <c r="V6" s="79"/>
      <c r="W6" s="79" t="n">
        <f aca="false">L6+Q6+U6</f>
        <v>242.5</v>
      </c>
      <c r="X6" s="81" t="n">
        <v>275.94075</v>
      </c>
      <c r="Y6" s="82" t="s">
        <v>274</v>
      </c>
      <c r="Z6" s="83"/>
      <c r="AA6" s="84"/>
    </row>
    <row r="7" customFormat="false" ht="13.5" hidden="false" customHeight="false" outlineLevel="0" collapsed="false">
      <c r="B7" s="78" t="n">
        <v>1</v>
      </c>
      <c r="C7" s="22" t="n">
        <v>60</v>
      </c>
      <c r="D7" s="22" t="s">
        <v>16</v>
      </c>
      <c r="E7" s="23" t="s">
        <v>177</v>
      </c>
      <c r="F7" s="22" t="s">
        <v>23</v>
      </c>
      <c r="G7" s="24" t="n">
        <v>32478</v>
      </c>
      <c r="H7" s="25" t="n">
        <v>58.7</v>
      </c>
      <c r="I7" s="22" t="s">
        <v>120</v>
      </c>
      <c r="J7" s="22" t="s">
        <v>121</v>
      </c>
      <c r="K7" s="79" t="n">
        <v>135</v>
      </c>
      <c r="L7" s="80" t="n">
        <v>142.5</v>
      </c>
      <c r="M7" s="80" t="n">
        <v>142.5</v>
      </c>
      <c r="N7" s="79"/>
      <c r="O7" s="79" t="n">
        <v>62.5</v>
      </c>
      <c r="P7" s="79" t="n">
        <v>67.5</v>
      </c>
      <c r="Q7" s="27" t="n">
        <v>72.5</v>
      </c>
      <c r="R7" s="79"/>
      <c r="S7" s="79" t="n">
        <v>145</v>
      </c>
      <c r="T7" s="79" t="n">
        <v>155</v>
      </c>
      <c r="U7" s="79" t="n">
        <v>162.5</v>
      </c>
      <c r="V7" s="79"/>
      <c r="W7" s="79" t="n">
        <f aca="false">K7+P7+U7</f>
        <v>365</v>
      </c>
      <c r="X7" s="81" t="n">
        <v>366.8615</v>
      </c>
      <c r="Y7" s="82" t="s">
        <v>37</v>
      </c>
      <c r="Z7" s="83"/>
      <c r="AA7" s="84"/>
    </row>
    <row r="8" customFormat="false" ht="12.75" hidden="false" customHeight="false" outlineLevel="0" collapsed="false">
      <c r="B8" s="85" t="n">
        <v>1</v>
      </c>
      <c r="C8" s="86" t="n">
        <v>75</v>
      </c>
      <c r="D8" s="86" t="s">
        <v>16</v>
      </c>
      <c r="E8" s="87" t="s">
        <v>22</v>
      </c>
      <c r="F8" s="86" t="s">
        <v>23</v>
      </c>
      <c r="G8" s="88" t="n">
        <v>31561</v>
      </c>
      <c r="H8" s="89" t="n">
        <v>70.45</v>
      </c>
      <c r="I8" s="86" t="s">
        <v>24</v>
      </c>
      <c r="J8" s="86" t="s">
        <v>25</v>
      </c>
      <c r="K8" s="90" t="n">
        <v>100</v>
      </c>
      <c r="L8" s="90" t="n">
        <v>110</v>
      </c>
      <c r="M8" s="91" t="n">
        <v>120</v>
      </c>
      <c r="N8" s="90"/>
      <c r="O8" s="90" t="n">
        <v>100</v>
      </c>
      <c r="P8" s="92" t="n">
        <v>105</v>
      </c>
      <c r="Q8" s="65" t="n">
        <v>107.5</v>
      </c>
      <c r="R8" s="90"/>
      <c r="S8" s="90" t="n">
        <v>135</v>
      </c>
      <c r="T8" s="90" t="n">
        <v>140.5</v>
      </c>
      <c r="U8" s="90" t="n">
        <v>150</v>
      </c>
      <c r="V8" s="91" t="n">
        <v>155</v>
      </c>
      <c r="W8" s="90" t="n">
        <f aca="false">L8+P8+U8</f>
        <v>365</v>
      </c>
      <c r="X8" s="93" t="n">
        <v>318.48805</v>
      </c>
      <c r="Y8" s="94" t="s">
        <v>26</v>
      </c>
      <c r="Z8" s="83"/>
      <c r="AA8" s="84"/>
    </row>
    <row r="9" customFormat="false" ht="13.5" hidden="false" customHeight="false" outlineLevel="0" collapsed="false">
      <c r="B9" s="95" t="s">
        <v>183</v>
      </c>
      <c r="C9" s="56" t="n">
        <v>75</v>
      </c>
      <c r="D9" s="56" t="s">
        <v>16</v>
      </c>
      <c r="E9" s="57" t="s">
        <v>275</v>
      </c>
      <c r="F9" s="56" t="s">
        <v>23</v>
      </c>
      <c r="G9" s="58" t="n">
        <v>27717</v>
      </c>
      <c r="H9" s="59" t="n">
        <v>73.6</v>
      </c>
      <c r="I9" s="56" t="s">
        <v>97</v>
      </c>
      <c r="J9" s="56" t="s">
        <v>30</v>
      </c>
      <c r="K9" s="96" t="n">
        <v>120</v>
      </c>
      <c r="L9" s="96" t="n">
        <v>120</v>
      </c>
      <c r="M9" s="96" t="n">
        <v>120</v>
      </c>
      <c r="N9" s="97"/>
      <c r="O9" s="96" t="n">
        <v>75</v>
      </c>
      <c r="P9" s="96" t="n">
        <v>0</v>
      </c>
      <c r="Q9" s="96" t="n">
        <v>0</v>
      </c>
      <c r="R9" s="97"/>
      <c r="S9" s="96" t="n">
        <v>122.5</v>
      </c>
      <c r="T9" s="96" t="n">
        <v>0</v>
      </c>
      <c r="U9" s="96" t="n">
        <v>0</v>
      </c>
      <c r="V9" s="97"/>
      <c r="W9" s="97" t="n">
        <f aca="false">P9</f>
        <v>0</v>
      </c>
      <c r="X9" s="98" t="n">
        <v>0</v>
      </c>
      <c r="Y9" s="99" t="s">
        <v>41</v>
      </c>
      <c r="Z9" s="83"/>
      <c r="AA9" s="84"/>
    </row>
    <row r="10" s="69" customFormat="true" ht="12.75" hidden="false" customHeight="false" outlineLevel="0" collapsed="false">
      <c r="B10" s="100"/>
      <c r="C10" s="101"/>
      <c r="D10" s="101"/>
      <c r="E10" s="102"/>
      <c r="F10" s="101"/>
      <c r="G10" s="103"/>
      <c r="H10" s="104"/>
      <c r="I10" s="101"/>
      <c r="J10" s="101"/>
      <c r="K10" s="105"/>
      <c r="L10" s="105"/>
      <c r="M10" s="105"/>
      <c r="N10" s="84"/>
      <c r="O10" s="105"/>
      <c r="P10" s="105"/>
      <c r="Q10" s="105"/>
      <c r="R10" s="84"/>
      <c r="S10" s="105"/>
      <c r="T10" s="105"/>
      <c r="U10" s="105"/>
      <c r="V10" s="84"/>
      <c r="W10" s="84"/>
      <c r="X10" s="106"/>
      <c r="Y10" s="101"/>
      <c r="Z10" s="83"/>
      <c r="AA10" s="84"/>
    </row>
    <row r="11" s="9" customFormat="true" ht="18.75" hidden="false" customHeight="false" outlineLevel="0" collapsed="false">
      <c r="E11" s="9" t="s">
        <v>38</v>
      </c>
      <c r="X11" s="72"/>
      <c r="Y11" s="73"/>
    </row>
    <row r="12" customFormat="false" ht="13.5" hidden="false" customHeight="true" outlineLevel="0" collapsed="false">
      <c r="B12" s="74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5" t="s">
        <v>270</v>
      </c>
      <c r="L12" s="75"/>
      <c r="M12" s="75"/>
      <c r="N12" s="75"/>
      <c r="O12" s="75" t="s">
        <v>12</v>
      </c>
      <c r="P12" s="75"/>
      <c r="Q12" s="75"/>
      <c r="R12" s="75"/>
      <c r="S12" s="75" t="s">
        <v>271</v>
      </c>
      <c r="T12" s="75"/>
      <c r="U12" s="75"/>
      <c r="V12" s="75"/>
      <c r="W12" s="13" t="s">
        <v>272</v>
      </c>
      <c r="X12" s="17" t="s">
        <v>14</v>
      </c>
      <c r="Y12" s="18" t="s">
        <v>15</v>
      </c>
      <c r="Z12" s="76"/>
      <c r="AA12" s="76"/>
    </row>
    <row r="13" customFormat="false" ht="13.5" hidden="false" customHeight="false" outlineLevel="0" collapsed="false">
      <c r="B13" s="74"/>
      <c r="C13" s="13"/>
      <c r="D13" s="13"/>
      <c r="E13" s="13"/>
      <c r="F13" s="13"/>
      <c r="G13" s="13"/>
      <c r="H13" s="13"/>
      <c r="I13" s="13"/>
      <c r="J13" s="13"/>
      <c r="K13" s="13" t="n">
        <v>1</v>
      </c>
      <c r="L13" s="13" t="n">
        <v>2</v>
      </c>
      <c r="M13" s="13" t="n">
        <v>3</v>
      </c>
      <c r="N13" s="77" t="n">
        <v>4</v>
      </c>
      <c r="O13" s="13" t="n">
        <v>1</v>
      </c>
      <c r="P13" s="13" t="n">
        <v>2</v>
      </c>
      <c r="Q13" s="13" t="n">
        <v>3</v>
      </c>
      <c r="R13" s="77" t="n">
        <v>4</v>
      </c>
      <c r="S13" s="13" t="n">
        <v>1</v>
      </c>
      <c r="T13" s="13" t="n">
        <v>2</v>
      </c>
      <c r="U13" s="13" t="n">
        <v>3</v>
      </c>
      <c r="V13" s="77" t="n">
        <v>4</v>
      </c>
      <c r="W13" s="13"/>
      <c r="X13" s="17"/>
      <c r="Y13" s="18"/>
      <c r="Z13" s="76"/>
      <c r="AA13" s="76"/>
    </row>
    <row r="14" customFormat="false" ht="12.75" hidden="false" customHeight="false" outlineLevel="0" collapsed="false">
      <c r="B14" s="107" t="n">
        <v>1</v>
      </c>
      <c r="C14" s="39" t="n">
        <v>67.5</v>
      </c>
      <c r="D14" s="39" t="s">
        <v>16</v>
      </c>
      <c r="E14" s="40" t="s">
        <v>276</v>
      </c>
      <c r="F14" s="39" t="s">
        <v>62</v>
      </c>
      <c r="G14" s="41" t="n">
        <v>14294</v>
      </c>
      <c r="H14" s="42" t="n">
        <v>66.6</v>
      </c>
      <c r="I14" s="39" t="s">
        <v>137</v>
      </c>
      <c r="J14" s="39" t="s">
        <v>35</v>
      </c>
      <c r="K14" s="108" t="n">
        <v>100</v>
      </c>
      <c r="L14" s="108" t="n">
        <v>110</v>
      </c>
      <c r="M14" s="108" t="n">
        <v>112.5</v>
      </c>
      <c r="N14" s="108"/>
      <c r="O14" s="108" t="n">
        <v>77.5</v>
      </c>
      <c r="P14" s="43" t="n">
        <v>82.5</v>
      </c>
      <c r="Q14" s="91" t="n">
        <v>85</v>
      </c>
      <c r="R14" s="108"/>
      <c r="S14" s="91" t="n">
        <v>140</v>
      </c>
      <c r="T14" s="91" t="n">
        <v>140</v>
      </c>
      <c r="U14" s="108" t="n">
        <v>140</v>
      </c>
      <c r="V14" s="108"/>
      <c r="W14" s="108" t="n">
        <f aca="false">M14+P14+U14</f>
        <v>335</v>
      </c>
      <c r="X14" s="109" t="n">
        <v>426.32135175</v>
      </c>
      <c r="Y14" s="110" t="s">
        <v>148</v>
      </c>
      <c r="Z14" s="83"/>
      <c r="AA14" s="84"/>
    </row>
    <row r="15" customFormat="false" ht="12.75" hidden="false" customHeight="false" outlineLevel="0" collapsed="false">
      <c r="B15" s="111" t="s">
        <v>183</v>
      </c>
      <c r="C15" s="47" t="n">
        <v>67.5</v>
      </c>
      <c r="D15" s="47" t="s">
        <v>16</v>
      </c>
      <c r="E15" s="48" t="s">
        <v>277</v>
      </c>
      <c r="F15" s="47" t="s">
        <v>23</v>
      </c>
      <c r="G15" s="49" t="n">
        <v>29756</v>
      </c>
      <c r="H15" s="50" t="n">
        <v>60.15</v>
      </c>
      <c r="I15" s="47" t="s">
        <v>113</v>
      </c>
      <c r="J15" s="47" t="s">
        <v>114</v>
      </c>
      <c r="K15" s="112" t="n">
        <v>120</v>
      </c>
      <c r="L15" s="112" t="n">
        <v>120</v>
      </c>
      <c r="M15" s="112" t="n">
        <v>120</v>
      </c>
      <c r="N15" s="113"/>
      <c r="O15" s="112" t="n">
        <v>95</v>
      </c>
      <c r="P15" s="112" t="n">
        <v>0</v>
      </c>
      <c r="Q15" s="52" t="n">
        <v>0</v>
      </c>
      <c r="R15" s="113"/>
      <c r="S15" s="52" t="n">
        <v>155</v>
      </c>
      <c r="T15" s="52" t="n">
        <v>0</v>
      </c>
      <c r="U15" s="52" t="n">
        <v>0</v>
      </c>
      <c r="V15" s="113"/>
      <c r="W15" s="113" t="n">
        <v>0</v>
      </c>
      <c r="X15" s="114" t="n">
        <v>0</v>
      </c>
      <c r="Y15" s="115" t="s">
        <v>41</v>
      </c>
      <c r="Z15" s="83"/>
      <c r="AA15" s="84"/>
    </row>
    <row r="16" customFormat="false" ht="13.5" hidden="false" customHeight="false" outlineLevel="0" collapsed="false">
      <c r="B16" s="95" t="n">
        <v>1</v>
      </c>
      <c r="C16" s="56" t="n">
        <v>67.5</v>
      </c>
      <c r="D16" s="56" t="s">
        <v>16</v>
      </c>
      <c r="E16" s="57" t="s">
        <v>54</v>
      </c>
      <c r="F16" s="56" t="s">
        <v>47</v>
      </c>
      <c r="G16" s="58" t="n">
        <v>34560</v>
      </c>
      <c r="H16" s="59" t="n">
        <v>65.85</v>
      </c>
      <c r="I16" s="56" t="s">
        <v>55</v>
      </c>
      <c r="J16" s="56" t="s">
        <v>35</v>
      </c>
      <c r="K16" s="97" t="n">
        <v>105</v>
      </c>
      <c r="L16" s="96" t="n">
        <v>110</v>
      </c>
      <c r="M16" s="96" t="n">
        <v>115</v>
      </c>
      <c r="N16" s="97"/>
      <c r="O16" s="97" t="n">
        <v>85</v>
      </c>
      <c r="P16" s="60" t="n">
        <v>90</v>
      </c>
      <c r="Q16" s="60" t="n">
        <v>95</v>
      </c>
      <c r="R16" s="97"/>
      <c r="S16" s="97" t="n">
        <v>125</v>
      </c>
      <c r="T16" s="97" t="n">
        <v>135</v>
      </c>
      <c r="U16" s="96" t="n">
        <v>145</v>
      </c>
      <c r="V16" s="97"/>
      <c r="W16" s="97" t="n">
        <f aca="false">K16+Q16+T16</f>
        <v>335</v>
      </c>
      <c r="X16" s="98" t="n">
        <v>256.1142</v>
      </c>
      <c r="Y16" s="99" t="s">
        <v>52</v>
      </c>
      <c r="Z16" s="83"/>
      <c r="AA16" s="84"/>
    </row>
    <row r="17" customFormat="false" ht="12.75" hidden="false" customHeight="false" outlineLevel="0" collapsed="false">
      <c r="B17" s="107" t="n">
        <v>1</v>
      </c>
      <c r="C17" s="39" t="n">
        <v>75</v>
      </c>
      <c r="D17" s="39" t="s">
        <v>16</v>
      </c>
      <c r="E17" s="40" t="s">
        <v>278</v>
      </c>
      <c r="F17" s="39" t="s">
        <v>142</v>
      </c>
      <c r="G17" s="41" t="n">
        <v>23171</v>
      </c>
      <c r="H17" s="42" t="n">
        <v>71.05</v>
      </c>
      <c r="I17" s="39" t="s">
        <v>48</v>
      </c>
      <c r="J17" s="39" t="s">
        <v>20</v>
      </c>
      <c r="K17" s="108" t="n">
        <v>70</v>
      </c>
      <c r="L17" s="108" t="n">
        <v>80</v>
      </c>
      <c r="M17" s="108" t="n">
        <v>90</v>
      </c>
      <c r="N17" s="108"/>
      <c r="O17" s="91" t="n">
        <v>55</v>
      </c>
      <c r="P17" s="43" t="n">
        <v>55</v>
      </c>
      <c r="Q17" s="43" t="n">
        <v>75</v>
      </c>
      <c r="R17" s="108"/>
      <c r="S17" s="108" t="n">
        <v>70</v>
      </c>
      <c r="T17" s="108" t="n">
        <v>80</v>
      </c>
      <c r="U17" s="108" t="n">
        <v>95</v>
      </c>
      <c r="V17" s="108"/>
      <c r="W17" s="108" t="n">
        <f aca="false">M17+Q17+U17</f>
        <v>260</v>
      </c>
      <c r="X17" s="109" t="n">
        <v>201.889298</v>
      </c>
      <c r="Y17" s="110" t="s">
        <v>41</v>
      </c>
      <c r="Z17" s="83"/>
      <c r="AA17" s="84"/>
    </row>
    <row r="18" customFormat="false" ht="12.75" hidden="false" customHeight="false" outlineLevel="0" collapsed="false">
      <c r="B18" s="111" t="n">
        <v>1</v>
      </c>
      <c r="C18" s="47" t="n">
        <v>75</v>
      </c>
      <c r="D18" s="47" t="s">
        <v>16</v>
      </c>
      <c r="E18" s="48" t="s">
        <v>279</v>
      </c>
      <c r="F18" s="47" t="s">
        <v>23</v>
      </c>
      <c r="G18" s="49" t="n">
        <v>30135</v>
      </c>
      <c r="H18" s="50" t="n">
        <v>74.35</v>
      </c>
      <c r="I18" s="47" t="s">
        <v>48</v>
      </c>
      <c r="J18" s="47" t="s">
        <v>20</v>
      </c>
      <c r="K18" s="112" t="n">
        <v>175</v>
      </c>
      <c r="L18" s="113" t="n">
        <v>175</v>
      </c>
      <c r="M18" s="113" t="n">
        <v>195</v>
      </c>
      <c r="N18" s="113"/>
      <c r="O18" s="113" t="n">
        <v>115</v>
      </c>
      <c r="P18" s="51" t="n">
        <v>122.5</v>
      </c>
      <c r="Q18" s="51" t="n">
        <v>135</v>
      </c>
      <c r="R18" s="113"/>
      <c r="S18" s="113" t="n">
        <v>210</v>
      </c>
      <c r="T18" s="113" t="n">
        <v>225</v>
      </c>
      <c r="U18" s="113" t="n">
        <v>232.5</v>
      </c>
      <c r="V18" s="113"/>
      <c r="W18" s="113" t="n">
        <f aca="false">M18+Q18+U18</f>
        <v>562.5</v>
      </c>
      <c r="X18" s="114" t="n">
        <v>389.812499999999</v>
      </c>
      <c r="Y18" s="115" t="s">
        <v>175</v>
      </c>
      <c r="Z18" s="83"/>
      <c r="AA18" s="84"/>
    </row>
    <row r="19" customFormat="false" ht="12.75" hidden="false" customHeight="false" outlineLevel="0" collapsed="false">
      <c r="B19" s="111" t="n">
        <v>2</v>
      </c>
      <c r="C19" s="47" t="n">
        <v>75</v>
      </c>
      <c r="D19" s="47" t="s">
        <v>16</v>
      </c>
      <c r="E19" s="48" t="s">
        <v>280</v>
      </c>
      <c r="F19" s="47" t="s">
        <v>23</v>
      </c>
      <c r="G19" s="49" t="n">
        <v>31638</v>
      </c>
      <c r="H19" s="50" t="n">
        <v>73.5</v>
      </c>
      <c r="I19" s="47" t="s">
        <v>281</v>
      </c>
      <c r="J19" s="47" t="s">
        <v>35</v>
      </c>
      <c r="K19" s="113" t="n">
        <v>140</v>
      </c>
      <c r="L19" s="113" t="n">
        <v>150</v>
      </c>
      <c r="M19" s="112" t="n">
        <v>155</v>
      </c>
      <c r="N19" s="113"/>
      <c r="O19" s="113" t="n">
        <v>110</v>
      </c>
      <c r="P19" s="112" t="n">
        <v>117.5</v>
      </c>
      <c r="Q19" s="51" t="n">
        <v>117.5</v>
      </c>
      <c r="R19" s="113"/>
      <c r="S19" s="113" t="n">
        <v>180</v>
      </c>
      <c r="T19" s="112" t="n">
        <v>185</v>
      </c>
      <c r="U19" s="112" t="n">
        <v>185</v>
      </c>
      <c r="V19" s="113"/>
      <c r="W19" s="113" t="n">
        <f aca="false">L19+Q19++S19</f>
        <v>447.5</v>
      </c>
      <c r="X19" s="114" t="n">
        <v>312.802499999999</v>
      </c>
      <c r="Y19" s="115" t="s">
        <v>41</v>
      </c>
      <c r="Z19" s="83"/>
      <c r="AA19" s="84"/>
    </row>
    <row r="20" customFormat="false" ht="13.5" hidden="false" customHeight="false" outlineLevel="0" collapsed="false">
      <c r="B20" s="95" t="n">
        <v>1</v>
      </c>
      <c r="C20" s="56" t="n">
        <v>75</v>
      </c>
      <c r="D20" s="56" t="s">
        <v>16</v>
      </c>
      <c r="E20" s="57" t="s">
        <v>282</v>
      </c>
      <c r="F20" s="56" t="s">
        <v>57</v>
      </c>
      <c r="G20" s="58" t="n">
        <v>33221</v>
      </c>
      <c r="H20" s="59" t="n">
        <v>74.75</v>
      </c>
      <c r="I20" s="56" t="s">
        <v>120</v>
      </c>
      <c r="J20" s="56" t="s">
        <v>121</v>
      </c>
      <c r="K20" s="97" t="n">
        <v>150</v>
      </c>
      <c r="L20" s="97" t="n">
        <v>160</v>
      </c>
      <c r="M20" s="96" t="n">
        <v>167.5</v>
      </c>
      <c r="N20" s="97"/>
      <c r="O20" s="97" t="n">
        <v>97.5</v>
      </c>
      <c r="P20" s="60" t="n">
        <v>102.5</v>
      </c>
      <c r="Q20" s="61" t="n">
        <v>107.5</v>
      </c>
      <c r="R20" s="97"/>
      <c r="S20" s="97" t="n">
        <v>170</v>
      </c>
      <c r="T20" s="97" t="n">
        <v>185</v>
      </c>
      <c r="U20" s="97" t="n">
        <v>200</v>
      </c>
      <c r="V20" s="97"/>
      <c r="W20" s="97" t="n">
        <f aca="false">L20+P20+U20</f>
        <v>462.5</v>
      </c>
      <c r="X20" s="98" t="n">
        <v>319.240625</v>
      </c>
      <c r="Y20" s="99" t="s">
        <v>73</v>
      </c>
      <c r="Z20" s="83"/>
      <c r="AA20" s="84"/>
    </row>
    <row r="21" customFormat="false" ht="12.75" hidden="false" customHeight="false" outlineLevel="0" collapsed="false">
      <c r="B21" s="107" t="n">
        <v>1</v>
      </c>
      <c r="C21" s="39" t="n">
        <v>82.5</v>
      </c>
      <c r="D21" s="39" t="s">
        <v>16</v>
      </c>
      <c r="E21" s="40" t="s">
        <v>283</v>
      </c>
      <c r="F21" s="39" t="s">
        <v>28</v>
      </c>
      <c r="G21" s="41" t="n">
        <v>32356</v>
      </c>
      <c r="H21" s="42" t="n">
        <v>79.85</v>
      </c>
      <c r="I21" s="39" t="s">
        <v>137</v>
      </c>
      <c r="J21" s="39" t="s">
        <v>35</v>
      </c>
      <c r="K21" s="108" t="n">
        <v>120</v>
      </c>
      <c r="L21" s="108" t="n">
        <v>130</v>
      </c>
      <c r="M21" s="91" t="n">
        <v>145</v>
      </c>
      <c r="N21" s="108"/>
      <c r="O21" s="108" t="n">
        <v>90</v>
      </c>
      <c r="P21" s="43" t="n">
        <v>97.5</v>
      </c>
      <c r="Q21" s="43" t="n">
        <v>102.5</v>
      </c>
      <c r="R21" s="108"/>
      <c r="S21" s="108" t="n">
        <v>150</v>
      </c>
      <c r="T21" s="108" t="n">
        <v>160</v>
      </c>
      <c r="U21" s="108" t="n">
        <v>167.5</v>
      </c>
      <c r="V21" s="108"/>
      <c r="W21" s="108" t="n">
        <f aca="false">L21+Q21+U21</f>
        <v>400</v>
      </c>
      <c r="X21" s="109" t="n">
        <v>263.46</v>
      </c>
      <c r="Y21" s="110" t="s">
        <v>125</v>
      </c>
    </row>
    <row r="22" customFormat="false" ht="12.75" hidden="false" customHeight="false" outlineLevel="0" collapsed="false">
      <c r="B22" s="111" t="n">
        <v>1</v>
      </c>
      <c r="C22" s="47" t="n">
        <v>82.5</v>
      </c>
      <c r="D22" s="47" t="s">
        <v>16</v>
      </c>
      <c r="E22" s="48" t="s">
        <v>284</v>
      </c>
      <c r="F22" s="47" t="s">
        <v>33</v>
      </c>
      <c r="G22" s="49" t="n">
        <v>25692</v>
      </c>
      <c r="H22" s="50" t="n">
        <v>82.5</v>
      </c>
      <c r="I22" s="47" t="s">
        <v>19</v>
      </c>
      <c r="J22" s="47" t="s">
        <v>20</v>
      </c>
      <c r="K22" s="113" t="n">
        <v>160</v>
      </c>
      <c r="L22" s="112" t="n">
        <v>165</v>
      </c>
      <c r="M22" s="113" t="n">
        <v>165</v>
      </c>
      <c r="N22" s="113"/>
      <c r="O22" s="113" t="n">
        <v>142.5</v>
      </c>
      <c r="P22" s="112" t="n">
        <v>147.5</v>
      </c>
      <c r="Q22" s="112" t="n">
        <v>147.5</v>
      </c>
      <c r="R22" s="113"/>
      <c r="S22" s="112" t="n">
        <v>190</v>
      </c>
      <c r="T22" s="113" t="n">
        <v>190</v>
      </c>
      <c r="U22" s="113" t="n">
        <v>210</v>
      </c>
      <c r="V22" s="113"/>
      <c r="W22" s="113" t="n">
        <f aca="false">M22+O22+U22</f>
        <v>517.5</v>
      </c>
      <c r="X22" s="114" t="n">
        <v>333.5805</v>
      </c>
      <c r="Y22" s="115" t="s">
        <v>41</v>
      </c>
    </row>
    <row r="23" customFormat="false" ht="12.75" hidden="false" customHeight="false" outlineLevel="0" collapsed="false">
      <c r="B23" s="111" t="n">
        <v>1</v>
      </c>
      <c r="C23" s="47" t="n">
        <v>82.5</v>
      </c>
      <c r="D23" s="47" t="s">
        <v>16</v>
      </c>
      <c r="E23" s="48" t="s">
        <v>285</v>
      </c>
      <c r="F23" s="47" t="s">
        <v>109</v>
      </c>
      <c r="G23" s="49" t="n">
        <v>19572</v>
      </c>
      <c r="H23" s="50" t="n">
        <v>78.7</v>
      </c>
      <c r="I23" s="47" t="s">
        <v>55</v>
      </c>
      <c r="J23" s="47" t="s">
        <v>35</v>
      </c>
      <c r="K23" s="112" t="n">
        <v>140</v>
      </c>
      <c r="L23" s="113" t="n">
        <v>140</v>
      </c>
      <c r="M23" s="112" t="n">
        <v>0</v>
      </c>
      <c r="N23" s="113"/>
      <c r="O23" s="113" t="n">
        <v>80</v>
      </c>
      <c r="P23" s="112" t="n">
        <v>90</v>
      </c>
      <c r="Q23" s="112" t="n">
        <v>90</v>
      </c>
      <c r="R23" s="113"/>
      <c r="S23" s="113" t="n">
        <v>150</v>
      </c>
      <c r="T23" s="113" t="n">
        <v>160</v>
      </c>
      <c r="U23" s="112" t="n">
        <v>0</v>
      </c>
      <c r="V23" s="113"/>
      <c r="W23" s="113" t="n">
        <f aca="false">L23+O23+T23</f>
        <v>380</v>
      </c>
      <c r="X23" s="114" t="n">
        <v>320.519968</v>
      </c>
      <c r="Y23" s="115" t="s">
        <v>41</v>
      </c>
    </row>
    <row r="24" customFormat="false" ht="12.75" hidden="false" customHeight="false" outlineLevel="0" collapsed="false">
      <c r="B24" s="111" t="n">
        <v>1</v>
      </c>
      <c r="C24" s="47" t="n">
        <v>82.5</v>
      </c>
      <c r="D24" s="47" t="s">
        <v>16</v>
      </c>
      <c r="E24" s="48" t="s">
        <v>286</v>
      </c>
      <c r="F24" s="47" t="s">
        <v>23</v>
      </c>
      <c r="G24" s="49" t="n">
        <v>31443</v>
      </c>
      <c r="H24" s="50" t="n">
        <v>78.4</v>
      </c>
      <c r="I24" s="47" t="s">
        <v>75</v>
      </c>
      <c r="J24" s="47" t="s">
        <v>76</v>
      </c>
      <c r="K24" s="113" t="n">
        <v>210</v>
      </c>
      <c r="L24" s="113" t="n">
        <v>220</v>
      </c>
      <c r="M24" s="112" t="n">
        <v>0</v>
      </c>
      <c r="N24" s="113"/>
      <c r="O24" s="113" t="n">
        <v>140</v>
      </c>
      <c r="P24" s="51" t="n">
        <v>145</v>
      </c>
      <c r="Q24" s="112" t="n">
        <v>150</v>
      </c>
      <c r="R24" s="113"/>
      <c r="S24" s="113" t="n">
        <v>250</v>
      </c>
      <c r="T24" s="113" t="n">
        <v>260</v>
      </c>
      <c r="U24" s="112" t="n">
        <v>270</v>
      </c>
      <c r="V24" s="113"/>
      <c r="W24" s="113" t="n">
        <f aca="false">L24+P24+T24</f>
        <v>625</v>
      </c>
      <c r="X24" s="114" t="n">
        <v>416.875</v>
      </c>
      <c r="Y24" s="115" t="s">
        <v>150</v>
      </c>
    </row>
    <row r="25" customFormat="false" ht="12.75" hidden="false" customHeight="false" outlineLevel="0" collapsed="false">
      <c r="B25" s="111" t="n">
        <v>2</v>
      </c>
      <c r="C25" s="47" t="n">
        <v>82.5</v>
      </c>
      <c r="D25" s="47" t="s">
        <v>16</v>
      </c>
      <c r="E25" s="48" t="s">
        <v>287</v>
      </c>
      <c r="F25" s="47" t="s">
        <v>23</v>
      </c>
      <c r="G25" s="49" t="n">
        <v>27559</v>
      </c>
      <c r="H25" s="50" t="n">
        <v>78.75</v>
      </c>
      <c r="I25" s="47" t="s">
        <v>19</v>
      </c>
      <c r="J25" s="47" t="s">
        <v>20</v>
      </c>
      <c r="K25" s="112" t="n">
        <v>175</v>
      </c>
      <c r="L25" s="113" t="n">
        <v>175</v>
      </c>
      <c r="M25" s="112" t="n">
        <v>180</v>
      </c>
      <c r="N25" s="113"/>
      <c r="O25" s="113" t="n">
        <v>135</v>
      </c>
      <c r="P25" s="112" t="n">
        <v>145</v>
      </c>
      <c r="Q25" s="51" t="n">
        <v>145</v>
      </c>
      <c r="R25" s="113"/>
      <c r="S25" s="113" t="n">
        <v>225</v>
      </c>
      <c r="T25" s="113" t="n">
        <v>240</v>
      </c>
      <c r="U25" s="113" t="n">
        <v>250</v>
      </c>
      <c r="V25" s="113"/>
      <c r="W25" s="113" t="n">
        <f aca="false">L25+Q25+U25</f>
        <v>570</v>
      </c>
      <c r="X25" s="114" t="n">
        <v>378.993</v>
      </c>
      <c r="Y25" s="115" t="s">
        <v>41</v>
      </c>
    </row>
    <row r="26" customFormat="false" ht="13.5" hidden="false" customHeight="false" outlineLevel="0" collapsed="false">
      <c r="B26" s="95" t="n">
        <v>3</v>
      </c>
      <c r="C26" s="56" t="n">
        <v>82.5</v>
      </c>
      <c r="D26" s="56" t="s">
        <v>16</v>
      </c>
      <c r="E26" s="57" t="s">
        <v>288</v>
      </c>
      <c r="F26" s="56" t="s">
        <v>23</v>
      </c>
      <c r="G26" s="58" t="n">
        <v>31159</v>
      </c>
      <c r="H26" s="59" t="n">
        <v>79.65</v>
      </c>
      <c r="I26" s="56" t="s">
        <v>289</v>
      </c>
      <c r="J26" s="56" t="s">
        <v>20</v>
      </c>
      <c r="K26" s="96" t="n">
        <v>160</v>
      </c>
      <c r="L26" s="96" t="n">
        <v>160</v>
      </c>
      <c r="M26" s="97" t="n">
        <v>160</v>
      </c>
      <c r="N26" s="97"/>
      <c r="O26" s="96" t="n">
        <v>115</v>
      </c>
      <c r="P26" s="60" t="n">
        <v>115</v>
      </c>
      <c r="Q26" s="96" t="n">
        <v>125</v>
      </c>
      <c r="R26" s="97"/>
      <c r="S26" s="96" t="n">
        <v>150</v>
      </c>
      <c r="T26" s="97" t="n">
        <v>150</v>
      </c>
      <c r="U26" s="97" t="n">
        <v>165</v>
      </c>
      <c r="V26" s="97"/>
      <c r="W26" s="97" t="n">
        <f aca="false">M26+P26+U26</f>
        <v>440</v>
      </c>
      <c r="X26" s="98" t="n">
        <v>290.301</v>
      </c>
      <c r="Y26" s="99" t="s">
        <v>41</v>
      </c>
    </row>
    <row r="27" customFormat="false" ht="12.75" hidden="false" customHeight="false" outlineLevel="0" collapsed="false">
      <c r="B27" s="107" t="n">
        <v>1</v>
      </c>
      <c r="C27" s="39" t="n">
        <v>90</v>
      </c>
      <c r="D27" s="39" t="s">
        <v>16</v>
      </c>
      <c r="E27" s="40" t="s">
        <v>214</v>
      </c>
      <c r="F27" s="39" t="s">
        <v>33</v>
      </c>
      <c r="G27" s="41" t="n">
        <v>24306</v>
      </c>
      <c r="H27" s="42" t="n">
        <v>87.6</v>
      </c>
      <c r="I27" s="39" t="s">
        <v>215</v>
      </c>
      <c r="J27" s="39" t="s">
        <v>35</v>
      </c>
      <c r="K27" s="108" t="n">
        <v>150</v>
      </c>
      <c r="L27" s="108" t="n">
        <v>160</v>
      </c>
      <c r="M27" s="108" t="n">
        <v>170</v>
      </c>
      <c r="N27" s="108"/>
      <c r="O27" s="43" t="n">
        <v>140</v>
      </c>
      <c r="P27" s="43" t="n">
        <v>150</v>
      </c>
      <c r="Q27" s="91" t="n">
        <v>155</v>
      </c>
      <c r="R27" s="108"/>
      <c r="S27" s="108" t="n">
        <v>175</v>
      </c>
      <c r="T27" s="108" t="n">
        <v>185</v>
      </c>
      <c r="U27" s="108" t="n">
        <v>190</v>
      </c>
      <c r="V27" s="91" t="n">
        <v>200</v>
      </c>
      <c r="W27" s="108" t="n">
        <f aca="false">M27+P27+U27</f>
        <v>510</v>
      </c>
      <c r="X27" s="109" t="n">
        <v>330.514705499999</v>
      </c>
      <c r="Y27" s="110" t="s">
        <v>41</v>
      </c>
    </row>
    <row r="28" customFormat="false" ht="12.75" hidden="false" customHeight="false" outlineLevel="0" collapsed="false">
      <c r="B28" s="111" t="n">
        <v>1</v>
      </c>
      <c r="C28" s="47" t="n">
        <v>90</v>
      </c>
      <c r="D28" s="47" t="s">
        <v>16</v>
      </c>
      <c r="E28" s="48" t="s">
        <v>290</v>
      </c>
      <c r="F28" s="47" t="s">
        <v>109</v>
      </c>
      <c r="G28" s="49" t="n">
        <v>19422</v>
      </c>
      <c r="H28" s="50" t="n">
        <v>86.1</v>
      </c>
      <c r="I28" s="47" t="s">
        <v>48</v>
      </c>
      <c r="J28" s="47" t="s">
        <v>20</v>
      </c>
      <c r="K28" s="113" t="n">
        <v>150</v>
      </c>
      <c r="L28" s="113" t="n">
        <v>170</v>
      </c>
      <c r="M28" s="112" t="n">
        <v>200</v>
      </c>
      <c r="N28" s="113"/>
      <c r="O28" s="113" t="n">
        <v>80</v>
      </c>
      <c r="P28" s="51" t="n">
        <v>100</v>
      </c>
      <c r="Q28" s="112" t="n">
        <v>120</v>
      </c>
      <c r="R28" s="113"/>
      <c r="S28" s="113" t="n">
        <v>150</v>
      </c>
      <c r="T28" s="113" t="n">
        <v>170</v>
      </c>
      <c r="U28" s="112" t="n">
        <v>200</v>
      </c>
      <c r="V28" s="113"/>
      <c r="W28" s="113" t="n">
        <f aca="false">L28+P28+T28</f>
        <v>440</v>
      </c>
      <c r="X28" s="114" t="n">
        <v>350.206384</v>
      </c>
      <c r="Y28" s="115" t="s">
        <v>41</v>
      </c>
    </row>
    <row r="29" customFormat="false" ht="12.75" hidden="false" customHeight="false" outlineLevel="0" collapsed="false">
      <c r="B29" s="111" t="n">
        <v>1</v>
      </c>
      <c r="C29" s="47" t="n">
        <v>90</v>
      </c>
      <c r="D29" s="47" t="s">
        <v>16</v>
      </c>
      <c r="E29" s="48" t="s">
        <v>112</v>
      </c>
      <c r="F29" s="47" t="s">
        <v>62</v>
      </c>
      <c r="G29" s="49" t="n">
        <v>14421</v>
      </c>
      <c r="H29" s="50" t="n">
        <v>89.65</v>
      </c>
      <c r="I29" s="47" t="s">
        <v>113</v>
      </c>
      <c r="J29" s="47" t="s">
        <v>114</v>
      </c>
      <c r="K29" s="113" t="n">
        <v>175</v>
      </c>
      <c r="L29" s="112" t="n">
        <v>0</v>
      </c>
      <c r="M29" s="112" t="n">
        <v>0</v>
      </c>
      <c r="N29" s="113"/>
      <c r="O29" s="113" t="n">
        <v>112.5</v>
      </c>
      <c r="P29" s="51" t="n">
        <v>117.5</v>
      </c>
      <c r="Q29" s="112" t="n">
        <v>0</v>
      </c>
      <c r="R29" s="113"/>
      <c r="S29" s="113" t="n">
        <v>175</v>
      </c>
      <c r="T29" s="113" t="n">
        <v>185</v>
      </c>
      <c r="U29" s="113" t="n">
        <v>192.5</v>
      </c>
      <c r="V29" s="113"/>
      <c r="W29" s="113" t="n">
        <f aca="false">K29+P29+U29</f>
        <v>485</v>
      </c>
      <c r="X29" s="114" t="n">
        <v>499.912379875</v>
      </c>
      <c r="Y29" s="115" t="s">
        <v>106</v>
      </c>
    </row>
    <row r="30" customFormat="false" ht="12.75" hidden="false" customHeight="false" outlineLevel="0" collapsed="false">
      <c r="B30" s="111" t="n">
        <v>1</v>
      </c>
      <c r="C30" s="47" t="n">
        <v>90</v>
      </c>
      <c r="D30" s="47" t="s">
        <v>16</v>
      </c>
      <c r="E30" s="48" t="s">
        <v>291</v>
      </c>
      <c r="F30" s="47" t="s">
        <v>23</v>
      </c>
      <c r="G30" s="49" t="n">
        <v>28430</v>
      </c>
      <c r="H30" s="50" t="n">
        <v>88.4</v>
      </c>
      <c r="I30" s="47" t="s">
        <v>19</v>
      </c>
      <c r="J30" s="47" t="s">
        <v>20</v>
      </c>
      <c r="K30" s="113" t="n">
        <v>220</v>
      </c>
      <c r="L30" s="113" t="n">
        <v>230</v>
      </c>
      <c r="M30" s="112" t="n">
        <v>240</v>
      </c>
      <c r="N30" s="113"/>
      <c r="O30" s="113" t="n">
        <v>160</v>
      </c>
      <c r="P30" s="51" t="n">
        <v>165</v>
      </c>
      <c r="Q30" s="51" t="n">
        <v>170</v>
      </c>
      <c r="R30" s="113"/>
      <c r="S30" s="113" t="n">
        <v>240</v>
      </c>
      <c r="T30" s="113" t="n">
        <v>250</v>
      </c>
      <c r="U30" s="113" t="n">
        <v>260</v>
      </c>
      <c r="V30" s="113"/>
      <c r="W30" s="113" t="n">
        <f aca="false">L30+Q30+U30</f>
        <v>660</v>
      </c>
      <c r="X30" s="114" t="n">
        <v>407.945999999999</v>
      </c>
      <c r="Y30" s="115" t="s">
        <v>116</v>
      </c>
    </row>
    <row r="31" customFormat="false" ht="12.75" hidden="false" customHeight="false" outlineLevel="0" collapsed="false">
      <c r="B31" s="111" t="n">
        <v>2</v>
      </c>
      <c r="C31" s="47" t="n">
        <v>90</v>
      </c>
      <c r="D31" s="47" t="s">
        <v>16</v>
      </c>
      <c r="E31" s="48" t="s">
        <v>292</v>
      </c>
      <c r="F31" s="47" t="s">
        <v>23</v>
      </c>
      <c r="G31" s="49" t="n">
        <v>26608</v>
      </c>
      <c r="H31" s="50" t="n">
        <v>84.55</v>
      </c>
      <c r="I31" s="47" t="s">
        <v>34</v>
      </c>
      <c r="J31" s="47" t="s">
        <v>35</v>
      </c>
      <c r="K31" s="113" t="n">
        <v>180</v>
      </c>
      <c r="L31" s="112" t="n">
        <v>190</v>
      </c>
      <c r="M31" s="112" t="n">
        <v>190</v>
      </c>
      <c r="N31" s="113"/>
      <c r="O31" s="113" t="n">
        <v>137.5</v>
      </c>
      <c r="P31" s="112" t="n">
        <v>142.5</v>
      </c>
      <c r="Q31" s="112" t="n">
        <v>0</v>
      </c>
      <c r="R31" s="113"/>
      <c r="S31" s="113" t="n">
        <v>230</v>
      </c>
      <c r="T31" s="112" t="n">
        <v>240</v>
      </c>
      <c r="U31" s="113" t="n">
        <v>245</v>
      </c>
      <c r="V31" s="113"/>
      <c r="W31" s="113" t="n">
        <f aca="false">K31+O31+U31</f>
        <v>562.5</v>
      </c>
      <c r="X31" s="114" t="n">
        <v>357.01875</v>
      </c>
      <c r="Y31" s="115" t="s">
        <v>41</v>
      </c>
    </row>
    <row r="32" customFormat="false" ht="12.75" hidden="false" customHeight="false" outlineLevel="0" collapsed="false">
      <c r="B32" s="46" t="n">
        <v>3</v>
      </c>
      <c r="C32" s="47" t="n">
        <v>90</v>
      </c>
      <c r="D32" s="47" t="s">
        <v>16</v>
      </c>
      <c r="E32" s="48" t="s">
        <v>293</v>
      </c>
      <c r="F32" s="47" t="s">
        <v>23</v>
      </c>
      <c r="G32" s="49" t="n">
        <v>26245</v>
      </c>
      <c r="H32" s="50" t="n">
        <v>88.6</v>
      </c>
      <c r="I32" s="47" t="s">
        <v>19</v>
      </c>
      <c r="J32" s="47" t="s">
        <v>20</v>
      </c>
      <c r="K32" s="113" t="n">
        <v>170</v>
      </c>
      <c r="L32" s="112" t="n">
        <v>185</v>
      </c>
      <c r="M32" s="112" t="n">
        <v>190</v>
      </c>
      <c r="N32" s="113"/>
      <c r="O32" s="112" t="n">
        <v>157.5</v>
      </c>
      <c r="P32" s="51" t="n">
        <v>157.5</v>
      </c>
      <c r="Q32" s="51" t="n">
        <v>167.5</v>
      </c>
      <c r="R32" s="113"/>
      <c r="S32" s="112" t="n">
        <v>190</v>
      </c>
      <c r="T32" s="113" t="n">
        <v>190</v>
      </c>
      <c r="U32" s="113" t="n">
        <v>210</v>
      </c>
      <c r="V32" s="113"/>
      <c r="W32" s="113" t="n">
        <f aca="false">K32+Q32+U32</f>
        <v>547.5</v>
      </c>
      <c r="X32" s="53" t="n">
        <v>337.97175</v>
      </c>
      <c r="Y32" s="54" t="s">
        <v>41</v>
      </c>
    </row>
    <row r="33" customFormat="false" ht="13.5" hidden="false" customHeight="false" outlineLevel="0" collapsed="false">
      <c r="B33" s="95" t="n">
        <v>1</v>
      </c>
      <c r="C33" s="56" t="n">
        <v>90</v>
      </c>
      <c r="D33" s="56" t="s">
        <v>16</v>
      </c>
      <c r="E33" s="57" t="s">
        <v>294</v>
      </c>
      <c r="F33" s="56" t="s">
        <v>57</v>
      </c>
      <c r="G33" s="58" t="n">
        <v>33825</v>
      </c>
      <c r="H33" s="59" t="n">
        <v>88</v>
      </c>
      <c r="I33" s="56" t="s">
        <v>19</v>
      </c>
      <c r="J33" s="56" t="s">
        <v>20</v>
      </c>
      <c r="K33" s="97" t="n">
        <v>120</v>
      </c>
      <c r="L33" s="97" t="n">
        <v>130</v>
      </c>
      <c r="M33" s="97" t="n">
        <v>140</v>
      </c>
      <c r="N33" s="97"/>
      <c r="O33" s="97" t="n">
        <v>105</v>
      </c>
      <c r="P33" s="60" t="n">
        <v>110</v>
      </c>
      <c r="Q33" s="60" t="n">
        <v>112.5</v>
      </c>
      <c r="R33" s="97"/>
      <c r="S33" s="97" t="n">
        <v>165</v>
      </c>
      <c r="T33" s="97" t="n">
        <v>175</v>
      </c>
      <c r="U33" s="97" t="n">
        <v>197.5</v>
      </c>
      <c r="V33" s="97"/>
      <c r="W33" s="97" t="n">
        <f aca="false">M33+Q33+U33</f>
        <v>450</v>
      </c>
      <c r="X33" s="98" t="n">
        <v>278.865</v>
      </c>
      <c r="Y33" s="99" t="s">
        <v>58</v>
      </c>
    </row>
    <row r="34" customFormat="false" ht="12.75" hidden="false" customHeight="false" outlineLevel="0" collapsed="false">
      <c r="B34" s="107" t="n">
        <v>1</v>
      </c>
      <c r="C34" s="39" t="n">
        <v>100</v>
      </c>
      <c r="D34" s="39" t="s">
        <v>16</v>
      </c>
      <c r="E34" s="40" t="s">
        <v>295</v>
      </c>
      <c r="F34" s="39" t="s">
        <v>28</v>
      </c>
      <c r="G34" s="41" t="n">
        <v>31987</v>
      </c>
      <c r="H34" s="42" t="n">
        <v>98.8</v>
      </c>
      <c r="I34" s="39" t="s">
        <v>229</v>
      </c>
      <c r="J34" s="39" t="s">
        <v>35</v>
      </c>
      <c r="K34" s="108" t="n">
        <v>200</v>
      </c>
      <c r="L34" s="108" t="n">
        <v>220</v>
      </c>
      <c r="M34" s="91" t="n">
        <v>230</v>
      </c>
      <c r="N34" s="108"/>
      <c r="O34" s="108" t="n">
        <v>165</v>
      </c>
      <c r="P34" s="43" t="n">
        <v>170</v>
      </c>
      <c r="Q34" s="91" t="n">
        <v>175</v>
      </c>
      <c r="R34" s="108"/>
      <c r="S34" s="108" t="n">
        <v>200</v>
      </c>
      <c r="T34" s="108" t="n">
        <v>215</v>
      </c>
      <c r="U34" s="108" t="n">
        <v>225</v>
      </c>
      <c r="V34" s="108"/>
      <c r="W34" s="108" t="n">
        <f aca="false">L34+P34+U34</f>
        <v>615</v>
      </c>
      <c r="X34" s="109" t="n">
        <v>359.3445</v>
      </c>
      <c r="Y34" s="110" t="s">
        <v>94</v>
      </c>
    </row>
    <row r="35" customFormat="false" ht="12.75" hidden="false" customHeight="false" outlineLevel="0" collapsed="false">
      <c r="B35" s="111" t="s">
        <v>183</v>
      </c>
      <c r="C35" s="47" t="n">
        <v>100</v>
      </c>
      <c r="D35" s="47" t="s">
        <v>16</v>
      </c>
      <c r="E35" s="48" t="s">
        <v>296</v>
      </c>
      <c r="F35" s="47" t="s">
        <v>28</v>
      </c>
      <c r="G35" s="49" t="n">
        <v>32326</v>
      </c>
      <c r="H35" s="50" t="n">
        <v>97.4</v>
      </c>
      <c r="I35" s="47" t="s">
        <v>48</v>
      </c>
      <c r="J35" s="47" t="s">
        <v>20</v>
      </c>
      <c r="K35" s="113" t="n">
        <v>180</v>
      </c>
      <c r="L35" s="113" t="n">
        <v>200</v>
      </c>
      <c r="M35" s="112" t="n">
        <v>205</v>
      </c>
      <c r="N35" s="113"/>
      <c r="O35" s="113" t="n">
        <v>125</v>
      </c>
      <c r="P35" s="51" t="n">
        <v>135</v>
      </c>
      <c r="Q35" s="51" t="n">
        <v>140</v>
      </c>
      <c r="R35" s="113"/>
      <c r="S35" s="112" t="n">
        <v>230</v>
      </c>
      <c r="T35" s="112" t="n">
        <v>230</v>
      </c>
      <c r="U35" s="112" t="n">
        <v>230</v>
      </c>
      <c r="V35" s="113"/>
      <c r="W35" s="113" t="n">
        <v>0</v>
      </c>
      <c r="X35" s="114" t="n">
        <v>0</v>
      </c>
      <c r="Y35" s="115" t="s">
        <v>41</v>
      </c>
    </row>
    <row r="36" customFormat="false" ht="12.75" hidden="false" customHeight="false" outlineLevel="0" collapsed="false">
      <c r="B36" s="111" t="n">
        <v>1</v>
      </c>
      <c r="C36" s="47" t="n">
        <v>100</v>
      </c>
      <c r="D36" s="47" t="s">
        <v>16</v>
      </c>
      <c r="E36" s="48" t="s">
        <v>54</v>
      </c>
      <c r="F36" s="47" t="s">
        <v>109</v>
      </c>
      <c r="G36" s="49" t="n">
        <v>20143</v>
      </c>
      <c r="H36" s="50" t="n">
        <v>94.55</v>
      </c>
      <c r="I36" s="47" t="s">
        <v>55</v>
      </c>
      <c r="J36" s="47" t="s">
        <v>35</v>
      </c>
      <c r="K36" s="113" t="n">
        <v>150</v>
      </c>
      <c r="L36" s="113" t="n">
        <v>160</v>
      </c>
      <c r="M36" s="112" t="n">
        <v>0</v>
      </c>
      <c r="N36" s="113"/>
      <c r="O36" s="113" t="n">
        <v>120</v>
      </c>
      <c r="P36" s="51" t="n">
        <v>130</v>
      </c>
      <c r="Q36" s="112" t="n">
        <v>0</v>
      </c>
      <c r="R36" s="113"/>
      <c r="S36" s="113" t="n">
        <v>170</v>
      </c>
      <c r="T36" s="113" t="n">
        <v>190</v>
      </c>
      <c r="U36" s="112" t="n">
        <v>200</v>
      </c>
      <c r="V36" s="113"/>
      <c r="W36" s="113" t="n">
        <f aca="false">L36+P36+T36</f>
        <v>480</v>
      </c>
      <c r="X36" s="114" t="n">
        <v>350.6244</v>
      </c>
      <c r="Y36" s="115" t="s">
        <v>41</v>
      </c>
    </row>
    <row r="37" customFormat="false" ht="12.75" hidden="false" customHeight="false" outlineLevel="0" collapsed="false">
      <c r="B37" s="46" t="n">
        <v>1</v>
      </c>
      <c r="C37" s="47" t="n">
        <v>100</v>
      </c>
      <c r="D37" s="47" t="s">
        <v>16</v>
      </c>
      <c r="E37" s="48" t="s">
        <v>297</v>
      </c>
      <c r="F37" s="47" t="s">
        <v>23</v>
      </c>
      <c r="G37" s="49" t="n">
        <v>31382</v>
      </c>
      <c r="H37" s="50" t="n">
        <v>99.95</v>
      </c>
      <c r="I37" s="47" t="s">
        <v>133</v>
      </c>
      <c r="J37" s="47" t="s">
        <v>30</v>
      </c>
      <c r="K37" s="112" t="n">
        <v>215</v>
      </c>
      <c r="L37" s="113" t="n">
        <v>215</v>
      </c>
      <c r="M37" s="112" t="n">
        <v>220</v>
      </c>
      <c r="N37" s="113"/>
      <c r="O37" s="113" t="n">
        <v>140</v>
      </c>
      <c r="P37" s="51" t="n">
        <v>145</v>
      </c>
      <c r="Q37" s="112" t="n">
        <v>150</v>
      </c>
      <c r="R37" s="113"/>
      <c r="S37" s="113" t="n">
        <v>240</v>
      </c>
      <c r="T37" s="113" t="n">
        <v>250</v>
      </c>
      <c r="U37" s="112" t="n">
        <v>257.5</v>
      </c>
      <c r="V37" s="113"/>
      <c r="W37" s="113" t="n">
        <f aca="false">L37+P37+T37</f>
        <v>610</v>
      </c>
      <c r="X37" s="114" t="n">
        <v>354.66925</v>
      </c>
      <c r="Y37" s="115" t="s">
        <v>41</v>
      </c>
    </row>
    <row r="38" customFormat="false" ht="13.5" hidden="false" customHeight="false" outlineLevel="0" collapsed="false">
      <c r="B38" s="95" t="n">
        <v>2</v>
      </c>
      <c r="C38" s="56" t="n">
        <v>100</v>
      </c>
      <c r="D38" s="56" t="s">
        <v>16</v>
      </c>
      <c r="E38" s="57" t="s">
        <v>298</v>
      </c>
      <c r="F38" s="56" t="s">
        <v>23</v>
      </c>
      <c r="G38" s="58" t="n">
        <v>29695</v>
      </c>
      <c r="H38" s="59" t="n">
        <v>99.35</v>
      </c>
      <c r="I38" s="56" t="s">
        <v>120</v>
      </c>
      <c r="J38" s="56" t="s">
        <v>121</v>
      </c>
      <c r="K38" s="97" t="n">
        <v>170</v>
      </c>
      <c r="L38" s="97" t="n">
        <v>185</v>
      </c>
      <c r="M38" s="96" t="n">
        <v>195</v>
      </c>
      <c r="N38" s="97"/>
      <c r="O38" s="97" t="n">
        <v>120</v>
      </c>
      <c r="P38" s="60" t="n">
        <v>130</v>
      </c>
      <c r="Q38" s="96" t="n">
        <v>140</v>
      </c>
      <c r="R38" s="97"/>
      <c r="S38" s="97" t="n">
        <v>225</v>
      </c>
      <c r="T38" s="97" t="n">
        <v>240</v>
      </c>
      <c r="U38" s="97" t="n">
        <v>255</v>
      </c>
      <c r="V38" s="97"/>
      <c r="W38" s="97" t="n">
        <f aca="false">L38+P38+U38</f>
        <v>570</v>
      </c>
      <c r="X38" s="98" t="n">
        <v>332.26725</v>
      </c>
      <c r="Y38" s="99" t="s">
        <v>41</v>
      </c>
    </row>
    <row r="39" customFormat="false" ht="13.5" hidden="false" customHeight="false" outlineLevel="0" collapsed="false">
      <c r="B39" s="78" t="n">
        <v>1</v>
      </c>
      <c r="C39" s="22" t="n">
        <v>110</v>
      </c>
      <c r="D39" s="22" t="s">
        <v>16</v>
      </c>
      <c r="E39" s="23" t="s">
        <v>299</v>
      </c>
      <c r="F39" s="22" t="s">
        <v>103</v>
      </c>
      <c r="G39" s="24" t="n">
        <v>22017</v>
      </c>
      <c r="H39" s="25" t="n">
        <v>110</v>
      </c>
      <c r="I39" s="22" t="s">
        <v>300</v>
      </c>
      <c r="J39" s="22" t="s">
        <v>85</v>
      </c>
      <c r="K39" s="79" t="n">
        <v>210</v>
      </c>
      <c r="L39" s="79" t="n">
        <v>230</v>
      </c>
      <c r="M39" s="79" t="n">
        <v>250</v>
      </c>
      <c r="N39" s="79"/>
      <c r="O39" s="79" t="n">
        <v>140</v>
      </c>
      <c r="P39" s="26" t="n">
        <v>150</v>
      </c>
      <c r="Q39" s="26" t="n">
        <v>160</v>
      </c>
      <c r="R39" s="79"/>
      <c r="S39" s="79" t="n">
        <v>200</v>
      </c>
      <c r="T39" s="80" t="n">
        <v>0</v>
      </c>
      <c r="U39" s="80" t="n">
        <v>0</v>
      </c>
      <c r="V39" s="79"/>
      <c r="W39" s="79" t="n">
        <f aca="false">M39+Q39+S39</f>
        <v>610</v>
      </c>
      <c r="X39" s="81" t="n">
        <v>387.73125</v>
      </c>
      <c r="Y39" s="82" t="s">
        <v>115</v>
      </c>
    </row>
    <row r="40" customFormat="false" ht="12.75" hidden="false" customHeight="false" outlineLevel="0" collapsed="false">
      <c r="B40" s="107" t="n">
        <v>1</v>
      </c>
      <c r="C40" s="39" t="n">
        <v>125</v>
      </c>
      <c r="D40" s="39" t="s">
        <v>16</v>
      </c>
      <c r="E40" s="40" t="s">
        <v>301</v>
      </c>
      <c r="F40" s="39" t="s">
        <v>23</v>
      </c>
      <c r="G40" s="41" t="n">
        <v>25324</v>
      </c>
      <c r="H40" s="42" t="n">
        <v>120.15</v>
      </c>
      <c r="I40" s="39" t="s">
        <v>34</v>
      </c>
      <c r="J40" s="39" t="s">
        <v>35</v>
      </c>
      <c r="K40" s="108" t="n">
        <v>235</v>
      </c>
      <c r="L40" s="108" t="n">
        <v>245</v>
      </c>
      <c r="M40" s="108" t="n">
        <v>250</v>
      </c>
      <c r="N40" s="108"/>
      <c r="O40" s="108" t="n">
        <v>175</v>
      </c>
      <c r="P40" s="43" t="n">
        <v>182.5</v>
      </c>
      <c r="Q40" s="91" t="n">
        <v>185</v>
      </c>
      <c r="R40" s="108"/>
      <c r="S40" s="108" t="n">
        <v>240</v>
      </c>
      <c r="T40" s="108" t="n">
        <v>252.5</v>
      </c>
      <c r="U40" s="91" t="n">
        <v>260</v>
      </c>
      <c r="V40" s="108"/>
      <c r="W40" s="108" t="n">
        <f aca="false">M40+P40+T40</f>
        <v>685</v>
      </c>
      <c r="X40" s="44" t="n">
        <v>377.297999999999</v>
      </c>
      <c r="Y40" s="45" t="s">
        <v>41</v>
      </c>
    </row>
    <row r="41" customFormat="false" ht="13.5" hidden="false" customHeight="false" outlineLevel="0" collapsed="false">
      <c r="B41" s="55" t="s">
        <v>183</v>
      </c>
      <c r="C41" s="56" t="n">
        <v>125</v>
      </c>
      <c r="D41" s="56" t="s">
        <v>16</v>
      </c>
      <c r="E41" s="57" t="s">
        <v>302</v>
      </c>
      <c r="F41" s="56" t="s">
        <v>23</v>
      </c>
      <c r="G41" s="58" t="n">
        <v>29562</v>
      </c>
      <c r="H41" s="59" t="n">
        <v>116.35</v>
      </c>
      <c r="I41" s="56" t="s">
        <v>229</v>
      </c>
      <c r="J41" s="56" t="s">
        <v>35</v>
      </c>
      <c r="K41" s="96" t="n">
        <v>255</v>
      </c>
      <c r="L41" s="96" t="n">
        <v>0</v>
      </c>
      <c r="M41" s="96" t="n">
        <v>0</v>
      </c>
      <c r="N41" s="97"/>
      <c r="O41" s="96" t="n">
        <v>190</v>
      </c>
      <c r="P41" s="96" t="n">
        <v>0</v>
      </c>
      <c r="Q41" s="96" t="n">
        <v>0</v>
      </c>
      <c r="R41" s="97"/>
      <c r="S41" s="96" t="n">
        <v>290</v>
      </c>
      <c r="T41" s="96" t="n">
        <v>0</v>
      </c>
      <c r="U41" s="96" t="n">
        <v>0</v>
      </c>
      <c r="V41" s="97"/>
      <c r="W41" s="97" t="n">
        <v>0</v>
      </c>
      <c r="X41" s="98" t="n">
        <v>0</v>
      </c>
      <c r="Y41" s="99" t="s">
        <v>41</v>
      </c>
    </row>
    <row r="43" s="5" customFormat="true" ht="20.25" hidden="false" customHeight="false" outlineLevel="0" collapsed="false">
      <c r="E43" s="5" t="s">
        <v>303</v>
      </c>
      <c r="X43" s="70"/>
      <c r="Y43" s="71"/>
    </row>
    <row r="45" s="9" customFormat="true" ht="18.75" hidden="false" customHeight="false" outlineLevel="0" collapsed="false">
      <c r="E45" s="9" t="s">
        <v>2</v>
      </c>
      <c r="L45" s="11"/>
      <c r="M45" s="11"/>
      <c r="P45" s="11"/>
      <c r="Q45" s="11"/>
      <c r="X45" s="72"/>
      <c r="Y45" s="73"/>
    </row>
    <row r="46" customFormat="false" ht="13.5" hidden="false" customHeight="true" outlineLevel="0" collapsed="false">
      <c r="B46" s="74" t="s">
        <v>3</v>
      </c>
      <c r="C46" s="13" t="s">
        <v>4</v>
      </c>
      <c r="D46" s="13" t="s">
        <v>5</v>
      </c>
      <c r="E46" s="13" t="s">
        <v>6</v>
      </c>
      <c r="F46" s="13" t="s">
        <v>7</v>
      </c>
      <c r="G46" s="13" t="s">
        <v>8</v>
      </c>
      <c r="H46" s="13" t="s">
        <v>9</v>
      </c>
      <c r="I46" s="13" t="s">
        <v>10</v>
      </c>
      <c r="J46" s="13" t="s">
        <v>11</v>
      </c>
      <c r="K46" s="75" t="s">
        <v>270</v>
      </c>
      <c r="L46" s="75"/>
      <c r="M46" s="75"/>
      <c r="N46" s="75"/>
      <c r="O46" s="75" t="s">
        <v>12</v>
      </c>
      <c r="P46" s="75"/>
      <c r="Q46" s="75"/>
      <c r="R46" s="75"/>
      <c r="S46" s="75" t="s">
        <v>271</v>
      </c>
      <c r="T46" s="75"/>
      <c r="U46" s="75"/>
      <c r="V46" s="75"/>
      <c r="W46" s="13" t="s">
        <v>272</v>
      </c>
      <c r="X46" s="17" t="s">
        <v>14</v>
      </c>
      <c r="Y46" s="18" t="s">
        <v>15</v>
      </c>
      <c r="Z46" s="76"/>
      <c r="AA46" s="76"/>
    </row>
    <row r="47" customFormat="false" ht="13.5" hidden="false" customHeight="false" outlineLevel="0" collapsed="false">
      <c r="B47" s="74"/>
      <c r="C47" s="13"/>
      <c r="D47" s="13"/>
      <c r="E47" s="13"/>
      <c r="F47" s="13"/>
      <c r="G47" s="13"/>
      <c r="H47" s="13"/>
      <c r="I47" s="13"/>
      <c r="J47" s="13"/>
      <c r="K47" s="13" t="n">
        <v>1</v>
      </c>
      <c r="L47" s="19" t="n">
        <v>2</v>
      </c>
      <c r="M47" s="19" t="n">
        <v>3</v>
      </c>
      <c r="N47" s="77" t="n">
        <v>4</v>
      </c>
      <c r="O47" s="13" t="n">
        <v>1</v>
      </c>
      <c r="P47" s="19" t="n">
        <v>2</v>
      </c>
      <c r="Q47" s="19" t="n">
        <v>3</v>
      </c>
      <c r="R47" s="77" t="n">
        <v>4</v>
      </c>
      <c r="S47" s="13" t="n">
        <v>1</v>
      </c>
      <c r="T47" s="13" t="n">
        <v>2</v>
      </c>
      <c r="U47" s="13" t="n">
        <v>3</v>
      </c>
      <c r="V47" s="77" t="n">
        <v>4</v>
      </c>
      <c r="W47" s="13"/>
      <c r="X47" s="17"/>
      <c r="Y47" s="18"/>
      <c r="Z47" s="76"/>
      <c r="AA47" s="76"/>
    </row>
    <row r="48" customFormat="false" ht="13.5" hidden="false" customHeight="false" outlineLevel="0" collapsed="false">
      <c r="B48" s="78" t="n">
        <v>1</v>
      </c>
      <c r="C48" s="22" t="n">
        <v>67.5</v>
      </c>
      <c r="D48" s="22" t="s">
        <v>16</v>
      </c>
      <c r="E48" s="23" t="s">
        <v>181</v>
      </c>
      <c r="F48" s="22" t="s">
        <v>23</v>
      </c>
      <c r="G48" s="24" t="n">
        <v>26879</v>
      </c>
      <c r="H48" s="25" t="n">
        <v>67.3</v>
      </c>
      <c r="I48" s="22" t="s">
        <v>120</v>
      </c>
      <c r="J48" s="22" t="s">
        <v>121</v>
      </c>
      <c r="K48" s="79" t="n">
        <v>135</v>
      </c>
      <c r="L48" s="26" t="n">
        <v>145</v>
      </c>
      <c r="M48" s="26" t="n">
        <v>155</v>
      </c>
      <c r="N48" s="79"/>
      <c r="O48" s="79" t="n">
        <v>80</v>
      </c>
      <c r="P48" s="26" t="n">
        <v>90</v>
      </c>
      <c r="Q48" s="27" t="n">
        <v>100</v>
      </c>
      <c r="R48" s="79"/>
      <c r="S48" s="79" t="n">
        <v>140</v>
      </c>
      <c r="T48" s="79" t="n">
        <v>160</v>
      </c>
      <c r="U48" s="27" t="n">
        <v>170</v>
      </c>
      <c r="V48" s="79"/>
      <c r="W48" s="79" t="n">
        <f aca="false">M48+P48+T48</f>
        <v>405</v>
      </c>
      <c r="X48" s="81" t="n">
        <v>365.20875</v>
      </c>
      <c r="Y48" s="82" t="s">
        <v>185</v>
      </c>
      <c r="Z48" s="83"/>
      <c r="AA48" s="84"/>
    </row>
    <row r="49" customFormat="false" ht="13.5" hidden="false" customHeight="false" outlineLevel="0" collapsed="false">
      <c r="B49" s="78" t="n">
        <v>1</v>
      </c>
      <c r="C49" s="22" t="n">
        <v>75</v>
      </c>
      <c r="D49" s="22" t="s">
        <v>16</v>
      </c>
      <c r="E49" s="23" t="s">
        <v>304</v>
      </c>
      <c r="F49" s="22" t="s">
        <v>28</v>
      </c>
      <c r="G49" s="24" t="n">
        <v>33135</v>
      </c>
      <c r="H49" s="25" t="n">
        <v>74.1</v>
      </c>
      <c r="I49" s="22" t="s">
        <v>305</v>
      </c>
      <c r="J49" s="22" t="s">
        <v>306</v>
      </c>
      <c r="K49" s="79" t="n">
        <v>155</v>
      </c>
      <c r="L49" s="26" t="n">
        <v>165</v>
      </c>
      <c r="M49" s="27" t="n">
        <v>170</v>
      </c>
      <c r="N49" s="79"/>
      <c r="O49" s="79" t="n">
        <v>85</v>
      </c>
      <c r="P49" s="26" t="n">
        <v>90</v>
      </c>
      <c r="Q49" s="27" t="n">
        <v>92.5</v>
      </c>
      <c r="R49" s="79"/>
      <c r="S49" s="27" t="n">
        <v>147.5</v>
      </c>
      <c r="T49" s="79" t="n">
        <v>155</v>
      </c>
      <c r="U49" s="27" t="n">
        <v>160</v>
      </c>
      <c r="V49" s="79"/>
      <c r="W49" s="79" t="n">
        <f aca="false">L49+P49+T49</f>
        <v>410</v>
      </c>
      <c r="X49" s="81" t="n">
        <v>345.589</v>
      </c>
      <c r="Y49" s="82" t="s">
        <v>178</v>
      </c>
      <c r="Z49" s="83"/>
      <c r="AA49" s="84"/>
    </row>
    <row r="50" s="69" customFormat="true" ht="12.75" hidden="false" customHeight="false" outlineLevel="0" collapsed="false">
      <c r="B50" s="100"/>
      <c r="C50" s="101"/>
      <c r="D50" s="101"/>
      <c r="E50" s="102"/>
      <c r="F50" s="101"/>
      <c r="G50" s="103"/>
      <c r="H50" s="104"/>
      <c r="I50" s="101"/>
      <c r="J50" s="101"/>
      <c r="K50" s="84"/>
      <c r="L50" s="64"/>
      <c r="M50" s="116"/>
      <c r="N50" s="84"/>
      <c r="O50" s="84"/>
      <c r="P50" s="64"/>
      <c r="Q50" s="116"/>
      <c r="R50" s="84"/>
      <c r="S50" s="116"/>
      <c r="T50" s="84"/>
      <c r="U50" s="116"/>
      <c r="V50" s="84"/>
      <c r="W50" s="84"/>
      <c r="X50" s="106"/>
      <c r="Y50" s="101"/>
      <c r="Z50" s="83"/>
      <c r="AA50" s="84"/>
    </row>
    <row r="51" s="9" customFormat="true" ht="18.75" hidden="false" customHeight="false" outlineLevel="0" collapsed="false">
      <c r="E51" s="9" t="s">
        <v>38</v>
      </c>
      <c r="L51" s="11"/>
      <c r="M51" s="11"/>
      <c r="P51" s="11"/>
      <c r="Q51" s="11"/>
      <c r="X51" s="72"/>
      <c r="Y51" s="73"/>
    </row>
    <row r="52" customFormat="false" ht="13.5" hidden="false" customHeight="true" outlineLevel="0" collapsed="false">
      <c r="B52" s="74" t="s">
        <v>3</v>
      </c>
      <c r="C52" s="13" t="s">
        <v>4</v>
      </c>
      <c r="D52" s="13" t="s">
        <v>5</v>
      </c>
      <c r="E52" s="13" t="s">
        <v>6</v>
      </c>
      <c r="F52" s="13" t="s">
        <v>7</v>
      </c>
      <c r="G52" s="13" t="s">
        <v>8</v>
      </c>
      <c r="H52" s="13" t="s">
        <v>9</v>
      </c>
      <c r="I52" s="13" t="s">
        <v>10</v>
      </c>
      <c r="J52" s="13" t="s">
        <v>11</v>
      </c>
      <c r="K52" s="75" t="s">
        <v>270</v>
      </c>
      <c r="L52" s="75"/>
      <c r="M52" s="75"/>
      <c r="N52" s="75"/>
      <c r="O52" s="75" t="s">
        <v>12</v>
      </c>
      <c r="P52" s="75"/>
      <c r="Q52" s="75"/>
      <c r="R52" s="75"/>
      <c r="S52" s="75" t="s">
        <v>271</v>
      </c>
      <c r="T52" s="75"/>
      <c r="U52" s="75"/>
      <c r="V52" s="75"/>
      <c r="W52" s="13" t="s">
        <v>272</v>
      </c>
      <c r="X52" s="17" t="s">
        <v>14</v>
      </c>
      <c r="Y52" s="18" t="s">
        <v>15</v>
      </c>
      <c r="Z52" s="76"/>
      <c r="AA52" s="76"/>
    </row>
    <row r="53" customFormat="false" ht="13.5" hidden="false" customHeight="false" outlineLevel="0" collapsed="false">
      <c r="B53" s="74"/>
      <c r="C53" s="13"/>
      <c r="D53" s="13"/>
      <c r="E53" s="13"/>
      <c r="F53" s="13"/>
      <c r="G53" s="13"/>
      <c r="H53" s="13"/>
      <c r="I53" s="13"/>
      <c r="J53" s="13"/>
      <c r="K53" s="13" t="n">
        <v>1</v>
      </c>
      <c r="L53" s="19" t="n">
        <v>2</v>
      </c>
      <c r="M53" s="19" t="n">
        <v>3</v>
      </c>
      <c r="N53" s="77" t="n">
        <v>4</v>
      </c>
      <c r="O53" s="13" t="n">
        <v>1</v>
      </c>
      <c r="P53" s="19" t="n">
        <v>2</v>
      </c>
      <c r="Q53" s="19" t="n">
        <v>3</v>
      </c>
      <c r="R53" s="77" t="n">
        <v>4</v>
      </c>
      <c r="S53" s="13" t="n">
        <v>1</v>
      </c>
      <c r="T53" s="13" t="n">
        <v>2</v>
      </c>
      <c r="U53" s="13" t="n">
        <v>3</v>
      </c>
      <c r="V53" s="77" t="n">
        <v>4</v>
      </c>
      <c r="W53" s="13"/>
      <c r="X53" s="17"/>
      <c r="Y53" s="18"/>
      <c r="Z53" s="76"/>
      <c r="AA53" s="76"/>
    </row>
    <row r="54" customFormat="false" ht="12.75" hidden="false" customHeight="false" outlineLevel="0" collapsed="false">
      <c r="B54" s="107" t="n">
        <v>1</v>
      </c>
      <c r="C54" s="39" t="n">
        <v>56</v>
      </c>
      <c r="D54" s="39" t="s">
        <v>16</v>
      </c>
      <c r="E54" s="40" t="s">
        <v>187</v>
      </c>
      <c r="F54" s="39" t="s">
        <v>28</v>
      </c>
      <c r="G54" s="41" t="n">
        <v>32836</v>
      </c>
      <c r="H54" s="42" t="n">
        <v>55.6</v>
      </c>
      <c r="I54" s="39" t="s">
        <v>34</v>
      </c>
      <c r="J54" s="39" t="s">
        <v>35</v>
      </c>
      <c r="K54" s="108" t="n">
        <v>150</v>
      </c>
      <c r="L54" s="43" t="n">
        <v>170</v>
      </c>
      <c r="M54" s="43" t="n">
        <v>180</v>
      </c>
      <c r="N54" s="108"/>
      <c r="O54" s="108" t="n">
        <v>110</v>
      </c>
      <c r="P54" s="43" t="n">
        <v>120</v>
      </c>
      <c r="Q54" s="43" t="n">
        <v>125</v>
      </c>
      <c r="R54" s="108"/>
      <c r="S54" s="108" t="n">
        <v>145</v>
      </c>
      <c r="T54" s="108" t="n">
        <v>160</v>
      </c>
      <c r="U54" s="108" t="n">
        <v>170</v>
      </c>
      <c r="V54" s="108"/>
      <c r="W54" s="108" t="n">
        <f aca="false">M54+Q54+U54</f>
        <v>475</v>
      </c>
      <c r="X54" s="109" t="n">
        <v>427.14375</v>
      </c>
      <c r="Y54" s="110" t="s">
        <v>208</v>
      </c>
      <c r="Z54" s="83"/>
      <c r="AA54" s="84"/>
    </row>
    <row r="55" customFormat="false" ht="12.75" hidden="false" customHeight="false" outlineLevel="0" collapsed="false">
      <c r="B55" s="111" t="n">
        <v>1</v>
      </c>
      <c r="C55" s="47" t="n">
        <v>56</v>
      </c>
      <c r="D55" s="47" t="s">
        <v>16</v>
      </c>
      <c r="E55" s="48" t="s">
        <v>187</v>
      </c>
      <c r="F55" s="47" t="s">
        <v>23</v>
      </c>
      <c r="G55" s="49" t="n">
        <v>32836</v>
      </c>
      <c r="H55" s="50" t="n">
        <v>55.6</v>
      </c>
      <c r="I55" s="47" t="s">
        <v>34</v>
      </c>
      <c r="J55" s="47" t="s">
        <v>35</v>
      </c>
      <c r="K55" s="113" t="n">
        <v>150</v>
      </c>
      <c r="L55" s="51" t="n">
        <v>170</v>
      </c>
      <c r="M55" s="51" t="n">
        <v>180</v>
      </c>
      <c r="N55" s="113"/>
      <c r="O55" s="113" t="n">
        <v>110</v>
      </c>
      <c r="P55" s="51" t="n">
        <v>120</v>
      </c>
      <c r="Q55" s="51" t="n">
        <v>125</v>
      </c>
      <c r="R55" s="113"/>
      <c r="S55" s="113" t="n">
        <v>145</v>
      </c>
      <c r="T55" s="113" t="n">
        <v>160</v>
      </c>
      <c r="U55" s="113" t="n">
        <v>170</v>
      </c>
      <c r="V55" s="113"/>
      <c r="W55" s="113" t="n">
        <f aca="false">M55+Q55+U55</f>
        <v>475</v>
      </c>
      <c r="X55" s="114" t="n">
        <v>427.14375</v>
      </c>
      <c r="Y55" s="115" t="s">
        <v>41</v>
      </c>
      <c r="Z55" s="83"/>
      <c r="AA55" s="84"/>
    </row>
    <row r="56" customFormat="false" ht="13.5" hidden="false" customHeight="false" outlineLevel="0" collapsed="false">
      <c r="B56" s="95" t="n">
        <v>1</v>
      </c>
      <c r="C56" s="56" t="n">
        <v>56</v>
      </c>
      <c r="D56" s="56" t="s">
        <v>16</v>
      </c>
      <c r="E56" s="57" t="s">
        <v>307</v>
      </c>
      <c r="F56" s="56" t="s">
        <v>57</v>
      </c>
      <c r="G56" s="58" t="n">
        <v>33828</v>
      </c>
      <c r="H56" s="59" t="n">
        <v>54.55</v>
      </c>
      <c r="I56" s="56" t="s">
        <v>72</v>
      </c>
      <c r="J56" s="56" t="s">
        <v>20</v>
      </c>
      <c r="K56" s="96" t="n">
        <v>165</v>
      </c>
      <c r="L56" s="60" t="n">
        <v>165</v>
      </c>
      <c r="M56" s="61" t="n">
        <v>180</v>
      </c>
      <c r="N56" s="97"/>
      <c r="O56" s="97" t="n">
        <v>110</v>
      </c>
      <c r="P56" s="61" t="n">
        <v>115</v>
      </c>
      <c r="Q56" s="60" t="n">
        <v>115</v>
      </c>
      <c r="R56" s="97"/>
      <c r="S56" s="97" t="n">
        <v>165</v>
      </c>
      <c r="T56" s="97" t="n">
        <v>175</v>
      </c>
      <c r="U56" s="97" t="n">
        <v>180</v>
      </c>
      <c r="V56" s="97"/>
      <c r="W56" s="97" t="n">
        <f aca="false">L56+Q56+U56</f>
        <v>460</v>
      </c>
      <c r="X56" s="98" t="n">
        <v>422.05</v>
      </c>
      <c r="Y56" s="99" t="s">
        <v>227</v>
      </c>
      <c r="Z56" s="83"/>
      <c r="AA56" s="84"/>
    </row>
    <row r="57" customFormat="false" ht="13.5" hidden="false" customHeight="false" outlineLevel="0" collapsed="false">
      <c r="B57" s="78" t="n">
        <v>1</v>
      </c>
      <c r="C57" s="22" t="n">
        <v>67.5</v>
      </c>
      <c r="D57" s="22" t="s">
        <v>16</v>
      </c>
      <c r="E57" s="23" t="s">
        <v>308</v>
      </c>
      <c r="F57" s="22" t="s">
        <v>18</v>
      </c>
      <c r="G57" s="24" t="n">
        <v>34746</v>
      </c>
      <c r="H57" s="25" t="n">
        <v>62.1</v>
      </c>
      <c r="I57" s="22" t="s">
        <v>55</v>
      </c>
      <c r="J57" s="22" t="s">
        <v>35</v>
      </c>
      <c r="K57" s="79" t="n">
        <v>160</v>
      </c>
      <c r="L57" s="26" t="n">
        <v>175</v>
      </c>
      <c r="M57" s="26" t="n">
        <v>190</v>
      </c>
      <c r="N57" s="79"/>
      <c r="O57" s="79" t="n">
        <v>80</v>
      </c>
      <c r="P57" s="26" t="n">
        <v>90</v>
      </c>
      <c r="Q57" s="26" t="n">
        <v>100</v>
      </c>
      <c r="R57" s="79"/>
      <c r="S57" s="79" t="n">
        <v>160</v>
      </c>
      <c r="T57" s="79" t="n">
        <v>175</v>
      </c>
      <c r="U57" s="27" t="n">
        <v>185</v>
      </c>
      <c r="V57" s="79"/>
      <c r="W57" s="79" t="n">
        <f aca="false">M57+Q57+T57</f>
        <v>465</v>
      </c>
      <c r="X57" s="81" t="n">
        <v>374.81325</v>
      </c>
      <c r="Y57" s="82" t="s">
        <v>255</v>
      </c>
      <c r="Z57" s="83"/>
      <c r="AA57" s="84"/>
    </row>
    <row r="58" customFormat="false" ht="13.5" hidden="false" customHeight="false" outlineLevel="0" collapsed="false">
      <c r="B58" s="78" t="n">
        <v>1</v>
      </c>
      <c r="C58" s="23" t="n">
        <v>75</v>
      </c>
      <c r="D58" s="22" t="s">
        <v>16</v>
      </c>
      <c r="E58" s="23" t="s">
        <v>282</v>
      </c>
      <c r="F58" s="22" t="s">
        <v>57</v>
      </c>
      <c r="G58" s="24" t="n">
        <v>33221</v>
      </c>
      <c r="H58" s="25" t="n">
        <v>74.75</v>
      </c>
      <c r="I58" s="22" t="s">
        <v>120</v>
      </c>
      <c r="J58" s="22" t="s">
        <v>121</v>
      </c>
      <c r="K58" s="117" t="n">
        <v>210</v>
      </c>
      <c r="L58" s="26" t="n">
        <v>215</v>
      </c>
      <c r="M58" s="27" t="n">
        <v>225</v>
      </c>
      <c r="N58" s="79"/>
      <c r="O58" s="27" t="n">
        <v>110</v>
      </c>
      <c r="P58" s="26" t="n">
        <v>110</v>
      </c>
      <c r="Q58" s="27" t="n">
        <v>120</v>
      </c>
      <c r="R58" s="79"/>
      <c r="S58" s="79" t="n">
        <v>190</v>
      </c>
      <c r="T58" s="79" t="n">
        <v>205</v>
      </c>
      <c r="U58" s="27" t="n">
        <v>215</v>
      </c>
      <c r="V58" s="79"/>
      <c r="W58" s="79" t="n">
        <f aca="false">L58+P58+T58</f>
        <v>530</v>
      </c>
      <c r="X58" s="81" t="n">
        <v>365.8325</v>
      </c>
      <c r="Y58" s="82" t="s">
        <v>245</v>
      </c>
      <c r="Z58" s="83"/>
      <c r="AA58" s="84"/>
    </row>
    <row r="59" customFormat="false" ht="12.75" hidden="false" customHeight="false" outlineLevel="0" collapsed="false">
      <c r="B59" s="107" t="n">
        <v>1</v>
      </c>
      <c r="C59" s="39" t="n">
        <v>82.5</v>
      </c>
      <c r="D59" s="39" t="s">
        <v>16</v>
      </c>
      <c r="E59" s="40" t="s">
        <v>309</v>
      </c>
      <c r="F59" s="39" t="s">
        <v>23</v>
      </c>
      <c r="G59" s="41" t="n">
        <v>31115</v>
      </c>
      <c r="H59" s="42" t="n">
        <v>82.35</v>
      </c>
      <c r="I59" s="39" t="s">
        <v>120</v>
      </c>
      <c r="J59" s="39" t="s">
        <v>121</v>
      </c>
      <c r="K59" s="108" t="n">
        <v>260</v>
      </c>
      <c r="L59" s="118" t="n">
        <v>280</v>
      </c>
      <c r="M59" s="118" t="n">
        <v>280</v>
      </c>
      <c r="N59" s="108"/>
      <c r="O59" s="108" t="n">
        <v>180</v>
      </c>
      <c r="P59" s="43" t="n">
        <v>190</v>
      </c>
      <c r="Q59" s="118" t="n">
        <v>195</v>
      </c>
      <c r="R59" s="108"/>
      <c r="S59" s="108" t="n">
        <v>230</v>
      </c>
      <c r="T59" s="108" t="n">
        <v>250</v>
      </c>
      <c r="U59" s="118" t="n">
        <v>0</v>
      </c>
      <c r="V59" s="108"/>
      <c r="W59" s="108" t="n">
        <f aca="false">K59+P59+T59</f>
        <v>700</v>
      </c>
      <c r="X59" s="109" t="n">
        <v>451.745</v>
      </c>
      <c r="Y59" s="110" t="s">
        <v>41</v>
      </c>
      <c r="Z59" s="83"/>
      <c r="AA59" s="84"/>
    </row>
    <row r="60" customFormat="false" ht="12.75" hidden="false" customHeight="false" outlineLevel="0" collapsed="false">
      <c r="B60" s="111" t="n">
        <v>2</v>
      </c>
      <c r="C60" s="47" t="n">
        <v>82.5</v>
      </c>
      <c r="D60" s="47" t="s">
        <v>16</v>
      </c>
      <c r="E60" s="48" t="s">
        <v>310</v>
      </c>
      <c r="F60" s="47" t="s">
        <v>23</v>
      </c>
      <c r="G60" s="119" t="n">
        <v>31469</v>
      </c>
      <c r="H60" s="48" t="n">
        <v>79.35</v>
      </c>
      <c r="I60" s="47" t="s">
        <v>70</v>
      </c>
      <c r="J60" s="47" t="s">
        <v>35</v>
      </c>
      <c r="K60" s="120" t="n">
        <v>195</v>
      </c>
      <c r="L60" s="121" t="n">
        <v>205</v>
      </c>
      <c r="M60" s="121" t="n">
        <v>215</v>
      </c>
      <c r="N60" s="48"/>
      <c r="O60" s="48" t="n">
        <v>130</v>
      </c>
      <c r="P60" s="121" t="n">
        <v>137.5</v>
      </c>
      <c r="Q60" s="121" t="n">
        <v>142.5</v>
      </c>
      <c r="R60" s="48"/>
      <c r="S60" s="48" t="n">
        <v>225</v>
      </c>
      <c r="T60" s="113" t="n">
        <v>232.5</v>
      </c>
      <c r="U60" s="52" t="n">
        <v>242.5</v>
      </c>
      <c r="V60" s="113"/>
      <c r="W60" s="113" t="n">
        <f aca="false">M60+Q60+T60</f>
        <v>590</v>
      </c>
      <c r="X60" s="114" t="n">
        <v>390.27025</v>
      </c>
      <c r="Y60" s="115" t="s">
        <v>41</v>
      </c>
      <c r="Z60" s="83"/>
      <c r="AA60" s="84"/>
    </row>
    <row r="61" customFormat="false" ht="12.75" hidden="false" customHeight="false" outlineLevel="0" collapsed="false">
      <c r="B61" s="111" t="n">
        <v>3</v>
      </c>
      <c r="C61" s="47" t="n">
        <v>82.5</v>
      </c>
      <c r="D61" s="47" t="s">
        <v>16</v>
      </c>
      <c r="E61" s="48" t="s">
        <v>311</v>
      </c>
      <c r="F61" s="47" t="s">
        <v>23</v>
      </c>
      <c r="G61" s="119" t="n">
        <v>30670</v>
      </c>
      <c r="H61" s="48" t="n">
        <v>82.3</v>
      </c>
      <c r="I61" s="47" t="s">
        <v>120</v>
      </c>
      <c r="J61" s="47" t="s">
        <v>121</v>
      </c>
      <c r="K61" s="48" t="n">
        <v>210</v>
      </c>
      <c r="L61" s="121" t="n">
        <v>230</v>
      </c>
      <c r="M61" s="52" t="n">
        <v>250</v>
      </c>
      <c r="N61" s="48"/>
      <c r="O61" s="48" t="n">
        <v>130</v>
      </c>
      <c r="P61" s="121" t="n">
        <v>140</v>
      </c>
      <c r="Q61" s="121" t="n">
        <v>150</v>
      </c>
      <c r="R61" s="48"/>
      <c r="S61" s="48" t="n">
        <v>185</v>
      </c>
      <c r="T61" s="113" t="n">
        <v>200</v>
      </c>
      <c r="U61" s="52" t="n">
        <v>212.5</v>
      </c>
      <c r="V61" s="113"/>
      <c r="W61" s="113" t="n">
        <f aca="false">L61+Q61+T61</f>
        <v>580</v>
      </c>
      <c r="X61" s="114" t="n">
        <v>374.448</v>
      </c>
      <c r="Y61" s="54" t="s">
        <v>41</v>
      </c>
      <c r="Z61" s="83"/>
      <c r="AA61" s="84"/>
    </row>
    <row r="62" customFormat="false" ht="13.5" hidden="false" customHeight="true" outlineLevel="0" collapsed="false">
      <c r="B62" s="95" t="n">
        <v>1</v>
      </c>
      <c r="C62" s="57" t="n">
        <v>82.5</v>
      </c>
      <c r="D62" s="56" t="s">
        <v>16</v>
      </c>
      <c r="E62" s="57" t="s">
        <v>312</v>
      </c>
      <c r="F62" s="56" t="s">
        <v>47</v>
      </c>
      <c r="G62" s="58" t="n">
        <v>33987</v>
      </c>
      <c r="H62" s="59" t="n">
        <v>81.65</v>
      </c>
      <c r="I62" s="56" t="s">
        <v>120</v>
      </c>
      <c r="J62" s="56" t="s">
        <v>121</v>
      </c>
      <c r="K62" s="97" t="n">
        <v>190</v>
      </c>
      <c r="L62" s="61" t="n">
        <v>200</v>
      </c>
      <c r="M62" s="61" t="n">
        <v>205</v>
      </c>
      <c r="N62" s="97"/>
      <c r="O62" s="61" t="n">
        <v>97.5</v>
      </c>
      <c r="P62" s="60" t="n">
        <v>97.5</v>
      </c>
      <c r="Q62" s="61" t="n">
        <v>102.5</v>
      </c>
      <c r="R62" s="97"/>
      <c r="S62" s="97" t="n">
        <v>170</v>
      </c>
      <c r="T62" s="61" t="n">
        <v>185</v>
      </c>
      <c r="U62" s="97" t="n">
        <v>185</v>
      </c>
      <c r="V62" s="97"/>
      <c r="W62" s="97" t="n">
        <f aca="false">K62+P62+U62</f>
        <v>472.5</v>
      </c>
      <c r="X62" s="98" t="n">
        <v>306.6406875</v>
      </c>
      <c r="Y62" s="99" t="s">
        <v>41</v>
      </c>
      <c r="Z62" s="83"/>
      <c r="AA62" s="84"/>
    </row>
    <row r="63" customFormat="false" ht="12.75" hidden="false" customHeight="false" outlineLevel="0" collapsed="false">
      <c r="B63" s="107" t="n">
        <v>1</v>
      </c>
      <c r="C63" s="39" t="n">
        <v>90</v>
      </c>
      <c r="D63" s="39" t="s">
        <v>16</v>
      </c>
      <c r="E63" s="40" t="s">
        <v>207</v>
      </c>
      <c r="F63" s="39" t="s">
        <v>28</v>
      </c>
      <c r="G63" s="41" t="n">
        <v>32253</v>
      </c>
      <c r="H63" s="42" t="n">
        <v>89.15</v>
      </c>
      <c r="I63" s="39" t="s">
        <v>234</v>
      </c>
      <c r="J63" s="39" t="s">
        <v>20</v>
      </c>
      <c r="K63" s="91" t="n">
        <v>325</v>
      </c>
      <c r="L63" s="91" t="n">
        <v>325</v>
      </c>
      <c r="M63" s="43" t="n">
        <v>325</v>
      </c>
      <c r="N63" s="108"/>
      <c r="O63" s="91" t="n">
        <v>200</v>
      </c>
      <c r="P63" s="43" t="n">
        <v>200</v>
      </c>
      <c r="Q63" s="91" t="n">
        <v>215</v>
      </c>
      <c r="R63" s="108"/>
      <c r="S63" s="108" t="n">
        <v>255</v>
      </c>
      <c r="T63" s="108" t="n">
        <v>270</v>
      </c>
      <c r="U63" s="91" t="n">
        <v>285</v>
      </c>
      <c r="V63" s="108"/>
      <c r="W63" s="108" t="n">
        <f aca="false">M63+P63+T63</f>
        <v>795</v>
      </c>
      <c r="X63" s="109" t="n">
        <v>489.0045</v>
      </c>
      <c r="Y63" s="110" t="s">
        <v>257</v>
      </c>
      <c r="Z63" s="83"/>
      <c r="AA63" s="84"/>
    </row>
    <row r="64" customFormat="false" ht="12.75" hidden="false" customHeight="false" outlineLevel="0" collapsed="false">
      <c r="B64" s="111" t="n">
        <v>2</v>
      </c>
      <c r="C64" s="47" t="n">
        <v>90</v>
      </c>
      <c r="D64" s="47" t="s">
        <v>16</v>
      </c>
      <c r="E64" s="48" t="s">
        <v>313</v>
      </c>
      <c r="F64" s="47" t="s">
        <v>28</v>
      </c>
      <c r="G64" s="49" t="n">
        <v>32584</v>
      </c>
      <c r="H64" s="50" t="n">
        <v>89.1</v>
      </c>
      <c r="I64" s="47" t="s">
        <v>34</v>
      </c>
      <c r="J64" s="47" t="s">
        <v>35</v>
      </c>
      <c r="K64" s="112" t="n">
        <v>290</v>
      </c>
      <c r="L64" s="51" t="n">
        <v>290</v>
      </c>
      <c r="M64" s="112" t="n">
        <v>300</v>
      </c>
      <c r="N64" s="113"/>
      <c r="O64" s="113" t="n">
        <v>175</v>
      </c>
      <c r="P64" s="51" t="n">
        <v>185</v>
      </c>
      <c r="Q64" s="112" t="n">
        <v>195</v>
      </c>
      <c r="R64" s="113"/>
      <c r="S64" s="113" t="n">
        <v>290</v>
      </c>
      <c r="T64" s="113" t="n">
        <v>305</v>
      </c>
      <c r="U64" s="113" t="n">
        <v>310</v>
      </c>
      <c r="V64" s="112" t="n">
        <v>320.5</v>
      </c>
      <c r="W64" s="113" t="n">
        <f aca="false">L64+P64+U64</f>
        <v>785</v>
      </c>
      <c r="X64" s="114" t="n">
        <v>483.0105</v>
      </c>
      <c r="Y64" s="115" t="s">
        <v>210</v>
      </c>
      <c r="Z64" s="83"/>
      <c r="AA64" s="84"/>
    </row>
    <row r="65" customFormat="false" ht="12.75" hidden="false" customHeight="false" outlineLevel="0" collapsed="false">
      <c r="B65" s="111" t="n">
        <v>1</v>
      </c>
      <c r="C65" s="47" t="n">
        <v>90</v>
      </c>
      <c r="D65" s="47" t="s">
        <v>16</v>
      </c>
      <c r="E65" s="48" t="s">
        <v>219</v>
      </c>
      <c r="F65" s="47" t="s">
        <v>109</v>
      </c>
      <c r="G65" s="49" t="n">
        <v>19866</v>
      </c>
      <c r="H65" s="50" t="n">
        <v>87.9</v>
      </c>
      <c r="I65" s="47" t="s">
        <v>84</v>
      </c>
      <c r="J65" s="47" t="s">
        <v>85</v>
      </c>
      <c r="K65" s="113" t="n">
        <v>200</v>
      </c>
      <c r="L65" s="51" t="n">
        <v>210</v>
      </c>
      <c r="M65" s="51" t="n">
        <v>220</v>
      </c>
      <c r="N65" s="113"/>
      <c r="O65" s="113" t="n">
        <v>150</v>
      </c>
      <c r="P65" s="51" t="n">
        <v>160</v>
      </c>
      <c r="Q65" s="51" t="n">
        <v>165</v>
      </c>
      <c r="R65" s="113"/>
      <c r="S65" s="113" t="n">
        <v>180</v>
      </c>
      <c r="T65" s="113" t="n">
        <v>190</v>
      </c>
      <c r="U65" s="112" t="n">
        <v>0</v>
      </c>
      <c r="V65" s="113"/>
      <c r="W65" s="113" t="n">
        <f aca="false">M65+Q65+T65</f>
        <v>575</v>
      </c>
      <c r="X65" s="114" t="n">
        <v>444.270645</v>
      </c>
      <c r="Y65" s="115" t="s">
        <v>191</v>
      </c>
      <c r="Z65" s="83"/>
      <c r="AA65" s="84"/>
    </row>
    <row r="66" customFormat="false" ht="12.75" hidden="false" customHeight="false" outlineLevel="0" collapsed="false">
      <c r="B66" s="111" t="n">
        <v>1</v>
      </c>
      <c r="C66" s="47" t="n">
        <v>90</v>
      </c>
      <c r="D66" s="47" t="s">
        <v>16</v>
      </c>
      <c r="E66" s="48" t="s">
        <v>314</v>
      </c>
      <c r="F66" s="47" t="s">
        <v>23</v>
      </c>
      <c r="G66" s="49" t="n">
        <v>30529</v>
      </c>
      <c r="H66" s="50" t="n">
        <v>90</v>
      </c>
      <c r="I66" s="47" t="s">
        <v>315</v>
      </c>
      <c r="J66" s="47" t="s">
        <v>30</v>
      </c>
      <c r="K66" s="113" t="n">
        <v>310</v>
      </c>
      <c r="L66" s="112" t="n">
        <v>340</v>
      </c>
      <c r="M66" s="51" t="n">
        <v>340</v>
      </c>
      <c r="N66" s="113"/>
      <c r="O66" s="113" t="n">
        <v>250</v>
      </c>
      <c r="P66" s="112" t="n">
        <v>270</v>
      </c>
      <c r="Q66" s="112" t="n">
        <v>270</v>
      </c>
      <c r="R66" s="113"/>
      <c r="S66" s="113" t="n">
        <v>270</v>
      </c>
      <c r="T66" s="113" t="n">
        <v>285</v>
      </c>
      <c r="U66" s="113" t="n">
        <v>300</v>
      </c>
      <c r="V66" s="113"/>
      <c r="W66" s="113" t="n">
        <f aca="false">M66+O66+U66</f>
        <v>890</v>
      </c>
      <c r="X66" s="114" t="n">
        <v>544.5465</v>
      </c>
      <c r="Y66" s="115" t="s">
        <v>260</v>
      </c>
      <c r="Z66" s="83"/>
      <c r="AA66" s="84"/>
    </row>
    <row r="67" customFormat="false" ht="12.75" hidden="false" customHeight="false" outlineLevel="0" collapsed="false">
      <c r="B67" s="111" t="n">
        <v>2</v>
      </c>
      <c r="C67" s="47" t="n">
        <v>90</v>
      </c>
      <c r="D67" s="47" t="s">
        <v>16</v>
      </c>
      <c r="E67" s="48" t="s">
        <v>316</v>
      </c>
      <c r="F67" s="47" t="s">
        <v>23</v>
      </c>
      <c r="G67" s="49" t="n">
        <v>30476</v>
      </c>
      <c r="H67" s="50" t="n">
        <v>89.1</v>
      </c>
      <c r="I67" s="47" t="s">
        <v>34</v>
      </c>
      <c r="J67" s="47" t="s">
        <v>35</v>
      </c>
      <c r="K67" s="112" t="n">
        <v>260</v>
      </c>
      <c r="L67" s="51" t="n">
        <v>270</v>
      </c>
      <c r="M67" s="51" t="n">
        <v>280</v>
      </c>
      <c r="N67" s="113"/>
      <c r="O67" s="113" t="n">
        <v>195</v>
      </c>
      <c r="P67" s="112" t="n">
        <v>200</v>
      </c>
      <c r="Q67" s="112" t="n">
        <v>200</v>
      </c>
      <c r="R67" s="113"/>
      <c r="S67" s="113" t="n">
        <v>275</v>
      </c>
      <c r="T67" s="113" t="n">
        <v>287.5</v>
      </c>
      <c r="U67" s="113" t="n">
        <v>295</v>
      </c>
      <c r="V67" s="113"/>
      <c r="W67" s="113" t="n">
        <f aca="false">M67+O67+U67</f>
        <v>770</v>
      </c>
      <c r="X67" s="114" t="n">
        <v>473.780999999999</v>
      </c>
      <c r="Y67" s="115" t="s">
        <v>264</v>
      </c>
      <c r="Z67" s="83"/>
      <c r="AA67" s="84"/>
    </row>
    <row r="68" customFormat="false" ht="13.5" hidden="false" customHeight="false" outlineLevel="0" collapsed="false">
      <c r="B68" s="95" t="n">
        <v>1</v>
      </c>
      <c r="C68" s="56" t="n">
        <v>90</v>
      </c>
      <c r="D68" s="56" t="s">
        <v>16</v>
      </c>
      <c r="E68" s="57" t="s">
        <v>317</v>
      </c>
      <c r="F68" s="56" t="s">
        <v>57</v>
      </c>
      <c r="G68" s="58" t="n">
        <v>33664</v>
      </c>
      <c r="H68" s="59" t="n">
        <v>84.65</v>
      </c>
      <c r="I68" s="56" t="s">
        <v>19</v>
      </c>
      <c r="J68" s="56" t="s">
        <v>20</v>
      </c>
      <c r="K68" s="97" t="n">
        <v>230</v>
      </c>
      <c r="L68" s="60" t="n">
        <v>240</v>
      </c>
      <c r="M68" s="60" t="n">
        <v>250</v>
      </c>
      <c r="N68" s="97"/>
      <c r="O68" s="97" t="n">
        <v>130</v>
      </c>
      <c r="P68" s="60" t="n">
        <v>135</v>
      </c>
      <c r="Q68" s="60" t="n">
        <v>140</v>
      </c>
      <c r="R68" s="97"/>
      <c r="S68" s="97" t="n">
        <v>180</v>
      </c>
      <c r="T68" s="96" t="n">
        <v>195</v>
      </c>
      <c r="U68" s="96" t="n">
        <v>195</v>
      </c>
      <c r="V68" s="97"/>
      <c r="W68" s="97" t="n">
        <f aca="false">M68+Q68+S68</f>
        <v>570</v>
      </c>
      <c r="X68" s="98" t="n">
        <v>361.50825</v>
      </c>
      <c r="Y68" s="99" t="s">
        <v>41</v>
      </c>
      <c r="Z68" s="83"/>
      <c r="AA68" s="84"/>
    </row>
    <row r="69" customFormat="false" ht="12.75" hidden="false" customHeight="false" outlineLevel="0" collapsed="false">
      <c r="B69" s="107" t="n">
        <v>1</v>
      </c>
      <c r="C69" s="39" t="n">
        <v>100</v>
      </c>
      <c r="D69" s="39" t="s">
        <v>16</v>
      </c>
      <c r="E69" s="40" t="s">
        <v>235</v>
      </c>
      <c r="F69" s="39" t="s">
        <v>142</v>
      </c>
      <c r="G69" s="41" t="n">
        <v>23969</v>
      </c>
      <c r="H69" s="42" t="n">
        <v>99.8</v>
      </c>
      <c r="I69" s="39" t="s">
        <v>34</v>
      </c>
      <c r="J69" s="39" t="s">
        <v>35</v>
      </c>
      <c r="K69" s="91" t="n">
        <v>210</v>
      </c>
      <c r="L69" s="43" t="n">
        <v>220</v>
      </c>
      <c r="M69" s="65" t="n">
        <v>235</v>
      </c>
      <c r="N69" s="108"/>
      <c r="O69" s="108" t="n">
        <v>185</v>
      </c>
      <c r="P69" s="91" t="n">
        <v>0</v>
      </c>
      <c r="Q69" s="91" t="n">
        <v>0</v>
      </c>
      <c r="R69" s="108"/>
      <c r="S69" s="108" t="n">
        <v>180</v>
      </c>
      <c r="T69" s="91" t="n">
        <v>0</v>
      </c>
      <c r="U69" s="91" t="n">
        <v>0</v>
      </c>
      <c r="V69" s="108"/>
      <c r="W69" s="108" t="n">
        <f aca="false">L69+O69+S69</f>
        <v>585</v>
      </c>
      <c r="X69" s="109" t="n">
        <v>359.072415</v>
      </c>
      <c r="Y69" s="110" t="s">
        <v>212</v>
      </c>
      <c r="Z69" s="83"/>
      <c r="AA69" s="84"/>
    </row>
    <row r="70" customFormat="false" ht="12.75" hidden="false" customHeight="false" outlineLevel="0" collapsed="false">
      <c r="B70" s="111" t="n">
        <v>1</v>
      </c>
      <c r="C70" s="47" t="n">
        <v>100</v>
      </c>
      <c r="D70" s="47" t="s">
        <v>16</v>
      </c>
      <c r="E70" s="48" t="s">
        <v>318</v>
      </c>
      <c r="F70" s="47" t="s">
        <v>23</v>
      </c>
      <c r="G70" s="49" t="n">
        <v>30388</v>
      </c>
      <c r="H70" s="50" t="n">
        <v>93.5</v>
      </c>
      <c r="I70" s="47" t="s">
        <v>19</v>
      </c>
      <c r="J70" s="47" t="s">
        <v>20</v>
      </c>
      <c r="K70" s="113" t="n">
        <v>290</v>
      </c>
      <c r="L70" s="51" t="n">
        <v>305</v>
      </c>
      <c r="M70" s="112" t="n">
        <v>315</v>
      </c>
      <c r="N70" s="113"/>
      <c r="O70" s="113" t="n">
        <v>150</v>
      </c>
      <c r="P70" s="51" t="n">
        <v>160</v>
      </c>
      <c r="Q70" s="112" t="n">
        <v>170</v>
      </c>
      <c r="R70" s="113"/>
      <c r="S70" s="113" t="n">
        <v>230</v>
      </c>
      <c r="T70" s="113" t="n">
        <v>240</v>
      </c>
      <c r="U70" s="112" t="n">
        <v>0</v>
      </c>
      <c r="V70" s="113"/>
      <c r="W70" s="113" t="n">
        <f aca="false">L70+P70+T70</f>
        <v>705</v>
      </c>
      <c r="X70" s="114" t="n">
        <v>422.75325</v>
      </c>
      <c r="Y70" s="115" t="s">
        <v>41</v>
      </c>
      <c r="Z70" s="83"/>
      <c r="AA70" s="84"/>
    </row>
    <row r="71" customFormat="false" ht="13.5" hidden="false" customHeight="false" outlineLevel="0" collapsed="false">
      <c r="B71" s="95" t="s">
        <v>183</v>
      </c>
      <c r="C71" s="56" t="n">
        <v>100</v>
      </c>
      <c r="D71" s="56" t="s">
        <v>16</v>
      </c>
      <c r="E71" s="57" t="s">
        <v>319</v>
      </c>
      <c r="F71" s="56" t="s">
        <v>23</v>
      </c>
      <c r="G71" s="58" t="n">
        <v>29922</v>
      </c>
      <c r="H71" s="59" t="n">
        <v>98.2</v>
      </c>
      <c r="I71" s="56" t="s">
        <v>110</v>
      </c>
      <c r="J71" s="56" t="s">
        <v>111</v>
      </c>
      <c r="K71" s="96" t="n">
        <v>250</v>
      </c>
      <c r="L71" s="96" t="n">
        <v>250</v>
      </c>
      <c r="M71" s="96" t="n">
        <v>250</v>
      </c>
      <c r="N71" s="97"/>
      <c r="O71" s="96" t="n">
        <v>160</v>
      </c>
      <c r="P71" s="96" t="n">
        <v>0</v>
      </c>
      <c r="Q71" s="96" t="n">
        <v>0</v>
      </c>
      <c r="R71" s="96"/>
      <c r="S71" s="96" t="n">
        <v>215</v>
      </c>
      <c r="T71" s="96" t="n">
        <v>0</v>
      </c>
      <c r="U71" s="96" t="n">
        <v>0</v>
      </c>
      <c r="V71" s="97"/>
      <c r="W71" s="97" t="n">
        <v>0</v>
      </c>
      <c r="X71" s="98" t="n">
        <v>0</v>
      </c>
      <c r="Y71" s="99" t="s">
        <v>41</v>
      </c>
      <c r="Z71" s="83"/>
      <c r="AA71" s="84"/>
    </row>
    <row r="72" customFormat="false" ht="12.75" hidden="false" customHeight="false" outlineLevel="0" collapsed="false">
      <c r="B72" s="107" t="s">
        <v>183</v>
      </c>
      <c r="C72" s="39" t="n">
        <v>110</v>
      </c>
      <c r="D72" s="39" t="s">
        <v>16</v>
      </c>
      <c r="E72" s="40" t="s">
        <v>320</v>
      </c>
      <c r="F72" s="39" t="s">
        <v>28</v>
      </c>
      <c r="G72" s="41" t="n">
        <v>32736</v>
      </c>
      <c r="H72" s="42" t="n">
        <v>103.95</v>
      </c>
      <c r="I72" s="39" t="s">
        <v>19</v>
      </c>
      <c r="J72" s="39" t="s">
        <v>20</v>
      </c>
      <c r="K72" s="91" t="n">
        <v>280</v>
      </c>
      <c r="L72" s="91" t="n">
        <v>0</v>
      </c>
      <c r="M72" s="91" t="n">
        <v>0</v>
      </c>
      <c r="N72" s="91"/>
      <c r="O72" s="91" t="n">
        <v>195</v>
      </c>
      <c r="P72" s="91" t="n">
        <v>0</v>
      </c>
      <c r="Q72" s="91" t="n">
        <v>0</v>
      </c>
      <c r="R72" s="91"/>
      <c r="S72" s="91" t="n">
        <v>270</v>
      </c>
      <c r="T72" s="91" t="n">
        <v>0</v>
      </c>
      <c r="U72" s="91" t="n">
        <v>0</v>
      </c>
      <c r="V72" s="108"/>
      <c r="W72" s="108" t="n">
        <v>0</v>
      </c>
      <c r="X72" s="109" t="n">
        <v>0</v>
      </c>
      <c r="Y72" s="110" t="s">
        <v>41</v>
      </c>
      <c r="Z72" s="83"/>
      <c r="AA72" s="84"/>
    </row>
    <row r="73" customFormat="false" ht="12.75" hidden="false" customHeight="false" outlineLevel="0" collapsed="false">
      <c r="B73" s="111" t="n">
        <v>1</v>
      </c>
      <c r="C73" s="47" t="n">
        <v>110</v>
      </c>
      <c r="D73" s="47" t="s">
        <v>16</v>
      </c>
      <c r="E73" s="48" t="s">
        <v>299</v>
      </c>
      <c r="F73" s="47" t="s">
        <v>103</v>
      </c>
      <c r="G73" s="49" t="n">
        <v>22017</v>
      </c>
      <c r="H73" s="50" t="n">
        <v>110</v>
      </c>
      <c r="I73" s="47" t="s">
        <v>84</v>
      </c>
      <c r="J73" s="47" t="s">
        <v>85</v>
      </c>
      <c r="K73" s="112" t="n">
        <v>270</v>
      </c>
      <c r="L73" s="51" t="n">
        <v>270</v>
      </c>
      <c r="M73" s="112" t="n">
        <v>282.5</v>
      </c>
      <c r="N73" s="113"/>
      <c r="O73" s="113" t="n">
        <v>160</v>
      </c>
      <c r="P73" s="51" t="n">
        <v>190</v>
      </c>
      <c r="Q73" s="112" t="n">
        <v>0</v>
      </c>
      <c r="R73" s="113"/>
      <c r="S73" s="113" t="n">
        <v>200</v>
      </c>
      <c r="T73" s="112" t="n">
        <v>0</v>
      </c>
      <c r="U73" s="112" t="n">
        <v>0</v>
      </c>
      <c r="V73" s="113"/>
      <c r="W73" s="113" t="n">
        <f aca="false">L73+P73+S73</f>
        <v>660</v>
      </c>
      <c r="X73" s="114" t="s">
        <v>321</v>
      </c>
      <c r="Y73" s="115" t="s">
        <v>248</v>
      </c>
      <c r="Z73" s="83"/>
      <c r="AA73" s="84"/>
    </row>
    <row r="74" customFormat="false" ht="12.75" hidden="false" customHeight="false" outlineLevel="0" collapsed="false">
      <c r="B74" s="111" t="n">
        <v>1</v>
      </c>
      <c r="C74" s="47" t="n">
        <v>110</v>
      </c>
      <c r="D74" s="47" t="s">
        <v>16</v>
      </c>
      <c r="E74" s="48" t="s">
        <v>322</v>
      </c>
      <c r="F74" s="47" t="s">
        <v>23</v>
      </c>
      <c r="G74" s="49" t="n">
        <v>26014</v>
      </c>
      <c r="H74" s="50" t="n">
        <v>107.5</v>
      </c>
      <c r="I74" s="47" t="s">
        <v>323</v>
      </c>
      <c r="J74" s="47" t="s">
        <v>263</v>
      </c>
      <c r="K74" s="112" t="n">
        <v>340</v>
      </c>
      <c r="L74" s="112" t="n">
        <v>340</v>
      </c>
      <c r="M74" s="51" t="n">
        <v>340</v>
      </c>
      <c r="N74" s="113"/>
      <c r="O74" s="113" t="n">
        <v>245</v>
      </c>
      <c r="P74" s="51" t="n">
        <v>255</v>
      </c>
      <c r="Q74" s="112" t="n">
        <v>270</v>
      </c>
      <c r="R74" s="113"/>
      <c r="S74" s="113" t="n">
        <v>270</v>
      </c>
      <c r="T74" s="112" t="n">
        <v>290</v>
      </c>
      <c r="U74" s="113" t="n">
        <v>290</v>
      </c>
      <c r="V74" s="113"/>
      <c r="W74" s="113" t="n">
        <f aca="false">M74+P74+U74</f>
        <v>885</v>
      </c>
      <c r="X74" s="114" t="n">
        <v>501.1755</v>
      </c>
      <c r="Y74" s="115" t="s">
        <v>250</v>
      </c>
      <c r="Z74" s="83"/>
      <c r="AA74" s="84"/>
    </row>
    <row r="75" customFormat="false" ht="13.5" hidden="false" customHeight="false" outlineLevel="0" collapsed="false">
      <c r="B75" s="95" t="s">
        <v>183</v>
      </c>
      <c r="C75" s="56" t="n">
        <v>110</v>
      </c>
      <c r="D75" s="56" t="s">
        <v>16</v>
      </c>
      <c r="E75" s="57" t="s">
        <v>254</v>
      </c>
      <c r="F75" s="56" t="s">
        <v>57</v>
      </c>
      <c r="G75" s="58" t="n">
        <v>33337</v>
      </c>
      <c r="H75" s="59" t="n">
        <v>105.95</v>
      </c>
      <c r="I75" s="56" t="s">
        <v>120</v>
      </c>
      <c r="J75" s="56" t="s">
        <v>121</v>
      </c>
      <c r="K75" s="96" t="n">
        <v>270</v>
      </c>
      <c r="L75" s="96" t="n">
        <v>0</v>
      </c>
      <c r="M75" s="96" t="n">
        <v>0</v>
      </c>
      <c r="N75" s="96"/>
      <c r="O75" s="96" t="n">
        <v>170</v>
      </c>
      <c r="P75" s="96" t="n">
        <v>0</v>
      </c>
      <c r="Q75" s="96" t="n">
        <v>0</v>
      </c>
      <c r="R75" s="96"/>
      <c r="S75" s="96" t="n">
        <v>220</v>
      </c>
      <c r="T75" s="96" t="n">
        <v>0</v>
      </c>
      <c r="U75" s="96" t="n">
        <v>0</v>
      </c>
      <c r="V75" s="97"/>
      <c r="W75" s="97" t="n">
        <v>0</v>
      </c>
      <c r="X75" s="98" t="n">
        <v>0</v>
      </c>
      <c r="Y75" s="99" t="s">
        <v>41</v>
      </c>
      <c r="Z75" s="83"/>
      <c r="AA75" s="84"/>
    </row>
    <row r="76" customFormat="false" ht="13.5" hidden="false" customHeight="false" outlineLevel="0" collapsed="false">
      <c r="B76" s="78" t="n">
        <v>1</v>
      </c>
      <c r="C76" s="22" t="n">
        <v>125</v>
      </c>
      <c r="D76" s="22" t="s">
        <v>16</v>
      </c>
      <c r="E76" s="23" t="s">
        <v>324</v>
      </c>
      <c r="F76" s="22" t="s">
        <v>23</v>
      </c>
      <c r="G76" s="24" t="n">
        <v>26601</v>
      </c>
      <c r="H76" s="25" t="n">
        <v>124.9</v>
      </c>
      <c r="I76" s="22" t="s">
        <v>143</v>
      </c>
      <c r="J76" s="22" t="s">
        <v>35</v>
      </c>
      <c r="K76" s="80" t="n">
        <v>230</v>
      </c>
      <c r="L76" s="80" t="n">
        <v>240</v>
      </c>
      <c r="M76" s="26" t="n">
        <v>250</v>
      </c>
      <c r="N76" s="79"/>
      <c r="O76" s="79" t="n">
        <v>170</v>
      </c>
      <c r="P76" s="26" t="n">
        <v>190</v>
      </c>
      <c r="Q76" s="80" t="n">
        <v>200</v>
      </c>
      <c r="R76" s="79"/>
      <c r="S76" s="79" t="n">
        <v>200</v>
      </c>
      <c r="T76" s="79" t="n">
        <v>220</v>
      </c>
      <c r="U76" s="79" t="n">
        <v>235</v>
      </c>
      <c r="V76" s="79"/>
      <c r="W76" s="79" t="n">
        <f aca="false">M76+P76+U76</f>
        <v>675</v>
      </c>
      <c r="X76" s="81" t="n">
        <v>368.2125</v>
      </c>
      <c r="Y76" s="82" t="s">
        <v>41</v>
      </c>
      <c r="Z76" s="83"/>
      <c r="AA76" s="84"/>
    </row>
  </sheetData>
  <mergeCells count="6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Y5"/>
    <mergeCell ref="Z4:Z5"/>
    <mergeCell ref="AA4:AA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N12"/>
    <mergeCell ref="O12:R12"/>
    <mergeCell ref="S12:V12"/>
    <mergeCell ref="W12:W13"/>
    <mergeCell ref="X12:X13"/>
    <mergeCell ref="Y12:Y13"/>
    <mergeCell ref="Z12:Z13"/>
    <mergeCell ref="AA12:AA13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N46"/>
    <mergeCell ref="O46:R46"/>
    <mergeCell ref="S46:V46"/>
    <mergeCell ref="W46:W47"/>
    <mergeCell ref="X46:X47"/>
    <mergeCell ref="Y46:Y47"/>
    <mergeCell ref="Z46:Z47"/>
    <mergeCell ref="AA46:AA47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N52"/>
    <mergeCell ref="O52:R52"/>
    <mergeCell ref="S52:V52"/>
    <mergeCell ref="W52:W53"/>
    <mergeCell ref="X52:X53"/>
    <mergeCell ref="Y52:Y53"/>
    <mergeCell ref="Z52:Z53"/>
    <mergeCell ref="AA52:A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4"/>
  <sheetViews>
    <sheetView showFormulas="false" showGridLines="true" showRowColHeaders="true" showZeros="true" rightToLeft="false" tabSelected="false" showOutlineSymbols="true" defaultGridColor="true" view="normal" topLeftCell="A61" colorId="64" zoomScale="65" zoomScaleNormal="65" zoomScalePageLayoutView="100" workbookViewId="0">
      <selection pane="topLeft" activeCell="M84" activeCellId="0" sqref="M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25.28"/>
    <col collapsed="false" customWidth="true" hidden="false" outlineLevel="0" max="6" min="6" style="1" width="13.56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1" width="14.99"/>
    <col collapsed="false" customWidth="true" hidden="false" outlineLevel="0" max="10" min="10" style="1" width="23.56"/>
    <col collapsed="false" customWidth="true" hidden="false" outlineLevel="0" max="11" min="11" style="67" width="7.28"/>
    <col collapsed="false" customWidth="true" hidden="false" outlineLevel="0" max="12" min="12" style="67" width="6.7"/>
    <col collapsed="false" customWidth="true" hidden="false" outlineLevel="0" max="13" min="13" style="67" width="6.85"/>
    <col collapsed="false" customWidth="true" hidden="false" outlineLevel="0" max="14" min="14" style="67" width="4.99"/>
    <col collapsed="false" customWidth="true" hidden="false" outlineLevel="0" max="15" min="15" style="67" width="7.42"/>
    <col collapsed="false" customWidth="true" hidden="false" outlineLevel="0" max="16" min="16" style="67" width="6.85"/>
    <col collapsed="false" customWidth="true" hidden="false" outlineLevel="0" max="17" min="17" style="67" width="7.14"/>
    <col collapsed="false" customWidth="true" hidden="false" outlineLevel="0" max="18" min="18" style="67" width="2.56"/>
    <col collapsed="false" customWidth="true" hidden="false" outlineLevel="0" max="19" min="19" style="67" width="6.56"/>
    <col collapsed="false" customWidth="true" hidden="false" outlineLevel="0" max="21" min="20" style="67" width="6.7"/>
    <col collapsed="false" customWidth="true" hidden="false" outlineLevel="0" max="22" min="22" style="67" width="7.14"/>
    <col collapsed="false" customWidth="true" hidden="false" outlineLevel="0" max="23" min="23" style="67" width="8.14"/>
    <col collapsed="false" customWidth="true" hidden="false" outlineLevel="0" max="24" min="24" style="4" width="17.14"/>
    <col collapsed="false" customWidth="true" hidden="false" outlineLevel="0" max="25" min="25" style="1" width="18.56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C1" s="5"/>
      <c r="D1" s="5"/>
      <c r="E1" s="5" t="s">
        <v>325</v>
      </c>
      <c r="F1" s="5"/>
      <c r="G1" s="5"/>
      <c r="H1" s="5"/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3" customFormat="false" ht="18.75" hidden="false" customHeight="false" outlineLevel="0" collapsed="false">
      <c r="C3" s="9"/>
      <c r="D3" s="9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5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75" t="s">
        <v>270</v>
      </c>
      <c r="L4" s="75"/>
      <c r="M4" s="75"/>
      <c r="N4" s="75"/>
      <c r="O4" s="75" t="s">
        <v>12</v>
      </c>
      <c r="P4" s="75"/>
      <c r="Q4" s="75"/>
      <c r="R4" s="75"/>
      <c r="S4" s="75" t="s">
        <v>271</v>
      </c>
      <c r="T4" s="75"/>
      <c r="U4" s="75"/>
      <c r="V4" s="75"/>
      <c r="W4" s="13" t="s">
        <v>272</v>
      </c>
      <c r="X4" s="17" t="s">
        <v>14</v>
      </c>
      <c r="Y4" s="18" t="s">
        <v>15</v>
      </c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 t="n">
        <v>1</v>
      </c>
      <c r="L5" s="13" t="n">
        <v>2</v>
      </c>
      <c r="M5" s="13" t="n">
        <v>3</v>
      </c>
      <c r="N5" s="77" t="n">
        <v>4</v>
      </c>
      <c r="O5" s="13" t="n">
        <v>1</v>
      </c>
      <c r="P5" s="13" t="n">
        <v>2</v>
      </c>
      <c r="Q5" s="13" t="n">
        <v>3</v>
      </c>
      <c r="R5" s="77" t="n">
        <v>4</v>
      </c>
      <c r="S5" s="13" t="n">
        <v>1</v>
      </c>
      <c r="T5" s="13" t="n">
        <v>2</v>
      </c>
      <c r="U5" s="13" t="n">
        <v>3</v>
      </c>
      <c r="V5" s="77" t="n">
        <v>4</v>
      </c>
      <c r="W5" s="13"/>
      <c r="X5" s="17"/>
      <c r="Y5" s="18"/>
    </row>
    <row r="6" customFormat="false" ht="13.5" hidden="false" customHeight="false" outlineLevel="0" collapsed="false">
      <c r="B6" s="21" t="n">
        <v>1</v>
      </c>
      <c r="C6" s="22" t="n">
        <v>48</v>
      </c>
      <c r="D6" s="22" t="s">
        <v>326</v>
      </c>
      <c r="E6" s="23" t="s">
        <v>327</v>
      </c>
      <c r="F6" s="22" t="s">
        <v>23</v>
      </c>
      <c r="G6" s="24" t="n">
        <v>29396</v>
      </c>
      <c r="H6" s="25" t="n">
        <v>47</v>
      </c>
      <c r="I6" s="22" t="s">
        <v>34</v>
      </c>
      <c r="J6" s="22" t="s">
        <v>35</v>
      </c>
      <c r="K6" s="79" t="n">
        <v>60</v>
      </c>
      <c r="L6" s="79" t="n">
        <v>65</v>
      </c>
      <c r="M6" s="80" t="n">
        <v>70</v>
      </c>
      <c r="N6" s="79"/>
      <c r="O6" s="79" t="n">
        <v>40</v>
      </c>
      <c r="P6" s="79" t="n">
        <v>45</v>
      </c>
      <c r="Q6" s="79" t="n">
        <v>50</v>
      </c>
      <c r="R6" s="79"/>
      <c r="S6" s="79" t="n">
        <v>80</v>
      </c>
      <c r="T6" s="79" t="n">
        <v>90</v>
      </c>
      <c r="U6" s="79" t="n">
        <v>95</v>
      </c>
      <c r="V6" s="79"/>
      <c r="W6" s="79" t="n">
        <f aca="false">L6+Q6+U6</f>
        <v>210</v>
      </c>
      <c r="X6" s="28" t="n">
        <v>251.579999999999</v>
      </c>
      <c r="Y6" s="29" t="s">
        <v>274</v>
      </c>
    </row>
    <row r="7" customFormat="false" ht="13.5" hidden="false" customHeight="false" outlineLevel="0" collapsed="false">
      <c r="B7" s="21" t="n">
        <v>1</v>
      </c>
      <c r="C7" s="22" t="n">
        <v>52</v>
      </c>
      <c r="D7" s="22" t="s">
        <v>326</v>
      </c>
      <c r="E7" s="23" t="s">
        <v>328</v>
      </c>
      <c r="F7" s="22" t="s">
        <v>23</v>
      </c>
      <c r="G7" s="24" t="n">
        <v>26692</v>
      </c>
      <c r="H7" s="25" t="n">
        <v>51.25</v>
      </c>
      <c r="I7" s="22" t="s">
        <v>19</v>
      </c>
      <c r="J7" s="22" t="s">
        <v>20</v>
      </c>
      <c r="K7" s="79" t="n">
        <v>75</v>
      </c>
      <c r="L7" s="79" t="n">
        <v>80</v>
      </c>
      <c r="M7" s="79" t="n">
        <v>85</v>
      </c>
      <c r="N7" s="79"/>
      <c r="O7" s="79" t="n">
        <v>55</v>
      </c>
      <c r="P7" s="79" t="n">
        <v>57.5</v>
      </c>
      <c r="Q7" s="80" t="n">
        <v>62.5</v>
      </c>
      <c r="R7" s="79"/>
      <c r="S7" s="79" t="n">
        <v>105</v>
      </c>
      <c r="T7" s="79" t="n">
        <v>110</v>
      </c>
      <c r="U7" s="79" t="n">
        <v>115</v>
      </c>
      <c r="V7" s="79"/>
      <c r="W7" s="79" t="n">
        <f aca="false">M7+P7+U7</f>
        <v>257.5</v>
      </c>
      <c r="X7" s="28" t="n">
        <v>288.47725</v>
      </c>
      <c r="Y7" s="29" t="s">
        <v>26</v>
      </c>
    </row>
    <row r="8" customFormat="false" ht="13.5" hidden="false" customHeight="false" outlineLevel="0" collapsed="false">
      <c r="B8" s="21" t="n">
        <v>1</v>
      </c>
      <c r="C8" s="22" t="n">
        <v>67.5</v>
      </c>
      <c r="D8" s="22" t="s">
        <v>326</v>
      </c>
      <c r="E8" s="23" t="s">
        <v>329</v>
      </c>
      <c r="F8" s="22" t="s">
        <v>23</v>
      </c>
      <c r="G8" s="24" t="n">
        <v>28204</v>
      </c>
      <c r="H8" s="25" t="n">
        <v>66.9</v>
      </c>
      <c r="I8" s="22" t="s">
        <v>215</v>
      </c>
      <c r="J8" s="22" t="s">
        <v>35</v>
      </c>
      <c r="K8" s="79" t="n">
        <v>95</v>
      </c>
      <c r="L8" s="79" t="n">
        <v>105</v>
      </c>
      <c r="M8" s="80" t="n">
        <v>110</v>
      </c>
      <c r="N8" s="79"/>
      <c r="O8" s="79" t="n">
        <v>67.5</v>
      </c>
      <c r="P8" s="80" t="n">
        <v>72.5</v>
      </c>
      <c r="Q8" s="80" t="n">
        <v>72.5</v>
      </c>
      <c r="R8" s="79"/>
      <c r="S8" s="79" t="n">
        <v>125</v>
      </c>
      <c r="T8" s="79" t="n">
        <v>135</v>
      </c>
      <c r="U8" s="79" t="n">
        <v>150</v>
      </c>
      <c r="V8" s="79"/>
      <c r="W8" s="79" t="n">
        <f aca="false">L8+O8+U8</f>
        <v>322.5</v>
      </c>
      <c r="X8" s="28" t="n">
        <v>292.168875</v>
      </c>
      <c r="Y8" s="29" t="s">
        <v>37</v>
      </c>
    </row>
    <row r="9" customFormat="false" ht="13.5" hidden="false" customHeight="false" outlineLevel="0" collapsed="false">
      <c r="B9" s="21" t="n">
        <v>1</v>
      </c>
      <c r="C9" s="22" t="n">
        <v>75</v>
      </c>
      <c r="D9" s="22" t="s">
        <v>326</v>
      </c>
      <c r="E9" s="23" t="s">
        <v>330</v>
      </c>
      <c r="F9" s="22" t="s">
        <v>28</v>
      </c>
      <c r="G9" s="24" t="n">
        <v>32441</v>
      </c>
      <c r="H9" s="25" t="n">
        <v>73.65</v>
      </c>
      <c r="I9" s="22" t="s">
        <v>34</v>
      </c>
      <c r="J9" s="22" t="s">
        <v>35</v>
      </c>
      <c r="K9" s="79" t="n">
        <v>75</v>
      </c>
      <c r="L9" s="80" t="n">
        <v>80</v>
      </c>
      <c r="M9" s="79" t="n">
        <v>80</v>
      </c>
      <c r="N9" s="79"/>
      <c r="O9" s="79" t="n">
        <v>37.5</v>
      </c>
      <c r="P9" s="79" t="n">
        <v>42.5</v>
      </c>
      <c r="Q9" s="79" t="n">
        <v>47.5</v>
      </c>
      <c r="R9" s="79"/>
      <c r="S9" s="79" t="n">
        <v>90</v>
      </c>
      <c r="T9" s="79" t="n">
        <v>100</v>
      </c>
      <c r="U9" s="79" t="n">
        <v>107.5</v>
      </c>
      <c r="V9" s="79"/>
      <c r="W9" s="79" t="n">
        <f aca="false">M9+Q9+U9</f>
        <v>235</v>
      </c>
      <c r="X9" s="28" t="n">
        <v>198.908699999999</v>
      </c>
      <c r="Y9" s="29" t="s">
        <v>31</v>
      </c>
    </row>
    <row r="10" customFormat="false" ht="12.75" hidden="false" customHeight="false" outlineLevel="0" collapsed="false">
      <c r="B10" s="69"/>
      <c r="C10" s="101"/>
      <c r="D10" s="101"/>
      <c r="E10" s="102"/>
      <c r="F10" s="101"/>
      <c r="G10" s="103"/>
      <c r="H10" s="104"/>
      <c r="I10" s="101"/>
      <c r="J10" s="101"/>
      <c r="K10" s="84"/>
      <c r="L10" s="105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18.75" hidden="false" customHeight="false" outlineLevel="0" collapsed="false">
      <c r="C11" s="9"/>
      <c r="D11" s="9"/>
      <c r="E11" s="9" t="s">
        <v>3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true" outlineLevel="0" collapsed="false"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5" t="s">
        <v>270</v>
      </c>
      <c r="L12" s="75"/>
      <c r="M12" s="75"/>
      <c r="N12" s="75"/>
      <c r="O12" s="75" t="s">
        <v>12</v>
      </c>
      <c r="P12" s="75"/>
      <c r="Q12" s="75"/>
      <c r="R12" s="75"/>
      <c r="S12" s="75" t="s">
        <v>271</v>
      </c>
      <c r="T12" s="75"/>
      <c r="U12" s="75"/>
      <c r="V12" s="75"/>
      <c r="W12" s="13" t="s">
        <v>272</v>
      </c>
      <c r="X12" s="17" t="s">
        <v>14</v>
      </c>
      <c r="Y12" s="18" t="s">
        <v>15</v>
      </c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 t="n">
        <v>1</v>
      </c>
      <c r="L13" s="13" t="n">
        <v>2</v>
      </c>
      <c r="M13" s="13" t="n">
        <v>3</v>
      </c>
      <c r="N13" s="77" t="n">
        <v>4</v>
      </c>
      <c r="O13" s="13" t="n">
        <v>1</v>
      </c>
      <c r="P13" s="13" t="n">
        <v>2</v>
      </c>
      <c r="Q13" s="13" t="n">
        <v>3</v>
      </c>
      <c r="R13" s="77" t="n">
        <v>4</v>
      </c>
      <c r="S13" s="13" t="n">
        <v>1</v>
      </c>
      <c r="T13" s="13" t="n">
        <v>2</v>
      </c>
      <c r="U13" s="13" t="n">
        <v>3</v>
      </c>
      <c r="V13" s="77" t="n">
        <v>4</v>
      </c>
      <c r="W13" s="13"/>
      <c r="X13" s="17"/>
      <c r="Y13" s="18"/>
    </row>
    <row r="14" customFormat="false" ht="13.5" hidden="false" customHeight="false" outlineLevel="0" collapsed="false">
      <c r="B14" s="21" t="n">
        <v>1</v>
      </c>
      <c r="C14" s="22" t="n">
        <v>52</v>
      </c>
      <c r="D14" s="22" t="s">
        <v>326</v>
      </c>
      <c r="E14" s="23" t="s">
        <v>331</v>
      </c>
      <c r="F14" s="22" t="s">
        <v>18</v>
      </c>
      <c r="G14" s="24" t="n">
        <v>35544</v>
      </c>
      <c r="H14" s="25" t="n">
        <v>47.35</v>
      </c>
      <c r="I14" s="22" t="s">
        <v>332</v>
      </c>
      <c r="J14" s="22" t="s">
        <v>35</v>
      </c>
      <c r="K14" s="80" t="n">
        <v>60</v>
      </c>
      <c r="L14" s="79" t="n">
        <v>60</v>
      </c>
      <c r="M14" s="79" t="n">
        <v>70</v>
      </c>
      <c r="N14" s="79"/>
      <c r="O14" s="79" t="n">
        <v>40</v>
      </c>
      <c r="P14" s="79" t="n">
        <v>45</v>
      </c>
      <c r="Q14" s="79" t="n">
        <v>50</v>
      </c>
      <c r="R14" s="79"/>
      <c r="S14" s="79" t="n">
        <v>80</v>
      </c>
      <c r="T14" s="80" t="n">
        <v>90</v>
      </c>
      <c r="U14" s="80" t="n">
        <v>90</v>
      </c>
      <c r="V14" s="79"/>
      <c r="W14" s="79" t="n">
        <f aca="false">M14+Q14+S14</f>
        <v>200</v>
      </c>
      <c r="X14" s="28" t="n">
        <v>215.14</v>
      </c>
      <c r="Y14" s="29" t="s">
        <v>41</v>
      </c>
    </row>
    <row r="15" customFormat="false" ht="13.5" hidden="false" customHeight="false" outlineLevel="0" collapsed="false">
      <c r="B15" s="21" t="n">
        <v>1</v>
      </c>
      <c r="C15" s="22" t="n">
        <v>56</v>
      </c>
      <c r="D15" s="22" t="s">
        <v>326</v>
      </c>
      <c r="E15" s="23" t="s">
        <v>333</v>
      </c>
      <c r="F15" s="22" t="s">
        <v>18</v>
      </c>
      <c r="G15" s="24" t="n">
        <v>34649</v>
      </c>
      <c r="H15" s="25" t="n">
        <v>55.6</v>
      </c>
      <c r="I15" s="22" t="s">
        <v>143</v>
      </c>
      <c r="J15" s="22" t="s">
        <v>35</v>
      </c>
      <c r="K15" s="79" t="n">
        <v>85</v>
      </c>
      <c r="L15" s="79" t="n">
        <v>90</v>
      </c>
      <c r="M15" s="79" t="n">
        <v>92.5</v>
      </c>
      <c r="N15" s="79"/>
      <c r="O15" s="79" t="n">
        <v>65</v>
      </c>
      <c r="P15" s="79" t="n">
        <v>70</v>
      </c>
      <c r="Q15" s="80" t="n">
        <v>72.5</v>
      </c>
      <c r="R15" s="79"/>
      <c r="S15" s="79" t="n">
        <v>120</v>
      </c>
      <c r="T15" s="79" t="n">
        <v>130</v>
      </c>
      <c r="U15" s="79" t="n">
        <v>135</v>
      </c>
      <c r="V15" s="79"/>
      <c r="W15" s="79" t="n">
        <f aca="false">M15+P15+U15</f>
        <v>297.5</v>
      </c>
      <c r="X15" s="28" t="n">
        <v>267.526875</v>
      </c>
      <c r="Y15" s="29" t="s">
        <v>41</v>
      </c>
    </row>
    <row r="16" customFormat="false" ht="12.75" hidden="false" customHeight="false" outlineLevel="0" collapsed="false">
      <c r="B16" s="122" t="s">
        <v>334</v>
      </c>
      <c r="C16" s="123" t="n">
        <v>60</v>
      </c>
      <c r="D16" s="39" t="s">
        <v>326</v>
      </c>
      <c r="E16" s="40" t="s">
        <v>277</v>
      </c>
      <c r="F16" s="39" t="s">
        <v>23</v>
      </c>
      <c r="G16" s="41" t="n">
        <v>29756</v>
      </c>
      <c r="H16" s="42" t="n">
        <v>60</v>
      </c>
      <c r="I16" s="39" t="s">
        <v>113</v>
      </c>
      <c r="J16" s="39" t="s">
        <v>114</v>
      </c>
      <c r="K16" s="108" t="n">
        <v>110</v>
      </c>
      <c r="L16" s="108" t="n">
        <v>115</v>
      </c>
      <c r="M16" s="108" t="n">
        <v>120</v>
      </c>
      <c r="N16" s="108"/>
      <c r="O16" s="108" t="n">
        <v>95</v>
      </c>
      <c r="P16" s="108" t="n">
        <v>100</v>
      </c>
      <c r="Q16" s="108" t="n">
        <v>105</v>
      </c>
      <c r="R16" s="108"/>
      <c r="S16" s="108" t="n">
        <v>150</v>
      </c>
      <c r="T16" s="108" t="n">
        <v>160</v>
      </c>
      <c r="U16" s="91" t="n">
        <v>170</v>
      </c>
      <c r="V16" s="108"/>
      <c r="W16" s="108" t="n">
        <f aca="false">M16+Q16+T16</f>
        <v>385</v>
      </c>
      <c r="X16" s="44" t="n">
        <v>320.64725</v>
      </c>
      <c r="Y16" s="45" t="s">
        <v>41</v>
      </c>
    </row>
    <row r="17" customFormat="false" ht="12.75" hidden="false" customHeight="false" outlineLevel="0" collapsed="false">
      <c r="B17" s="46" t="n">
        <v>1</v>
      </c>
      <c r="C17" s="47" t="n">
        <v>60</v>
      </c>
      <c r="D17" s="47" t="s">
        <v>326</v>
      </c>
      <c r="E17" s="48" t="s">
        <v>335</v>
      </c>
      <c r="F17" s="47" t="s">
        <v>47</v>
      </c>
      <c r="G17" s="49" t="n">
        <v>34314</v>
      </c>
      <c r="H17" s="50" t="n">
        <v>60</v>
      </c>
      <c r="I17" s="47" t="s">
        <v>137</v>
      </c>
      <c r="J17" s="47" t="s">
        <v>35</v>
      </c>
      <c r="K17" s="113" t="n">
        <v>105</v>
      </c>
      <c r="L17" s="113" t="n">
        <v>120</v>
      </c>
      <c r="M17" s="113" t="n">
        <v>130.5</v>
      </c>
      <c r="N17" s="113"/>
      <c r="O17" s="113" t="n">
        <v>80</v>
      </c>
      <c r="P17" s="113" t="n">
        <v>85</v>
      </c>
      <c r="Q17" s="113" t="n">
        <v>87.5</v>
      </c>
      <c r="R17" s="113"/>
      <c r="S17" s="113" t="n">
        <v>140</v>
      </c>
      <c r="T17" s="113" t="n">
        <v>162.5</v>
      </c>
      <c r="U17" s="113" t="n">
        <v>167.5</v>
      </c>
      <c r="V17" s="113"/>
      <c r="W17" s="113" t="n">
        <f aca="false">M17+Q17+U17</f>
        <v>385.5</v>
      </c>
      <c r="X17" s="53" t="n">
        <v>321.063675</v>
      </c>
      <c r="Y17" s="54" t="s">
        <v>58</v>
      </c>
    </row>
    <row r="18" customFormat="false" ht="13.5" hidden="false" customHeight="false" outlineLevel="0" collapsed="false">
      <c r="B18" s="55" t="n">
        <v>2</v>
      </c>
      <c r="C18" s="56" t="n">
        <v>60</v>
      </c>
      <c r="D18" s="56" t="s">
        <v>326</v>
      </c>
      <c r="E18" s="57" t="s">
        <v>336</v>
      </c>
      <c r="F18" s="56" t="s">
        <v>47</v>
      </c>
      <c r="G18" s="58" t="n">
        <v>34228</v>
      </c>
      <c r="H18" s="59" t="n">
        <v>58.15</v>
      </c>
      <c r="I18" s="56" t="s">
        <v>337</v>
      </c>
      <c r="J18" s="56" t="s">
        <v>20</v>
      </c>
      <c r="K18" s="97" t="n">
        <v>110</v>
      </c>
      <c r="L18" s="96" t="n">
        <v>120</v>
      </c>
      <c r="M18" s="97" t="n">
        <v>120</v>
      </c>
      <c r="N18" s="97"/>
      <c r="O18" s="97" t="n">
        <v>70</v>
      </c>
      <c r="P18" s="97" t="n">
        <v>75</v>
      </c>
      <c r="Q18" s="97" t="n">
        <v>80</v>
      </c>
      <c r="R18" s="97"/>
      <c r="S18" s="96" t="n">
        <v>120</v>
      </c>
      <c r="T18" s="97" t="n">
        <v>130</v>
      </c>
      <c r="U18" s="97" t="n">
        <v>135</v>
      </c>
      <c r="V18" s="97"/>
      <c r="W18" s="97" t="n">
        <f aca="false">M18+Q18+U18</f>
        <v>335</v>
      </c>
      <c r="X18" s="62" t="n">
        <v>287.7382</v>
      </c>
      <c r="Y18" s="63" t="s">
        <v>41</v>
      </c>
    </row>
    <row r="19" customFormat="false" ht="12.75" hidden="false" customHeight="false" outlineLevel="0" collapsed="false">
      <c r="B19" s="38" t="n">
        <v>1</v>
      </c>
      <c r="C19" s="123" t="n">
        <v>67.5</v>
      </c>
      <c r="D19" s="39" t="s">
        <v>326</v>
      </c>
      <c r="E19" s="40" t="s">
        <v>338</v>
      </c>
      <c r="F19" s="39" t="s">
        <v>33</v>
      </c>
      <c r="G19" s="41" t="n">
        <v>24775</v>
      </c>
      <c r="H19" s="42" t="n">
        <v>66.65</v>
      </c>
      <c r="I19" s="39" t="s">
        <v>34</v>
      </c>
      <c r="J19" s="39" t="s">
        <v>35</v>
      </c>
      <c r="K19" s="91" t="n">
        <v>105</v>
      </c>
      <c r="L19" s="108" t="n">
        <v>105</v>
      </c>
      <c r="M19" s="91" t="n">
        <v>110</v>
      </c>
      <c r="N19" s="108"/>
      <c r="O19" s="108" t="n">
        <v>105</v>
      </c>
      <c r="P19" s="108" t="n">
        <v>110</v>
      </c>
      <c r="Q19" s="108" t="n">
        <v>115</v>
      </c>
      <c r="R19" s="108"/>
      <c r="S19" s="108" t="n">
        <v>125</v>
      </c>
      <c r="T19" s="108" t="n">
        <v>135</v>
      </c>
      <c r="U19" s="91" t="n">
        <v>145</v>
      </c>
      <c r="V19" s="108"/>
      <c r="W19" s="108" t="n">
        <f aca="false">L19+Q19+T19</f>
        <v>355</v>
      </c>
      <c r="X19" s="44" t="n">
        <v>276.908402849999</v>
      </c>
      <c r="Y19" s="45" t="s">
        <v>41</v>
      </c>
    </row>
    <row r="20" customFormat="false" ht="12.75" hidden="false" customHeight="false" outlineLevel="0" collapsed="false">
      <c r="B20" s="46" t="n">
        <v>1</v>
      </c>
      <c r="C20" s="47" t="n">
        <v>67.5</v>
      </c>
      <c r="D20" s="47" t="s">
        <v>326</v>
      </c>
      <c r="E20" s="48" t="s">
        <v>339</v>
      </c>
      <c r="F20" s="47" t="s">
        <v>23</v>
      </c>
      <c r="G20" s="49" t="n">
        <v>30387</v>
      </c>
      <c r="H20" s="50" t="n">
        <v>65.75</v>
      </c>
      <c r="I20" s="47" t="s">
        <v>19</v>
      </c>
      <c r="J20" s="47" t="s">
        <v>20</v>
      </c>
      <c r="K20" s="112" t="n">
        <v>120</v>
      </c>
      <c r="L20" s="113" t="n">
        <v>120</v>
      </c>
      <c r="M20" s="112" t="n">
        <v>130</v>
      </c>
      <c r="N20" s="113"/>
      <c r="O20" s="113" t="n">
        <v>105</v>
      </c>
      <c r="P20" s="113" t="n">
        <v>110</v>
      </c>
      <c r="Q20" s="113" t="n">
        <v>115</v>
      </c>
      <c r="R20" s="113"/>
      <c r="S20" s="113" t="n">
        <v>180</v>
      </c>
      <c r="T20" s="113" t="n">
        <v>200</v>
      </c>
      <c r="U20" s="112" t="n">
        <v>210</v>
      </c>
      <c r="V20" s="113"/>
      <c r="W20" s="113" t="n">
        <f aca="false">L20+Q20+T20</f>
        <v>435</v>
      </c>
      <c r="X20" s="53" t="n">
        <v>333.0012</v>
      </c>
      <c r="Y20" s="54" t="s">
        <v>41</v>
      </c>
    </row>
    <row r="21" customFormat="false" ht="12.75" hidden="false" customHeight="false" outlineLevel="0" collapsed="false">
      <c r="B21" s="46" t="n">
        <v>2</v>
      </c>
      <c r="C21" s="47" t="n">
        <v>67.5</v>
      </c>
      <c r="D21" s="47" t="s">
        <v>326</v>
      </c>
      <c r="E21" s="48" t="s">
        <v>340</v>
      </c>
      <c r="F21" s="47" t="s">
        <v>23</v>
      </c>
      <c r="G21" s="49" t="n">
        <v>29816</v>
      </c>
      <c r="H21" s="50" t="n">
        <v>60.7</v>
      </c>
      <c r="I21" s="47" t="s">
        <v>19</v>
      </c>
      <c r="J21" s="47" t="s">
        <v>20</v>
      </c>
      <c r="K21" s="113" t="n">
        <v>120</v>
      </c>
      <c r="L21" s="112" t="n">
        <v>130</v>
      </c>
      <c r="M21" s="112" t="n">
        <v>130</v>
      </c>
      <c r="N21" s="113"/>
      <c r="O21" s="113" t="n">
        <v>70</v>
      </c>
      <c r="P21" s="113" t="n">
        <v>75</v>
      </c>
      <c r="Q21" s="112" t="n">
        <v>80</v>
      </c>
      <c r="R21" s="113"/>
      <c r="S21" s="113" t="n">
        <v>130</v>
      </c>
      <c r="T21" s="113" t="n">
        <v>140</v>
      </c>
      <c r="U21" s="113" t="n">
        <v>150</v>
      </c>
      <c r="V21" s="113"/>
      <c r="W21" s="113" t="n">
        <f aca="false">K21+P21+U21</f>
        <v>345</v>
      </c>
      <c r="X21" s="53" t="n">
        <v>284.142</v>
      </c>
      <c r="Y21" s="54" t="s">
        <v>41</v>
      </c>
    </row>
    <row r="22" customFormat="false" ht="12.75" hidden="false" customHeight="false" outlineLevel="0" collapsed="false">
      <c r="B22" s="46" t="n">
        <v>1</v>
      </c>
      <c r="C22" s="47" t="n">
        <v>67.5</v>
      </c>
      <c r="D22" s="47" t="s">
        <v>326</v>
      </c>
      <c r="E22" s="48" t="s">
        <v>341</v>
      </c>
      <c r="F22" s="47" t="s">
        <v>47</v>
      </c>
      <c r="G22" s="49" t="n">
        <v>34429</v>
      </c>
      <c r="H22" s="50" t="n">
        <v>65.2</v>
      </c>
      <c r="I22" s="47" t="s">
        <v>84</v>
      </c>
      <c r="J22" s="47" t="s">
        <v>85</v>
      </c>
      <c r="K22" s="112" t="n">
        <v>100</v>
      </c>
      <c r="L22" s="113" t="n">
        <v>110</v>
      </c>
      <c r="M22" s="112" t="n">
        <v>120</v>
      </c>
      <c r="N22" s="113"/>
      <c r="O22" s="113" t="n">
        <v>65</v>
      </c>
      <c r="P22" s="113" t="n">
        <v>67.5</v>
      </c>
      <c r="Q22" s="113" t="n">
        <v>70</v>
      </c>
      <c r="R22" s="113"/>
      <c r="S22" s="112" t="n">
        <v>25</v>
      </c>
      <c r="T22" s="113" t="n">
        <v>25</v>
      </c>
      <c r="U22" s="112" t="n">
        <v>0</v>
      </c>
      <c r="V22" s="113"/>
      <c r="W22" s="113" t="n">
        <f aca="false">L22+Q22+T22</f>
        <v>205</v>
      </c>
      <c r="X22" s="53" t="n">
        <v>158.096</v>
      </c>
      <c r="Y22" s="54" t="s">
        <v>41</v>
      </c>
    </row>
    <row r="23" customFormat="false" ht="13.5" hidden="false" customHeight="false" outlineLevel="0" collapsed="false">
      <c r="B23" s="55" t="n">
        <v>1</v>
      </c>
      <c r="C23" s="56" t="n">
        <v>67.5</v>
      </c>
      <c r="D23" s="56" t="s">
        <v>326</v>
      </c>
      <c r="E23" s="57" t="s">
        <v>342</v>
      </c>
      <c r="F23" s="56" t="s">
        <v>57</v>
      </c>
      <c r="G23" s="58" t="n">
        <v>33655</v>
      </c>
      <c r="H23" s="59" t="n">
        <v>65</v>
      </c>
      <c r="I23" s="56" t="s">
        <v>343</v>
      </c>
      <c r="J23" s="56" t="s">
        <v>30</v>
      </c>
      <c r="K23" s="97" t="n">
        <v>150</v>
      </c>
      <c r="L23" s="97" t="n">
        <v>160</v>
      </c>
      <c r="M23" s="97" t="n">
        <v>165</v>
      </c>
      <c r="N23" s="97"/>
      <c r="O23" s="97" t="n">
        <v>95</v>
      </c>
      <c r="P23" s="97" t="n">
        <v>105</v>
      </c>
      <c r="Q23" s="96" t="n">
        <v>110</v>
      </c>
      <c r="R23" s="97"/>
      <c r="S23" s="97" t="n">
        <v>190</v>
      </c>
      <c r="T23" s="97" t="n">
        <v>210</v>
      </c>
      <c r="U23" s="96" t="n">
        <v>215</v>
      </c>
      <c r="V23" s="97"/>
      <c r="W23" s="97" t="n">
        <f aca="false">M23+P23+T23</f>
        <v>480</v>
      </c>
      <c r="X23" s="62" t="n">
        <v>371.183999999999</v>
      </c>
      <c r="Y23" s="63" t="s">
        <v>73</v>
      </c>
    </row>
    <row r="24" customFormat="false" ht="12.75" hidden="false" customHeight="false" outlineLevel="0" collapsed="false">
      <c r="B24" s="38" t="n">
        <v>1</v>
      </c>
      <c r="C24" s="39" t="n">
        <v>75</v>
      </c>
      <c r="D24" s="39" t="s">
        <v>326</v>
      </c>
      <c r="E24" s="40" t="s">
        <v>344</v>
      </c>
      <c r="F24" s="39" t="s">
        <v>28</v>
      </c>
      <c r="G24" s="41" t="n">
        <v>32253</v>
      </c>
      <c r="H24" s="42" t="n">
        <v>74.4</v>
      </c>
      <c r="I24" s="39" t="s">
        <v>345</v>
      </c>
      <c r="J24" s="39" t="s">
        <v>111</v>
      </c>
      <c r="K24" s="108" t="n">
        <v>205</v>
      </c>
      <c r="L24" s="91" t="n">
        <v>215</v>
      </c>
      <c r="M24" s="108" t="n">
        <v>215</v>
      </c>
      <c r="N24" s="108"/>
      <c r="O24" s="108" t="n">
        <v>130</v>
      </c>
      <c r="P24" s="91" t="n">
        <v>140</v>
      </c>
      <c r="Q24" s="108" t="n">
        <v>140</v>
      </c>
      <c r="R24" s="108"/>
      <c r="S24" s="108" t="n">
        <v>250</v>
      </c>
      <c r="T24" s="91" t="n">
        <v>260</v>
      </c>
      <c r="U24" s="91" t="n">
        <v>0</v>
      </c>
      <c r="V24" s="108"/>
      <c r="W24" s="108" t="n">
        <f aca="false">M24+Q24+S24</f>
        <v>605</v>
      </c>
      <c r="X24" s="44" t="n">
        <v>419.05325</v>
      </c>
      <c r="Y24" s="45" t="s">
        <v>94</v>
      </c>
    </row>
    <row r="25" customFormat="false" ht="12.75" hidden="false" customHeight="false" outlineLevel="0" collapsed="false">
      <c r="B25" s="46" t="n">
        <v>2</v>
      </c>
      <c r="C25" s="47" t="n">
        <v>75</v>
      </c>
      <c r="D25" s="47" t="s">
        <v>326</v>
      </c>
      <c r="E25" s="48" t="s">
        <v>346</v>
      </c>
      <c r="F25" s="47" t="s">
        <v>28</v>
      </c>
      <c r="G25" s="49" t="n">
        <v>32105</v>
      </c>
      <c r="H25" s="50" t="n">
        <v>72.3</v>
      </c>
      <c r="I25" s="47" t="s">
        <v>215</v>
      </c>
      <c r="J25" s="47" t="s">
        <v>35</v>
      </c>
      <c r="K25" s="113" t="n">
        <v>90</v>
      </c>
      <c r="L25" s="113" t="n">
        <v>100</v>
      </c>
      <c r="M25" s="113" t="n">
        <v>110</v>
      </c>
      <c r="N25" s="113"/>
      <c r="O25" s="113" t="n">
        <v>85</v>
      </c>
      <c r="P25" s="113" t="n">
        <v>90</v>
      </c>
      <c r="Q25" s="113" t="n">
        <v>95</v>
      </c>
      <c r="R25" s="113"/>
      <c r="S25" s="113" t="n">
        <v>140</v>
      </c>
      <c r="T25" s="113" t="n">
        <v>150</v>
      </c>
      <c r="U25" s="113" t="n">
        <v>160</v>
      </c>
      <c r="V25" s="113"/>
      <c r="W25" s="113" t="n">
        <f aca="false">M25+Q25+U25</f>
        <v>365</v>
      </c>
      <c r="X25" s="53" t="n">
        <v>258.383499999999</v>
      </c>
      <c r="Y25" s="54" t="s">
        <v>41</v>
      </c>
    </row>
    <row r="26" customFormat="false" ht="12.75" hidden="false" customHeight="false" outlineLevel="0" collapsed="false">
      <c r="B26" s="46" t="n">
        <v>1</v>
      </c>
      <c r="C26" s="47" t="n">
        <v>75</v>
      </c>
      <c r="D26" s="47" t="s">
        <v>326</v>
      </c>
      <c r="E26" s="48" t="s">
        <v>347</v>
      </c>
      <c r="F26" s="47" t="s">
        <v>33</v>
      </c>
      <c r="G26" s="49" t="n">
        <v>25394</v>
      </c>
      <c r="H26" s="50" t="n">
        <v>73.9</v>
      </c>
      <c r="I26" s="47" t="s">
        <v>34</v>
      </c>
      <c r="J26" s="47" t="s">
        <v>35</v>
      </c>
      <c r="K26" s="113" t="n">
        <v>145</v>
      </c>
      <c r="L26" s="113" t="n">
        <v>157.5</v>
      </c>
      <c r="M26" s="113" t="n">
        <v>162.5</v>
      </c>
      <c r="N26" s="113"/>
      <c r="O26" s="113" t="n">
        <v>100</v>
      </c>
      <c r="P26" s="113" t="n">
        <v>107.5</v>
      </c>
      <c r="Q26" s="113" t="n">
        <v>110</v>
      </c>
      <c r="R26" s="113"/>
      <c r="S26" s="113" t="n">
        <v>200</v>
      </c>
      <c r="T26" s="112" t="n">
        <v>217.5</v>
      </c>
      <c r="U26" s="112" t="n">
        <v>217.5</v>
      </c>
      <c r="V26" s="113"/>
      <c r="W26" s="113" t="n">
        <f aca="false">M26+Q26+S26</f>
        <v>472.5</v>
      </c>
      <c r="X26" s="53" t="n">
        <v>332.22018375</v>
      </c>
      <c r="Y26" s="54" t="s">
        <v>41</v>
      </c>
    </row>
    <row r="27" customFormat="false" ht="12.75" hidden="false" customHeight="false" outlineLevel="0" collapsed="false">
      <c r="B27" s="46" t="n">
        <v>1</v>
      </c>
      <c r="C27" s="47" t="n">
        <v>75</v>
      </c>
      <c r="D27" s="47" t="s">
        <v>326</v>
      </c>
      <c r="E27" s="48" t="s">
        <v>348</v>
      </c>
      <c r="F27" s="47" t="s">
        <v>23</v>
      </c>
      <c r="G27" s="49" t="n">
        <v>29384</v>
      </c>
      <c r="H27" s="50" t="n">
        <v>74.2</v>
      </c>
      <c r="I27" s="47" t="s">
        <v>34</v>
      </c>
      <c r="J27" s="47" t="s">
        <v>35</v>
      </c>
      <c r="K27" s="113" t="n">
        <v>170</v>
      </c>
      <c r="L27" s="113" t="n">
        <v>180</v>
      </c>
      <c r="M27" s="113" t="n">
        <v>185</v>
      </c>
      <c r="N27" s="113"/>
      <c r="O27" s="113" t="n">
        <v>117.5</v>
      </c>
      <c r="P27" s="112" t="n">
        <v>130</v>
      </c>
      <c r="Q27" s="113" t="n">
        <v>130</v>
      </c>
      <c r="R27" s="113"/>
      <c r="S27" s="113" t="n">
        <v>220</v>
      </c>
      <c r="T27" s="113" t="n">
        <v>240</v>
      </c>
      <c r="U27" s="112" t="n">
        <v>0</v>
      </c>
      <c r="V27" s="113"/>
      <c r="W27" s="113" t="n">
        <f aca="false">M27+Q27+T27</f>
        <v>555</v>
      </c>
      <c r="X27" s="53" t="n">
        <v>385.169999999999</v>
      </c>
      <c r="Y27" s="54" t="s">
        <v>175</v>
      </c>
    </row>
    <row r="28" customFormat="false" ht="12.75" hidden="false" customHeight="false" outlineLevel="0" collapsed="false">
      <c r="B28" s="46" t="n">
        <v>2</v>
      </c>
      <c r="C28" s="47" t="n">
        <v>75</v>
      </c>
      <c r="D28" s="47" t="s">
        <v>326</v>
      </c>
      <c r="E28" s="48" t="s">
        <v>349</v>
      </c>
      <c r="F28" s="47" t="s">
        <v>23</v>
      </c>
      <c r="G28" s="49" t="n">
        <v>30420</v>
      </c>
      <c r="H28" s="50" t="n">
        <v>71.7</v>
      </c>
      <c r="I28" s="47" t="s">
        <v>143</v>
      </c>
      <c r="J28" s="47" t="s">
        <v>35</v>
      </c>
      <c r="K28" s="113" t="n">
        <v>140</v>
      </c>
      <c r="L28" s="113" t="n">
        <v>150</v>
      </c>
      <c r="M28" s="113" t="n">
        <v>160</v>
      </c>
      <c r="N28" s="113"/>
      <c r="O28" s="113" t="n">
        <v>95</v>
      </c>
      <c r="P28" s="112" t="n">
        <v>105</v>
      </c>
      <c r="Q28" s="112" t="n">
        <v>105</v>
      </c>
      <c r="R28" s="113"/>
      <c r="S28" s="113" t="n">
        <v>215</v>
      </c>
      <c r="T28" s="113" t="n">
        <v>220</v>
      </c>
      <c r="U28" s="112" t="n">
        <v>235</v>
      </c>
      <c r="V28" s="113"/>
      <c r="W28" s="113" t="n">
        <f aca="false">M28+O28+T28</f>
        <v>475</v>
      </c>
      <c r="X28" s="53" t="n">
        <v>338.4375</v>
      </c>
      <c r="Y28" s="54" t="s">
        <v>41</v>
      </c>
    </row>
    <row r="29" customFormat="false" ht="12.75" hidden="false" customHeight="false" outlineLevel="0" collapsed="false">
      <c r="B29" s="46" t="n">
        <v>1</v>
      </c>
      <c r="C29" s="47" t="n">
        <v>75</v>
      </c>
      <c r="D29" s="47" t="s">
        <v>326</v>
      </c>
      <c r="E29" s="48" t="s">
        <v>350</v>
      </c>
      <c r="F29" s="47" t="s">
        <v>18</v>
      </c>
      <c r="G29" s="49" t="n">
        <v>34720</v>
      </c>
      <c r="H29" s="50" t="n">
        <v>74.25</v>
      </c>
      <c r="I29" s="47" t="s">
        <v>215</v>
      </c>
      <c r="J29" s="47" t="s">
        <v>35</v>
      </c>
      <c r="K29" s="113" t="n">
        <v>130</v>
      </c>
      <c r="L29" s="113" t="n">
        <v>140</v>
      </c>
      <c r="M29" s="113" t="n">
        <v>150</v>
      </c>
      <c r="N29" s="113"/>
      <c r="O29" s="113" t="n">
        <v>105</v>
      </c>
      <c r="P29" s="113" t="n">
        <v>110</v>
      </c>
      <c r="Q29" s="112" t="n">
        <v>0</v>
      </c>
      <c r="R29" s="113"/>
      <c r="S29" s="113" t="n">
        <v>150</v>
      </c>
      <c r="T29" s="113" t="n">
        <v>160</v>
      </c>
      <c r="U29" s="113" t="n">
        <v>170</v>
      </c>
      <c r="V29" s="113"/>
      <c r="W29" s="113" t="n">
        <f aca="false">M29+P29+U29</f>
        <v>430</v>
      </c>
      <c r="X29" s="53" t="n">
        <v>298.28025</v>
      </c>
      <c r="Y29" s="54" t="s">
        <v>41</v>
      </c>
    </row>
    <row r="30" customFormat="false" ht="12.75" hidden="false" customHeight="false" outlineLevel="0" collapsed="false">
      <c r="B30" s="46" t="n">
        <v>1</v>
      </c>
      <c r="C30" s="47" t="n">
        <v>75</v>
      </c>
      <c r="D30" s="47" t="s">
        <v>326</v>
      </c>
      <c r="E30" s="48" t="s">
        <v>351</v>
      </c>
      <c r="F30" s="47" t="s">
        <v>47</v>
      </c>
      <c r="G30" s="49" t="n">
        <v>34563</v>
      </c>
      <c r="H30" s="50" t="n">
        <v>73.35</v>
      </c>
      <c r="I30" s="47" t="s">
        <v>332</v>
      </c>
      <c r="J30" s="47" t="s">
        <v>35</v>
      </c>
      <c r="K30" s="113" t="n">
        <v>125</v>
      </c>
      <c r="L30" s="113" t="n">
        <v>135</v>
      </c>
      <c r="M30" s="113" t="n">
        <v>140</v>
      </c>
      <c r="N30" s="113"/>
      <c r="O30" s="113" t="n">
        <v>105</v>
      </c>
      <c r="P30" s="112" t="n">
        <v>110</v>
      </c>
      <c r="Q30" s="113" t="n">
        <v>110</v>
      </c>
      <c r="R30" s="113"/>
      <c r="S30" s="113" t="n">
        <v>185</v>
      </c>
      <c r="T30" s="113" t="n">
        <v>195</v>
      </c>
      <c r="U30" s="113" t="n">
        <v>197.5</v>
      </c>
      <c r="V30" s="113"/>
      <c r="W30" s="113" t="n">
        <f aca="false">M30+Q30+U30</f>
        <v>447.5</v>
      </c>
      <c r="X30" s="53" t="n">
        <v>313.294749999999</v>
      </c>
      <c r="Y30" s="54" t="s">
        <v>52</v>
      </c>
    </row>
    <row r="31" customFormat="false" ht="12.75" hidden="false" customHeight="false" outlineLevel="0" collapsed="false">
      <c r="B31" s="46" t="n">
        <v>2</v>
      </c>
      <c r="C31" s="47" t="n">
        <v>75</v>
      </c>
      <c r="D31" s="47" t="s">
        <v>326</v>
      </c>
      <c r="E31" s="48" t="s">
        <v>352</v>
      </c>
      <c r="F31" s="47" t="s">
        <v>47</v>
      </c>
      <c r="G31" s="49" t="n">
        <v>34093</v>
      </c>
      <c r="H31" s="50" t="n">
        <v>73.25</v>
      </c>
      <c r="I31" s="47" t="s">
        <v>337</v>
      </c>
      <c r="J31" s="47" t="s">
        <v>35</v>
      </c>
      <c r="K31" s="113" t="n">
        <v>130</v>
      </c>
      <c r="L31" s="113" t="n">
        <v>140</v>
      </c>
      <c r="M31" s="112" t="n">
        <v>150</v>
      </c>
      <c r="N31" s="113"/>
      <c r="O31" s="113" t="n">
        <v>120</v>
      </c>
      <c r="P31" s="113" t="n">
        <v>125</v>
      </c>
      <c r="Q31" s="113" t="n">
        <v>130</v>
      </c>
      <c r="R31" s="113"/>
      <c r="S31" s="113" t="n">
        <v>160</v>
      </c>
      <c r="T31" s="113" t="n">
        <v>170</v>
      </c>
      <c r="U31" s="112" t="n">
        <v>175</v>
      </c>
      <c r="V31" s="113"/>
      <c r="W31" s="113" t="n">
        <f aca="false">L31+Q31+T31</f>
        <v>440</v>
      </c>
      <c r="X31" s="53" t="n">
        <v>308.352</v>
      </c>
      <c r="Y31" s="54" t="s">
        <v>41</v>
      </c>
    </row>
    <row r="32" customFormat="false" ht="13.5" hidden="false" customHeight="false" outlineLevel="0" collapsed="false">
      <c r="B32" s="55" t="n">
        <v>3</v>
      </c>
      <c r="C32" s="56" t="n">
        <v>75</v>
      </c>
      <c r="D32" s="56" t="s">
        <v>326</v>
      </c>
      <c r="E32" s="57" t="s">
        <v>353</v>
      </c>
      <c r="F32" s="56" t="s">
        <v>47</v>
      </c>
      <c r="G32" s="58" t="n">
        <v>34459</v>
      </c>
      <c r="H32" s="59" t="n">
        <v>73.5</v>
      </c>
      <c r="I32" s="56" t="s">
        <v>34</v>
      </c>
      <c r="J32" s="56" t="s">
        <v>20</v>
      </c>
      <c r="K32" s="97" t="n">
        <v>110</v>
      </c>
      <c r="L32" s="96" t="n">
        <v>120</v>
      </c>
      <c r="M32" s="97" t="n">
        <v>120</v>
      </c>
      <c r="N32" s="97"/>
      <c r="O32" s="97" t="n">
        <v>85</v>
      </c>
      <c r="P32" s="97" t="n">
        <v>90</v>
      </c>
      <c r="Q32" s="97" t="n">
        <v>95</v>
      </c>
      <c r="R32" s="97"/>
      <c r="S32" s="97" t="n">
        <v>125</v>
      </c>
      <c r="T32" s="97" t="n">
        <v>135</v>
      </c>
      <c r="U32" s="97" t="n">
        <v>140</v>
      </c>
      <c r="V32" s="97"/>
      <c r="W32" s="97" t="n">
        <f aca="false">M32+Q32+U32</f>
        <v>355</v>
      </c>
      <c r="X32" s="62" t="n">
        <v>248.144999999999</v>
      </c>
      <c r="Y32" s="63" t="s">
        <v>41</v>
      </c>
    </row>
    <row r="33" customFormat="false" ht="12.75" hidden="false" customHeight="false" outlineLevel="0" collapsed="false">
      <c r="B33" s="38" t="n">
        <v>1</v>
      </c>
      <c r="C33" s="39" t="n">
        <v>82.5</v>
      </c>
      <c r="D33" s="39" t="s">
        <v>326</v>
      </c>
      <c r="E33" s="40" t="s">
        <v>354</v>
      </c>
      <c r="F33" s="39" t="s">
        <v>28</v>
      </c>
      <c r="G33" s="41" t="n">
        <v>32313</v>
      </c>
      <c r="H33" s="42" t="n">
        <v>79.1</v>
      </c>
      <c r="I33" s="39" t="s">
        <v>343</v>
      </c>
      <c r="J33" s="39" t="s">
        <v>30</v>
      </c>
      <c r="K33" s="108" t="n">
        <v>160</v>
      </c>
      <c r="L33" s="108" t="n">
        <v>175</v>
      </c>
      <c r="M33" s="108" t="n">
        <v>185</v>
      </c>
      <c r="N33" s="108"/>
      <c r="O33" s="108" t="n">
        <v>115</v>
      </c>
      <c r="P33" s="108" t="n">
        <v>125</v>
      </c>
      <c r="Q33" s="108" t="n">
        <v>130</v>
      </c>
      <c r="R33" s="108"/>
      <c r="S33" s="108" t="n">
        <v>205</v>
      </c>
      <c r="T33" s="108" t="n">
        <v>230</v>
      </c>
      <c r="U33" s="91" t="n">
        <v>250</v>
      </c>
      <c r="V33" s="108"/>
      <c r="W33" s="108" t="n">
        <f aca="false">M33+Q33+T33</f>
        <v>545</v>
      </c>
      <c r="X33" s="44" t="n">
        <v>361.2805</v>
      </c>
      <c r="Y33" s="45" t="s">
        <v>77</v>
      </c>
    </row>
    <row r="34" customFormat="false" ht="12.75" hidden="false" customHeight="false" outlineLevel="0" collapsed="false">
      <c r="B34" s="46" t="n">
        <v>1</v>
      </c>
      <c r="C34" s="47" t="n">
        <v>82.5</v>
      </c>
      <c r="D34" s="47" t="s">
        <v>326</v>
      </c>
      <c r="E34" s="48" t="s">
        <v>355</v>
      </c>
      <c r="F34" s="47" t="s">
        <v>33</v>
      </c>
      <c r="G34" s="49" t="n">
        <v>24679</v>
      </c>
      <c r="H34" s="50" t="n">
        <v>77.85</v>
      </c>
      <c r="I34" s="47" t="s">
        <v>34</v>
      </c>
      <c r="J34" s="47" t="s">
        <v>35</v>
      </c>
      <c r="K34" s="112" t="n">
        <v>130</v>
      </c>
      <c r="L34" s="112" t="n">
        <v>140</v>
      </c>
      <c r="M34" s="113" t="n">
        <v>140</v>
      </c>
      <c r="N34" s="113"/>
      <c r="O34" s="113" t="n">
        <v>95</v>
      </c>
      <c r="P34" s="113" t="n">
        <v>100</v>
      </c>
      <c r="Q34" s="113" t="n">
        <v>105</v>
      </c>
      <c r="R34" s="113"/>
      <c r="S34" s="113" t="n">
        <v>165</v>
      </c>
      <c r="T34" s="113" t="n">
        <v>175</v>
      </c>
      <c r="U34" s="113" t="n">
        <v>190</v>
      </c>
      <c r="V34" s="113"/>
      <c r="W34" s="113" t="n">
        <f aca="false">M34+Q34+U34</f>
        <v>435</v>
      </c>
      <c r="X34" s="53" t="n">
        <v>300.608283374999</v>
      </c>
      <c r="Y34" s="54" t="s">
        <v>41</v>
      </c>
    </row>
    <row r="35" customFormat="false" ht="12.75" hidden="false" customHeight="false" outlineLevel="0" collapsed="false">
      <c r="B35" s="46" t="n">
        <v>1</v>
      </c>
      <c r="C35" s="47" t="n">
        <v>82.5</v>
      </c>
      <c r="D35" s="47" t="s">
        <v>326</v>
      </c>
      <c r="E35" s="48" t="s">
        <v>356</v>
      </c>
      <c r="F35" s="47" t="s">
        <v>23</v>
      </c>
      <c r="G35" s="49" t="n">
        <v>29626</v>
      </c>
      <c r="H35" s="50" t="n">
        <v>82.35</v>
      </c>
      <c r="I35" s="47" t="s">
        <v>19</v>
      </c>
      <c r="J35" s="47" t="s">
        <v>20</v>
      </c>
      <c r="K35" s="113" t="n">
        <v>175</v>
      </c>
      <c r="L35" s="113" t="n">
        <v>185</v>
      </c>
      <c r="M35" s="113" t="n">
        <v>195</v>
      </c>
      <c r="N35" s="113"/>
      <c r="O35" s="113" t="n">
        <v>142.5</v>
      </c>
      <c r="P35" s="113" t="n">
        <v>150</v>
      </c>
      <c r="Q35" s="112" t="n">
        <v>157.5</v>
      </c>
      <c r="R35" s="113"/>
      <c r="S35" s="113" t="n">
        <v>210</v>
      </c>
      <c r="T35" s="113" t="n">
        <v>215</v>
      </c>
      <c r="U35" s="112" t="n">
        <v>225</v>
      </c>
      <c r="V35" s="113"/>
      <c r="W35" s="113" t="n">
        <f aca="false">M35+P35+T35</f>
        <v>560</v>
      </c>
      <c r="X35" s="53" t="n">
        <v>361.396</v>
      </c>
      <c r="Y35" s="54" t="s">
        <v>41</v>
      </c>
    </row>
    <row r="36" customFormat="false" ht="12.75" hidden="false" customHeight="false" outlineLevel="0" collapsed="false">
      <c r="B36" s="46" t="n">
        <v>2</v>
      </c>
      <c r="C36" s="47" t="n">
        <v>82.5</v>
      </c>
      <c r="D36" s="47" t="s">
        <v>326</v>
      </c>
      <c r="E36" s="48" t="s">
        <v>357</v>
      </c>
      <c r="F36" s="47" t="s">
        <v>23</v>
      </c>
      <c r="G36" s="49" t="n">
        <v>28909</v>
      </c>
      <c r="H36" s="50" t="n">
        <v>82.2</v>
      </c>
      <c r="I36" s="47" t="s">
        <v>34</v>
      </c>
      <c r="J36" s="47" t="s">
        <v>35</v>
      </c>
      <c r="K36" s="112" t="n">
        <v>180</v>
      </c>
      <c r="L36" s="113" t="n">
        <v>190</v>
      </c>
      <c r="M36" s="113" t="n">
        <v>195</v>
      </c>
      <c r="N36" s="113"/>
      <c r="O36" s="113" t="n">
        <v>135</v>
      </c>
      <c r="P36" s="113" t="n">
        <v>140</v>
      </c>
      <c r="Q36" s="113" t="n">
        <v>145</v>
      </c>
      <c r="R36" s="113"/>
      <c r="S36" s="112" t="n">
        <v>200</v>
      </c>
      <c r="T36" s="112" t="n">
        <v>200</v>
      </c>
      <c r="U36" s="113" t="n">
        <v>200</v>
      </c>
      <c r="V36" s="113"/>
      <c r="W36" s="113" t="n">
        <f aca="false">M36+Q36+U36</f>
        <v>540</v>
      </c>
      <c r="X36" s="53" t="n">
        <v>348.921</v>
      </c>
      <c r="Y36" s="54" t="s">
        <v>41</v>
      </c>
    </row>
    <row r="37" customFormat="false" ht="12.75" hidden="false" customHeight="false" outlineLevel="0" collapsed="false">
      <c r="B37" s="46" t="n">
        <v>3</v>
      </c>
      <c r="C37" s="47" t="n">
        <v>82.5</v>
      </c>
      <c r="D37" s="47" t="s">
        <v>326</v>
      </c>
      <c r="E37" s="48" t="s">
        <v>358</v>
      </c>
      <c r="F37" s="47" t="s">
        <v>23</v>
      </c>
      <c r="G37" s="49" t="n">
        <v>31656</v>
      </c>
      <c r="H37" s="50" t="n">
        <v>81.4</v>
      </c>
      <c r="I37" s="47" t="s">
        <v>359</v>
      </c>
      <c r="J37" s="47" t="s">
        <v>20</v>
      </c>
      <c r="K37" s="112" t="n">
        <v>180</v>
      </c>
      <c r="L37" s="112" t="n">
        <v>180</v>
      </c>
      <c r="M37" s="113" t="n">
        <v>180</v>
      </c>
      <c r="N37" s="113"/>
      <c r="O37" s="112" t="n">
        <v>105</v>
      </c>
      <c r="P37" s="113" t="n">
        <v>105</v>
      </c>
      <c r="Q37" s="112" t="n">
        <v>115</v>
      </c>
      <c r="R37" s="113"/>
      <c r="S37" s="113" t="n">
        <v>200</v>
      </c>
      <c r="T37" s="113" t="n">
        <v>210</v>
      </c>
      <c r="U37" s="113" t="n">
        <v>220</v>
      </c>
      <c r="V37" s="113"/>
      <c r="W37" s="113" t="n">
        <f aca="false">M37+P37+U37</f>
        <v>505</v>
      </c>
      <c r="X37" s="53" t="n">
        <v>328.376249999999</v>
      </c>
      <c r="Y37" s="54" t="s">
        <v>41</v>
      </c>
    </row>
    <row r="38" customFormat="false" ht="13.5" hidden="false" customHeight="false" outlineLevel="0" collapsed="false">
      <c r="B38" s="55" t="n">
        <v>4</v>
      </c>
      <c r="C38" s="56" t="n">
        <v>82.5</v>
      </c>
      <c r="D38" s="56" t="s">
        <v>326</v>
      </c>
      <c r="E38" s="57" t="s">
        <v>360</v>
      </c>
      <c r="F38" s="56" t="s">
        <v>23</v>
      </c>
      <c r="G38" s="58" t="n">
        <v>29620</v>
      </c>
      <c r="H38" s="59" t="n">
        <v>82.5</v>
      </c>
      <c r="I38" s="56" t="s">
        <v>34</v>
      </c>
      <c r="J38" s="56" t="s">
        <v>35</v>
      </c>
      <c r="K38" s="96" t="n">
        <v>130</v>
      </c>
      <c r="L38" s="97" t="n">
        <v>130</v>
      </c>
      <c r="M38" s="96" t="n">
        <v>140</v>
      </c>
      <c r="N38" s="97"/>
      <c r="O38" s="96" t="n">
        <v>120</v>
      </c>
      <c r="P38" s="97" t="n">
        <v>125</v>
      </c>
      <c r="Q38" s="97" t="n">
        <v>130</v>
      </c>
      <c r="R38" s="97"/>
      <c r="S38" s="96" t="n">
        <v>190</v>
      </c>
      <c r="T38" s="97" t="n">
        <v>200</v>
      </c>
      <c r="U38" s="97" t="n">
        <v>210</v>
      </c>
      <c r="V38" s="97"/>
      <c r="W38" s="97" t="n">
        <f aca="false">L38+Q38+U38</f>
        <v>470</v>
      </c>
      <c r="X38" s="62" t="n">
        <v>302.962</v>
      </c>
      <c r="Y38" s="63" t="s">
        <v>41</v>
      </c>
    </row>
    <row r="39" customFormat="false" ht="12.75" hidden="false" customHeight="false" outlineLevel="0" collapsed="false">
      <c r="B39" s="38" t="n">
        <v>1</v>
      </c>
      <c r="C39" s="39" t="n">
        <v>90</v>
      </c>
      <c r="D39" s="39" t="s">
        <v>326</v>
      </c>
      <c r="E39" s="40" t="s">
        <v>361</v>
      </c>
      <c r="F39" s="39" t="s">
        <v>28</v>
      </c>
      <c r="G39" s="41" t="n">
        <v>32528</v>
      </c>
      <c r="H39" s="42" t="n">
        <v>87.2</v>
      </c>
      <c r="I39" s="39" t="s">
        <v>343</v>
      </c>
      <c r="J39" s="39" t="s">
        <v>30</v>
      </c>
      <c r="K39" s="91" t="n">
        <v>205</v>
      </c>
      <c r="L39" s="108" t="n">
        <v>205</v>
      </c>
      <c r="M39" s="108" t="n">
        <v>220</v>
      </c>
      <c r="N39" s="108"/>
      <c r="O39" s="108" t="n">
        <v>135</v>
      </c>
      <c r="P39" s="108" t="n">
        <v>142.5</v>
      </c>
      <c r="Q39" s="91" t="n">
        <v>152.5</v>
      </c>
      <c r="R39" s="108"/>
      <c r="S39" s="108" t="n">
        <v>210</v>
      </c>
      <c r="T39" s="108" t="n">
        <v>230</v>
      </c>
      <c r="U39" s="91" t="n">
        <v>250</v>
      </c>
      <c r="V39" s="108"/>
      <c r="W39" s="108" t="n">
        <f aca="false">M39+P39+T39</f>
        <v>592.5</v>
      </c>
      <c r="X39" s="44" t="n">
        <v>369.1275</v>
      </c>
      <c r="Y39" s="45" t="s">
        <v>125</v>
      </c>
    </row>
    <row r="40" customFormat="false" ht="12.75" hidden="false" customHeight="false" outlineLevel="0" collapsed="false">
      <c r="B40" s="46" t="n">
        <v>1</v>
      </c>
      <c r="C40" s="47" t="n">
        <v>90</v>
      </c>
      <c r="D40" s="47" t="s">
        <v>326</v>
      </c>
      <c r="E40" s="48" t="s">
        <v>362</v>
      </c>
      <c r="F40" s="47" t="s">
        <v>33</v>
      </c>
      <c r="G40" s="49" t="n">
        <v>25088</v>
      </c>
      <c r="H40" s="50" t="n">
        <v>89.4</v>
      </c>
      <c r="I40" s="47" t="s">
        <v>363</v>
      </c>
      <c r="J40" s="47" t="s">
        <v>364</v>
      </c>
      <c r="K40" s="113" t="n">
        <v>160</v>
      </c>
      <c r="L40" s="112" t="n">
        <v>170</v>
      </c>
      <c r="M40" s="113" t="n">
        <v>177.5</v>
      </c>
      <c r="N40" s="113"/>
      <c r="O40" s="113" t="n">
        <v>130</v>
      </c>
      <c r="P40" s="113" t="n">
        <v>140</v>
      </c>
      <c r="Q40" s="113" t="n">
        <v>145</v>
      </c>
      <c r="R40" s="113"/>
      <c r="S40" s="113" t="n">
        <v>180</v>
      </c>
      <c r="T40" s="113" t="n">
        <v>200</v>
      </c>
      <c r="U40" s="113" t="n">
        <v>212.5</v>
      </c>
      <c r="V40" s="113"/>
      <c r="W40" s="113" t="n">
        <f aca="false">M40+Q40+U40</f>
        <v>535</v>
      </c>
      <c r="X40" s="53" t="n">
        <v>335.141655</v>
      </c>
      <c r="Y40" s="54" t="s">
        <v>41</v>
      </c>
    </row>
    <row r="41" customFormat="false" ht="12.75" hidden="false" customHeight="false" outlineLevel="0" collapsed="false">
      <c r="B41" s="46" t="n">
        <v>2</v>
      </c>
      <c r="C41" s="47" t="n">
        <v>90</v>
      </c>
      <c r="D41" s="47" t="s">
        <v>326</v>
      </c>
      <c r="E41" s="48" t="s">
        <v>365</v>
      </c>
      <c r="F41" s="47" t="s">
        <v>33</v>
      </c>
      <c r="G41" s="49" t="n">
        <v>25617</v>
      </c>
      <c r="H41" s="50" t="n">
        <v>90</v>
      </c>
      <c r="I41" s="47" t="s">
        <v>366</v>
      </c>
      <c r="J41" s="47" t="s">
        <v>367</v>
      </c>
      <c r="K41" s="113" t="n">
        <v>140</v>
      </c>
      <c r="L41" s="112" t="n">
        <v>150</v>
      </c>
      <c r="M41" s="112" t="n">
        <v>155</v>
      </c>
      <c r="N41" s="113"/>
      <c r="O41" s="113" t="n">
        <v>145</v>
      </c>
      <c r="P41" s="113" t="n">
        <v>151</v>
      </c>
      <c r="Q41" s="112" t="n">
        <v>155</v>
      </c>
      <c r="R41" s="113"/>
      <c r="S41" s="113" t="n">
        <v>185</v>
      </c>
      <c r="T41" s="113" t="n">
        <v>205</v>
      </c>
      <c r="U41" s="112" t="n">
        <v>232.5</v>
      </c>
      <c r="V41" s="113"/>
      <c r="W41" s="113" t="n">
        <f aca="false">K41+P41+T41</f>
        <v>496</v>
      </c>
      <c r="X41" s="53" t="n">
        <v>303.4776</v>
      </c>
      <c r="Y41" s="54" t="s">
        <v>41</v>
      </c>
    </row>
    <row r="42" customFormat="false" ht="12.75" hidden="false" customHeight="false" outlineLevel="0" collapsed="false">
      <c r="B42" s="46" t="n">
        <v>3</v>
      </c>
      <c r="C42" s="47" t="n">
        <v>90</v>
      </c>
      <c r="D42" s="47" t="s">
        <v>326</v>
      </c>
      <c r="E42" s="48" t="s">
        <v>368</v>
      </c>
      <c r="F42" s="47" t="s">
        <v>33</v>
      </c>
      <c r="G42" s="49" t="n">
        <v>25163</v>
      </c>
      <c r="H42" s="50" t="n">
        <v>85.3</v>
      </c>
      <c r="I42" s="47" t="s">
        <v>343</v>
      </c>
      <c r="J42" s="47" t="s">
        <v>30</v>
      </c>
      <c r="K42" s="112" t="n">
        <v>155</v>
      </c>
      <c r="L42" s="113" t="n">
        <v>170</v>
      </c>
      <c r="M42" s="112" t="n">
        <v>177.5</v>
      </c>
      <c r="N42" s="113"/>
      <c r="O42" s="112" t="n">
        <v>115</v>
      </c>
      <c r="P42" s="113" t="n">
        <v>125</v>
      </c>
      <c r="Q42" s="112" t="n">
        <v>130</v>
      </c>
      <c r="R42" s="113"/>
      <c r="S42" s="113" t="n">
        <v>180</v>
      </c>
      <c r="T42" s="113" t="n">
        <v>200</v>
      </c>
      <c r="U42" s="112" t="n">
        <v>227.5</v>
      </c>
      <c r="V42" s="113"/>
      <c r="W42" s="113" t="n">
        <f aca="false">L42+P42+T42</f>
        <v>495</v>
      </c>
      <c r="X42" s="53" t="n">
        <v>318.718125</v>
      </c>
      <c r="Y42" s="54" t="s">
        <v>41</v>
      </c>
    </row>
    <row r="43" customFormat="false" ht="12.75" hidden="false" customHeight="false" outlineLevel="0" collapsed="false">
      <c r="B43" s="46" t="n">
        <v>1</v>
      </c>
      <c r="C43" s="47" t="n">
        <v>90</v>
      </c>
      <c r="D43" s="47" t="s">
        <v>326</v>
      </c>
      <c r="E43" s="48" t="s">
        <v>369</v>
      </c>
      <c r="F43" s="47" t="s">
        <v>370</v>
      </c>
      <c r="G43" s="49" t="n">
        <v>15220</v>
      </c>
      <c r="H43" s="50" t="n">
        <v>83.55</v>
      </c>
      <c r="I43" s="47" t="s">
        <v>84</v>
      </c>
      <c r="J43" s="47" t="s">
        <v>85</v>
      </c>
      <c r="K43" s="113" t="n">
        <v>157.5</v>
      </c>
      <c r="L43" s="113" t="n">
        <v>165</v>
      </c>
      <c r="M43" s="113" t="n">
        <v>170</v>
      </c>
      <c r="N43" s="113"/>
      <c r="O43" s="113" t="n">
        <v>90</v>
      </c>
      <c r="P43" s="113" t="n">
        <v>95.5</v>
      </c>
      <c r="Q43" s="113" t="n">
        <v>97.5</v>
      </c>
      <c r="R43" s="113"/>
      <c r="S43" s="113" t="n">
        <v>182.5</v>
      </c>
      <c r="T43" s="113" t="n">
        <v>190</v>
      </c>
      <c r="U43" s="113" t="n">
        <v>195</v>
      </c>
      <c r="V43" s="113"/>
      <c r="W43" s="113" t="n">
        <f aca="false">M43+Q43+U43</f>
        <v>462.5</v>
      </c>
      <c r="X43" s="53" t="n">
        <v>476.131840625</v>
      </c>
      <c r="Y43" s="54" t="s">
        <v>106</v>
      </c>
    </row>
    <row r="44" customFormat="false" ht="12.75" hidden="false" customHeight="false" outlineLevel="0" collapsed="false">
      <c r="B44" s="46" t="n">
        <v>1</v>
      </c>
      <c r="C44" s="47" t="n">
        <v>90</v>
      </c>
      <c r="D44" s="47" t="s">
        <v>326</v>
      </c>
      <c r="E44" s="48" t="s">
        <v>371</v>
      </c>
      <c r="F44" s="47" t="s">
        <v>23</v>
      </c>
      <c r="G44" s="49" t="n">
        <v>31675</v>
      </c>
      <c r="H44" s="50" t="n">
        <v>88.3</v>
      </c>
      <c r="I44" s="47" t="s">
        <v>34</v>
      </c>
      <c r="J44" s="47" t="s">
        <v>35</v>
      </c>
      <c r="K44" s="113" t="n">
        <v>170</v>
      </c>
      <c r="L44" s="112" t="n">
        <v>180</v>
      </c>
      <c r="M44" s="113" t="n">
        <v>180</v>
      </c>
      <c r="N44" s="113"/>
      <c r="O44" s="113" t="n">
        <v>115</v>
      </c>
      <c r="P44" s="113" t="n">
        <v>120</v>
      </c>
      <c r="Q44" s="112" t="n">
        <v>125</v>
      </c>
      <c r="R44" s="113"/>
      <c r="S44" s="113" t="n">
        <v>190</v>
      </c>
      <c r="T44" s="113" t="n">
        <v>205</v>
      </c>
      <c r="U44" s="113" t="n">
        <v>215</v>
      </c>
      <c r="V44" s="113"/>
      <c r="W44" s="113" t="n">
        <f aca="false">M44+P44+U44</f>
        <v>515</v>
      </c>
      <c r="X44" s="53" t="n">
        <v>318.50175</v>
      </c>
      <c r="Y44" s="54" t="s">
        <v>41</v>
      </c>
    </row>
    <row r="45" customFormat="false" ht="13.5" hidden="false" customHeight="false" outlineLevel="0" collapsed="false">
      <c r="B45" s="55" t="n">
        <v>2</v>
      </c>
      <c r="C45" s="56" t="n">
        <v>90</v>
      </c>
      <c r="D45" s="56" t="s">
        <v>326</v>
      </c>
      <c r="E45" s="57" t="s">
        <v>372</v>
      </c>
      <c r="F45" s="56" t="s">
        <v>23</v>
      </c>
      <c r="G45" s="58" t="n">
        <v>28726</v>
      </c>
      <c r="H45" s="59" t="n">
        <v>89.15</v>
      </c>
      <c r="I45" s="56" t="s">
        <v>373</v>
      </c>
      <c r="J45" s="56" t="s">
        <v>35</v>
      </c>
      <c r="K45" s="97" t="n">
        <v>160</v>
      </c>
      <c r="L45" s="97" t="n">
        <v>170</v>
      </c>
      <c r="M45" s="97" t="n">
        <v>180</v>
      </c>
      <c r="N45" s="97"/>
      <c r="O45" s="97" t="n">
        <v>110</v>
      </c>
      <c r="P45" s="96" t="n">
        <v>120</v>
      </c>
      <c r="Q45" s="96" t="n">
        <v>120</v>
      </c>
      <c r="R45" s="97"/>
      <c r="S45" s="97" t="n">
        <v>180</v>
      </c>
      <c r="T45" s="96" t="n">
        <v>195</v>
      </c>
      <c r="U45" s="96" t="n">
        <v>200</v>
      </c>
      <c r="V45" s="97"/>
      <c r="W45" s="97" t="n">
        <f aca="false">M45+O45+S45</f>
        <v>470</v>
      </c>
      <c r="X45" s="62" t="n">
        <v>289.097</v>
      </c>
      <c r="Y45" s="63" t="s">
        <v>41</v>
      </c>
    </row>
    <row r="46" customFormat="false" ht="12.75" hidden="false" customHeight="false" outlineLevel="0" collapsed="false">
      <c r="B46" s="38" t="n">
        <v>1</v>
      </c>
      <c r="C46" s="39" t="n">
        <v>100</v>
      </c>
      <c r="D46" s="39" t="s">
        <v>326</v>
      </c>
      <c r="E46" s="40" t="s">
        <v>374</v>
      </c>
      <c r="F46" s="39" t="s">
        <v>28</v>
      </c>
      <c r="G46" s="41" t="n">
        <v>32317</v>
      </c>
      <c r="H46" s="42" t="n">
        <v>97.35</v>
      </c>
      <c r="I46" s="39" t="s">
        <v>375</v>
      </c>
      <c r="J46" s="39" t="s">
        <v>35</v>
      </c>
      <c r="K46" s="108" t="n">
        <v>140</v>
      </c>
      <c r="L46" s="108" t="n">
        <v>150</v>
      </c>
      <c r="M46" s="108" t="n">
        <v>160</v>
      </c>
      <c r="N46" s="108"/>
      <c r="O46" s="108" t="n">
        <v>115</v>
      </c>
      <c r="P46" s="108" t="n">
        <v>120</v>
      </c>
      <c r="Q46" s="108" t="n">
        <v>125</v>
      </c>
      <c r="R46" s="108"/>
      <c r="S46" s="108" t="n">
        <v>175</v>
      </c>
      <c r="T46" s="108" t="n">
        <v>185</v>
      </c>
      <c r="U46" s="108" t="n">
        <v>195</v>
      </c>
      <c r="V46" s="108"/>
      <c r="W46" s="108" t="n">
        <f aca="false">M46+Q46+U46</f>
        <v>480</v>
      </c>
      <c r="X46" s="44" t="n">
        <v>282.3</v>
      </c>
      <c r="Y46" s="45" t="s">
        <v>41</v>
      </c>
    </row>
    <row r="47" customFormat="false" ht="12.75" hidden="false" customHeight="false" outlineLevel="0" collapsed="false">
      <c r="B47" s="46" t="n">
        <v>1</v>
      </c>
      <c r="C47" s="47" t="n">
        <v>100</v>
      </c>
      <c r="D47" s="47" t="s">
        <v>326</v>
      </c>
      <c r="E47" s="48" t="s">
        <v>376</v>
      </c>
      <c r="F47" s="47" t="s">
        <v>33</v>
      </c>
      <c r="G47" s="49" t="n">
        <v>24701</v>
      </c>
      <c r="H47" s="50" t="n">
        <v>93</v>
      </c>
      <c r="I47" s="47" t="s">
        <v>97</v>
      </c>
      <c r="J47" s="47" t="s">
        <v>30</v>
      </c>
      <c r="K47" s="113" t="n">
        <v>150</v>
      </c>
      <c r="L47" s="113" t="n">
        <v>155</v>
      </c>
      <c r="M47" s="112" t="n">
        <v>160</v>
      </c>
      <c r="N47" s="113"/>
      <c r="O47" s="113" t="n">
        <v>110</v>
      </c>
      <c r="P47" s="112" t="n">
        <v>115</v>
      </c>
      <c r="Q47" s="113" t="n">
        <v>115</v>
      </c>
      <c r="R47" s="113"/>
      <c r="S47" s="113" t="n">
        <v>170</v>
      </c>
      <c r="T47" s="113" t="n">
        <v>175</v>
      </c>
      <c r="U47" s="113" t="n">
        <v>180</v>
      </c>
      <c r="V47" s="113"/>
      <c r="W47" s="113" t="n">
        <f aca="false">L47+Q47+U47</f>
        <v>450</v>
      </c>
      <c r="X47" s="53" t="n">
        <v>278.973134999999</v>
      </c>
      <c r="Y47" s="54" t="s">
        <v>41</v>
      </c>
    </row>
    <row r="48" customFormat="false" ht="12.75" hidden="false" customHeight="false" outlineLevel="0" collapsed="false">
      <c r="B48" s="46" t="n">
        <v>1</v>
      </c>
      <c r="C48" s="47" t="n">
        <v>100</v>
      </c>
      <c r="D48" s="47" t="s">
        <v>326</v>
      </c>
      <c r="E48" s="48" t="s">
        <v>377</v>
      </c>
      <c r="F48" s="47" t="s">
        <v>142</v>
      </c>
      <c r="G48" s="49" t="n">
        <v>22305</v>
      </c>
      <c r="H48" s="50" t="n">
        <v>90.7</v>
      </c>
      <c r="I48" s="47" t="s">
        <v>378</v>
      </c>
      <c r="J48" s="47" t="s">
        <v>263</v>
      </c>
      <c r="K48" s="113" t="n">
        <v>190</v>
      </c>
      <c r="L48" s="113" t="n">
        <v>205</v>
      </c>
      <c r="M48" s="113" t="n">
        <v>215</v>
      </c>
      <c r="N48" s="113"/>
      <c r="O48" s="113" t="n">
        <v>135</v>
      </c>
      <c r="P48" s="113" t="n">
        <v>142.5</v>
      </c>
      <c r="Q48" s="113" t="n">
        <v>145</v>
      </c>
      <c r="R48" s="113"/>
      <c r="S48" s="113" t="n">
        <v>210</v>
      </c>
      <c r="T48" s="113" t="n">
        <v>225</v>
      </c>
      <c r="U48" s="113" t="n">
        <v>232.5</v>
      </c>
      <c r="V48" s="113"/>
      <c r="W48" s="113" t="n">
        <f aca="false">M48+Q48+U48</f>
        <v>592.5</v>
      </c>
      <c r="X48" s="53" t="n">
        <v>401.80440825</v>
      </c>
      <c r="Y48" s="54" t="s">
        <v>148</v>
      </c>
    </row>
    <row r="49" customFormat="false" ht="12.75" hidden="false" customHeight="false" outlineLevel="0" collapsed="false">
      <c r="B49" s="46" t="n">
        <v>2</v>
      </c>
      <c r="C49" s="47" t="n">
        <v>100</v>
      </c>
      <c r="D49" s="47" t="s">
        <v>326</v>
      </c>
      <c r="E49" s="48" t="s">
        <v>379</v>
      </c>
      <c r="F49" s="47" t="s">
        <v>142</v>
      </c>
      <c r="G49" s="49" t="n">
        <v>22920</v>
      </c>
      <c r="H49" s="50" t="n">
        <v>97.15</v>
      </c>
      <c r="I49" s="47" t="s">
        <v>34</v>
      </c>
      <c r="J49" s="47" t="s">
        <v>35</v>
      </c>
      <c r="K49" s="113" t="n">
        <v>205</v>
      </c>
      <c r="L49" s="113" t="n">
        <v>212.5</v>
      </c>
      <c r="M49" s="112" t="n">
        <v>0</v>
      </c>
      <c r="N49" s="113"/>
      <c r="O49" s="113" t="n">
        <v>135</v>
      </c>
      <c r="P49" s="113" t="n">
        <v>140</v>
      </c>
      <c r="Q49" s="113" t="n">
        <v>142.5</v>
      </c>
      <c r="R49" s="113"/>
      <c r="S49" s="113" t="n">
        <v>220</v>
      </c>
      <c r="T49" s="113" t="n">
        <v>225</v>
      </c>
      <c r="U49" s="112" t="n">
        <v>0</v>
      </c>
      <c r="V49" s="113"/>
      <c r="W49" s="113" t="n">
        <f aca="false">L49+Q49+T49</f>
        <v>580</v>
      </c>
      <c r="X49" s="53" t="n">
        <v>374.566262</v>
      </c>
      <c r="Y49" s="54" t="s">
        <v>115</v>
      </c>
    </row>
    <row r="50" customFormat="false" ht="12.75" hidden="false" customHeight="false" outlineLevel="0" collapsed="false">
      <c r="B50" s="46" t="n">
        <v>1</v>
      </c>
      <c r="C50" s="47" t="n">
        <v>100</v>
      </c>
      <c r="D50" s="47" t="s">
        <v>326</v>
      </c>
      <c r="E50" s="48" t="s">
        <v>380</v>
      </c>
      <c r="F50" s="47" t="s">
        <v>23</v>
      </c>
      <c r="G50" s="49" t="n">
        <v>26032</v>
      </c>
      <c r="H50" s="50" t="n">
        <v>98.35</v>
      </c>
      <c r="I50" s="47" t="s">
        <v>343</v>
      </c>
      <c r="J50" s="47" t="s">
        <v>30</v>
      </c>
      <c r="K50" s="113" t="n">
        <v>225</v>
      </c>
      <c r="L50" s="113" t="n">
        <v>245</v>
      </c>
      <c r="M50" s="112" t="n">
        <v>255</v>
      </c>
      <c r="N50" s="113"/>
      <c r="O50" s="113" t="n">
        <v>160</v>
      </c>
      <c r="P50" s="113" t="n">
        <v>170</v>
      </c>
      <c r="Q50" s="112" t="n">
        <v>175</v>
      </c>
      <c r="R50" s="113"/>
      <c r="S50" s="113" t="n">
        <v>240</v>
      </c>
      <c r="T50" s="113" t="n">
        <v>260</v>
      </c>
      <c r="U50" s="112" t="n">
        <v>265</v>
      </c>
      <c r="V50" s="113"/>
      <c r="W50" s="113" t="n">
        <f aca="false">L50+P50+T50</f>
        <v>675</v>
      </c>
      <c r="X50" s="53" t="n">
        <v>395.195624999999</v>
      </c>
      <c r="Y50" s="54" t="s">
        <v>150</v>
      </c>
    </row>
    <row r="51" customFormat="false" ht="13.5" hidden="false" customHeight="false" outlineLevel="0" collapsed="false">
      <c r="B51" s="55" t="n">
        <v>2</v>
      </c>
      <c r="C51" s="56" t="n">
        <v>100</v>
      </c>
      <c r="D51" s="56" t="s">
        <v>326</v>
      </c>
      <c r="E51" s="57" t="s">
        <v>381</v>
      </c>
      <c r="F51" s="56" t="s">
        <v>23</v>
      </c>
      <c r="G51" s="58" t="n">
        <v>29939</v>
      </c>
      <c r="H51" s="59" t="n">
        <v>95.4</v>
      </c>
      <c r="I51" s="56" t="s">
        <v>215</v>
      </c>
      <c r="J51" s="56" t="s">
        <v>35</v>
      </c>
      <c r="K51" s="97" t="n">
        <v>170</v>
      </c>
      <c r="L51" s="97" t="n">
        <v>180</v>
      </c>
      <c r="M51" s="97" t="n">
        <v>190</v>
      </c>
      <c r="N51" s="97"/>
      <c r="O51" s="97" t="n">
        <v>110</v>
      </c>
      <c r="P51" s="97" t="n">
        <v>115</v>
      </c>
      <c r="Q51" s="97" t="n">
        <v>120</v>
      </c>
      <c r="R51" s="97"/>
      <c r="S51" s="97" t="n">
        <v>200</v>
      </c>
      <c r="T51" s="97" t="n">
        <v>210</v>
      </c>
      <c r="U51" s="97" t="n">
        <v>220</v>
      </c>
      <c r="V51" s="97"/>
      <c r="W51" s="97" t="n">
        <f aca="false">M51+Q51+U51</f>
        <v>530</v>
      </c>
      <c r="X51" s="62" t="n">
        <v>314.6875</v>
      </c>
      <c r="Y51" s="63" t="s">
        <v>41</v>
      </c>
    </row>
    <row r="52" customFormat="false" ht="12.75" hidden="false" customHeight="false" outlineLevel="0" collapsed="false">
      <c r="B52" s="38" t="n">
        <v>1</v>
      </c>
      <c r="C52" s="39" t="n">
        <v>110</v>
      </c>
      <c r="D52" s="39" t="s">
        <v>326</v>
      </c>
      <c r="E52" s="40" t="s">
        <v>382</v>
      </c>
      <c r="F52" s="39" t="s">
        <v>33</v>
      </c>
      <c r="G52" s="41" t="n">
        <v>25717</v>
      </c>
      <c r="H52" s="42" t="n">
        <v>105.45</v>
      </c>
      <c r="I52" s="39" t="s">
        <v>378</v>
      </c>
      <c r="J52" s="39" t="s">
        <v>263</v>
      </c>
      <c r="K52" s="108" t="n">
        <v>170</v>
      </c>
      <c r="L52" s="108" t="n">
        <v>180</v>
      </c>
      <c r="M52" s="108" t="n">
        <v>190</v>
      </c>
      <c r="N52" s="108"/>
      <c r="O52" s="108" t="n">
        <v>120</v>
      </c>
      <c r="P52" s="108" t="n">
        <v>130</v>
      </c>
      <c r="Q52" s="108" t="n">
        <v>135</v>
      </c>
      <c r="R52" s="108"/>
      <c r="S52" s="108" t="n">
        <v>170</v>
      </c>
      <c r="T52" s="108" t="n">
        <v>190</v>
      </c>
      <c r="U52" s="108" t="n">
        <v>210</v>
      </c>
      <c r="V52" s="108"/>
      <c r="W52" s="108" t="n">
        <f aca="false">M52+Q52+U52</f>
        <v>535</v>
      </c>
      <c r="X52" s="44" t="n">
        <v>304.86975</v>
      </c>
      <c r="Y52" s="45" t="s">
        <v>41</v>
      </c>
    </row>
    <row r="53" customFormat="false" ht="13.5" hidden="false" customHeight="false" outlineLevel="0" collapsed="false">
      <c r="B53" s="55" t="n">
        <v>1</v>
      </c>
      <c r="C53" s="56" t="n">
        <v>110</v>
      </c>
      <c r="D53" s="56" t="s">
        <v>326</v>
      </c>
      <c r="E53" s="57" t="s">
        <v>383</v>
      </c>
      <c r="F53" s="56" t="s">
        <v>23</v>
      </c>
      <c r="G53" s="58" t="n">
        <v>31502</v>
      </c>
      <c r="H53" s="59" t="n">
        <v>107.8</v>
      </c>
      <c r="I53" s="56" t="s">
        <v>343</v>
      </c>
      <c r="J53" s="56" t="s">
        <v>30</v>
      </c>
      <c r="K53" s="97" t="n">
        <v>230</v>
      </c>
      <c r="L53" s="97" t="n">
        <v>250</v>
      </c>
      <c r="M53" s="97" t="n">
        <v>260</v>
      </c>
      <c r="N53" s="97"/>
      <c r="O53" s="97" t="n">
        <v>135</v>
      </c>
      <c r="P53" s="97" t="n">
        <v>150</v>
      </c>
      <c r="Q53" s="96" t="n">
        <v>155</v>
      </c>
      <c r="R53" s="97"/>
      <c r="S53" s="97" t="n">
        <v>270</v>
      </c>
      <c r="T53" s="97" t="n">
        <v>285</v>
      </c>
      <c r="U53" s="96" t="n">
        <v>295</v>
      </c>
      <c r="V53" s="97"/>
      <c r="W53" s="97" t="n">
        <f aca="false">M53+P53+T53</f>
        <v>695</v>
      </c>
      <c r="X53" s="62" t="n">
        <v>393.231</v>
      </c>
      <c r="Y53" s="63" t="s">
        <v>116</v>
      </c>
    </row>
    <row r="55" customFormat="false" ht="20.25" hidden="false" customHeight="false" outlineLevel="0" collapsed="false">
      <c r="C55" s="5"/>
      <c r="D55" s="5"/>
      <c r="E55" s="5" t="s">
        <v>384</v>
      </c>
      <c r="F55" s="5"/>
      <c r="G55" s="5"/>
      <c r="H55" s="5"/>
      <c r="I55" s="5"/>
      <c r="J55" s="112"/>
      <c r="K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7" customFormat="false" ht="18.75" hidden="false" customHeight="false" outlineLevel="0" collapsed="false">
      <c r="C57" s="9"/>
      <c r="D57" s="9"/>
      <c r="E57" s="9" t="s">
        <v>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3.5" hidden="false" customHeight="true" outlineLevel="0" collapsed="false">
      <c r="B58" s="12" t="s">
        <v>3</v>
      </c>
      <c r="C58" s="13" t="s">
        <v>4</v>
      </c>
      <c r="D58" s="13" t="s">
        <v>5</v>
      </c>
      <c r="E58" s="13" t="s">
        <v>6</v>
      </c>
      <c r="F58" s="13" t="s">
        <v>7</v>
      </c>
      <c r="G58" s="13" t="s">
        <v>8</v>
      </c>
      <c r="H58" s="13" t="s">
        <v>9</v>
      </c>
      <c r="I58" s="13" t="s">
        <v>10</v>
      </c>
      <c r="J58" s="13" t="s">
        <v>11</v>
      </c>
      <c r="K58" s="75" t="s">
        <v>270</v>
      </c>
      <c r="L58" s="75"/>
      <c r="M58" s="75"/>
      <c r="N58" s="75"/>
      <c r="O58" s="75" t="s">
        <v>12</v>
      </c>
      <c r="P58" s="75"/>
      <c r="Q58" s="75"/>
      <c r="R58" s="75"/>
      <c r="S58" s="75" t="s">
        <v>271</v>
      </c>
      <c r="T58" s="75"/>
      <c r="U58" s="75"/>
      <c r="V58" s="75"/>
      <c r="W58" s="13" t="s">
        <v>272</v>
      </c>
      <c r="X58" s="17" t="s">
        <v>14</v>
      </c>
      <c r="Y58" s="18" t="s">
        <v>15</v>
      </c>
    </row>
    <row r="59" customFormat="false" ht="13.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3"/>
      <c r="K59" s="13" t="n">
        <v>1</v>
      </c>
      <c r="L59" s="13" t="n">
        <v>2</v>
      </c>
      <c r="M59" s="13" t="n">
        <v>3</v>
      </c>
      <c r="N59" s="77" t="n">
        <v>4</v>
      </c>
      <c r="O59" s="13" t="n">
        <v>1</v>
      </c>
      <c r="P59" s="13" t="n">
        <v>2</v>
      </c>
      <c r="Q59" s="13" t="n">
        <v>3</v>
      </c>
      <c r="R59" s="77" t="n">
        <v>4</v>
      </c>
      <c r="S59" s="13" t="n">
        <v>1</v>
      </c>
      <c r="T59" s="13" t="n">
        <v>2</v>
      </c>
      <c r="U59" s="13" t="n">
        <v>3</v>
      </c>
      <c r="V59" s="77" t="n">
        <v>4</v>
      </c>
      <c r="W59" s="13"/>
      <c r="X59" s="17"/>
      <c r="Y59" s="18"/>
    </row>
    <row r="60" customFormat="false" ht="12.75" hidden="false" customHeight="false" outlineLevel="0" collapsed="false">
      <c r="B60" s="38" t="n">
        <v>1</v>
      </c>
      <c r="C60" s="39" t="n">
        <v>52</v>
      </c>
      <c r="D60" s="39" t="s">
        <v>326</v>
      </c>
      <c r="E60" s="40" t="s">
        <v>385</v>
      </c>
      <c r="F60" s="39" t="s">
        <v>23</v>
      </c>
      <c r="G60" s="41" t="n">
        <v>26253</v>
      </c>
      <c r="H60" s="42" t="n">
        <v>52</v>
      </c>
      <c r="I60" s="39" t="s">
        <v>375</v>
      </c>
      <c r="J60" s="39" t="s">
        <v>35</v>
      </c>
      <c r="K60" s="91" t="n">
        <v>105</v>
      </c>
      <c r="L60" s="108" t="n">
        <v>105</v>
      </c>
      <c r="M60" s="108" t="n">
        <v>110</v>
      </c>
      <c r="N60" s="108"/>
      <c r="O60" s="108" t="n">
        <v>60</v>
      </c>
      <c r="P60" s="91" t="n">
        <v>65</v>
      </c>
      <c r="Q60" s="108" t="n">
        <v>65</v>
      </c>
      <c r="R60" s="108"/>
      <c r="S60" s="108" t="n">
        <v>95</v>
      </c>
      <c r="T60" s="91" t="n">
        <v>100</v>
      </c>
      <c r="U60" s="91" t="n">
        <v>0</v>
      </c>
      <c r="V60" s="108"/>
      <c r="W60" s="108" t="n">
        <f aca="false">M60+Q60+S60</f>
        <v>270</v>
      </c>
      <c r="X60" s="44" t="n">
        <v>299.051999999999</v>
      </c>
      <c r="Y60" s="45" t="s">
        <v>185</v>
      </c>
    </row>
    <row r="61" customFormat="false" ht="13.5" hidden="false" customHeight="false" outlineLevel="0" collapsed="false">
      <c r="B61" s="55" t="n">
        <v>1</v>
      </c>
      <c r="C61" s="56" t="n">
        <v>52</v>
      </c>
      <c r="D61" s="56" t="s">
        <v>326</v>
      </c>
      <c r="E61" s="57" t="s">
        <v>386</v>
      </c>
      <c r="F61" s="56" t="s">
        <v>47</v>
      </c>
      <c r="G61" s="58" t="n">
        <v>34411</v>
      </c>
      <c r="H61" s="59" t="n">
        <v>56.7</v>
      </c>
      <c r="I61" s="56" t="s">
        <v>375</v>
      </c>
      <c r="J61" s="56" t="s">
        <v>35</v>
      </c>
      <c r="K61" s="97" t="n">
        <v>90</v>
      </c>
      <c r="L61" s="97" t="n">
        <v>100</v>
      </c>
      <c r="M61" s="97" t="n">
        <v>110</v>
      </c>
      <c r="N61" s="97" t="n">
        <v>115</v>
      </c>
      <c r="O61" s="97" t="n">
        <v>40</v>
      </c>
      <c r="P61" s="96" t="n">
        <v>45</v>
      </c>
      <c r="Q61" s="97" t="n">
        <v>45</v>
      </c>
      <c r="R61" s="97"/>
      <c r="S61" s="96" t="n">
        <v>95</v>
      </c>
      <c r="T61" s="97" t="n">
        <v>105</v>
      </c>
      <c r="U61" s="97" t="n">
        <v>115</v>
      </c>
      <c r="V61" s="97"/>
      <c r="W61" s="97" t="n">
        <f aca="false">M61+Q61+U61</f>
        <v>270</v>
      </c>
      <c r="X61" s="62" t="n">
        <v>279.045</v>
      </c>
      <c r="Y61" s="63" t="s">
        <v>387</v>
      </c>
    </row>
    <row r="62" s="69" customFormat="true" ht="12.75" hidden="false" customHeight="false" outlineLevel="0" collapsed="false">
      <c r="C62" s="101"/>
      <c r="D62" s="101"/>
      <c r="E62" s="102"/>
      <c r="F62" s="101"/>
      <c r="G62" s="103"/>
      <c r="H62" s="104"/>
      <c r="I62" s="101"/>
      <c r="J62" s="101"/>
      <c r="K62" s="84"/>
      <c r="L62" s="84"/>
      <c r="M62" s="84"/>
      <c r="N62" s="84"/>
      <c r="O62" s="84"/>
      <c r="P62" s="105"/>
      <c r="Q62" s="84"/>
      <c r="R62" s="84"/>
      <c r="S62" s="105"/>
      <c r="T62" s="84"/>
      <c r="U62" s="84"/>
      <c r="V62" s="84"/>
      <c r="W62" s="84"/>
      <c r="X62" s="68"/>
    </row>
    <row r="63" customFormat="false" ht="18.75" hidden="false" customHeight="false" outlineLevel="0" collapsed="false">
      <c r="C63" s="9"/>
      <c r="D63" s="9"/>
      <c r="E63" s="9" t="s">
        <v>38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3.5" hidden="false" customHeight="true" outlineLevel="0" collapsed="false">
      <c r="B64" s="12" t="s">
        <v>3</v>
      </c>
      <c r="C64" s="13" t="s">
        <v>4</v>
      </c>
      <c r="D64" s="13" t="s">
        <v>5</v>
      </c>
      <c r="E64" s="13" t="s">
        <v>6</v>
      </c>
      <c r="F64" s="13" t="s">
        <v>7</v>
      </c>
      <c r="G64" s="13" t="s">
        <v>8</v>
      </c>
      <c r="H64" s="13" t="s">
        <v>9</v>
      </c>
      <c r="I64" s="13" t="s">
        <v>10</v>
      </c>
      <c r="J64" s="13" t="s">
        <v>11</v>
      </c>
      <c r="K64" s="75" t="s">
        <v>270</v>
      </c>
      <c r="L64" s="75"/>
      <c r="M64" s="75"/>
      <c r="N64" s="75"/>
      <c r="O64" s="75" t="s">
        <v>12</v>
      </c>
      <c r="P64" s="75"/>
      <c r="Q64" s="75"/>
      <c r="R64" s="75"/>
      <c r="S64" s="75" t="s">
        <v>271</v>
      </c>
      <c r="T64" s="75"/>
      <c r="U64" s="75"/>
      <c r="V64" s="75"/>
      <c r="W64" s="13" t="s">
        <v>272</v>
      </c>
      <c r="X64" s="17" t="s">
        <v>14</v>
      </c>
      <c r="Y64" s="18" t="s">
        <v>15</v>
      </c>
    </row>
    <row r="65" customFormat="false" ht="13.5" hidden="false" customHeight="false" outlineLevel="0" collapsed="false">
      <c r="B65" s="12"/>
      <c r="C65" s="13"/>
      <c r="D65" s="13"/>
      <c r="E65" s="13"/>
      <c r="F65" s="13"/>
      <c r="G65" s="13"/>
      <c r="H65" s="13"/>
      <c r="I65" s="13"/>
      <c r="J65" s="13"/>
      <c r="K65" s="13" t="n">
        <v>1</v>
      </c>
      <c r="L65" s="13" t="n">
        <v>2</v>
      </c>
      <c r="M65" s="13" t="n">
        <v>3</v>
      </c>
      <c r="N65" s="77" t="n">
        <v>4</v>
      </c>
      <c r="O65" s="13" t="n">
        <v>1</v>
      </c>
      <c r="P65" s="13" t="n">
        <v>2</v>
      </c>
      <c r="Q65" s="13" t="n">
        <v>3</v>
      </c>
      <c r="R65" s="77" t="n">
        <v>4</v>
      </c>
      <c r="S65" s="13" t="n">
        <v>1</v>
      </c>
      <c r="T65" s="13" t="n">
        <v>2</v>
      </c>
      <c r="U65" s="13" t="n">
        <v>3</v>
      </c>
      <c r="V65" s="77" t="n">
        <v>4</v>
      </c>
      <c r="W65" s="13"/>
      <c r="X65" s="17"/>
      <c r="Y65" s="18"/>
    </row>
    <row r="66" customFormat="false" ht="13.5" hidden="false" customHeight="false" outlineLevel="0" collapsed="false">
      <c r="B66" s="21" t="n">
        <v>1</v>
      </c>
      <c r="C66" s="22" t="n">
        <v>52</v>
      </c>
      <c r="D66" s="22" t="s">
        <v>326</v>
      </c>
      <c r="E66" s="23" t="s">
        <v>388</v>
      </c>
      <c r="F66" s="22" t="s">
        <v>18</v>
      </c>
      <c r="G66" s="24" t="s">
        <v>217</v>
      </c>
      <c r="H66" s="25" t="n">
        <v>42</v>
      </c>
      <c r="I66" s="22" t="s">
        <v>143</v>
      </c>
      <c r="J66" s="22" t="s">
        <v>35</v>
      </c>
      <c r="K66" s="79" t="n">
        <v>80</v>
      </c>
      <c r="L66" s="79" t="n">
        <v>90</v>
      </c>
      <c r="M66" s="79" t="n">
        <v>95</v>
      </c>
      <c r="N66" s="79"/>
      <c r="O66" s="79" t="n">
        <v>35</v>
      </c>
      <c r="P66" s="79" t="n">
        <v>42.5</v>
      </c>
      <c r="Q66" s="80" t="n">
        <v>45</v>
      </c>
      <c r="R66" s="79"/>
      <c r="S66" s="79" t="n">
        <v>75</v>
      </c>
      <c r="T66" s="80" t="n">
        <v>85</v>
      </c>
      <c r="U66" s="80" t="n">
        <v>90</v>
      </c>
      <c r="V66" s="79"/>
      <c r="W66" s="79" t="n">
        <f aca="false">M66+P66+S66</f>
        <v>212.5</v>
      </c>
      <c r="X66" s="28" t="n">
        <v>264.5625</v>
      </c>
      <c r="Y66" s="29" t="s">
        <v>41</v>
      </c>
    </row>
    <row r="67" customFormat="false" ht="12.75" hidden="false" customHeight="false" outlineLevel="0" collapsed="false">
      <c r="B67" s="38" t="n">
        <v>1</v>
      </c>
      <c r="C67" s="39" t="n">
        <v>56</v>
      </c>
      <c r="D67" s="39" t="s">
        <v>326</v>
      </c>
      <c r="E67" s="40" t="s">
        <v>389</v>
      </c>
      <c r="F67" s="39" t="s">
        <v>18</v>
      </c>
      <c r="G67" s="41" t="n">
        <v>35384</v>
      </c>
      <c r="H67" s="42" t="n">
        <v>53.05</v>
      </c>
      <c r="I67" s="39" t="s">
        <v>143</v>
      </c>
      <c r="J67" s="39" t="s">
        <v>35</v>
      </c>
      <c r="K67" s="108" t="n">
        <v>110</v>
      </c>
      <c r="L67" s="108" t="n">
        <v>117.5</v>
      </c>
      <c r="M67" s="108" t="n">
        <v>125</v>
      </c>
      <c r="N67" s="108"/>
      <c r="O67" s="108" t="n">
        <v>55</v>
      </c>
      <c r="P67" s="108" t="n">
        <v>60</v>
      </c>
      <c r="Q67" s="91" t="n">
        <v>65</v>
      </c>
      <c r="R67" s="108"/>
      <c r="S67" s="108" t="n">
        <v>110</v>
      </c>
      <c r="T67" s="108" t="n">
        <v>120</v>
      </c>
      <c r="U67" s="91" t="n">
        <v>130</v>
      </c>
      <c r="V67" s="108"/>
      <c r="W67" s="108" t="n">
        <f aca="false">M67+P67+T67</f>
        <v>305</v>
      </c>
      <c r="X67" s="44" t="n">
        <v>288.3531</v>
      </c>
      <c r="Y67" s="45" t="s">
        <v>41</v>
      </c>
    </row>
    <row r="68" customFormat="false" ht="12.75" hidden="false" customHeight="false" outlineLevel="0" collapsed="false">
      <c r="B68" s="46" t="n">
        <v>2</v>
      </c>
      <c r="C68" s="47" t="n">
        <v>56</v>
      </c>
      <c r="D68" s="47" t="s">
        <v>326</v>
      </c>
      <c r="E68" s="48" t="s">
        <v>390</v>
      </c>
      <c r="F68" s="47" t="s">
        <v>18</v>
      </c>
      <c r="G68" s="49" t="n">
        <v>35323</v>
      </c>
      <c r="H68" s="50" t="n">
        <v>55.2</v>
      </c>
      <c r="I68" s="47" t="s">
        <v>137</v>
      </c>
      <c r="J68" s="47" t="s">
        <v>35</v>
      </c>
      <c r="K68" s="113" t="n">
        <v>95</v>
      </c>
      <c r="L68" s="113" t="n">
        <v>110</v>
      </c>
      <c r="M68" s="112" t="n">
        <v>115</v>
      </c>
      <c r="N68" s="113"/>
      <c r="O68" s="113" t="n">
        <v>57.5</v>
      </c>
      <c r="P68" s="112" t="n">
        <v>60</v>
      </c>
      <c r="Q68" s="113" t="n">
        <v>60</v>
      </c>
      <c r="R68" s="113"/>
      <c r="S68" s="113" t="n">
        <v>100</v>
      </c>
      <c r="T68" s="113" t="n">
        <v>120</v>
      </c>
      <c r="U68" s="112" t="n">
        <v>0</v>
      </c>
      <c r="V68" s="113"/>
      <c r="W68" s="113" t="n">
        <f aca="false">L68+Q68+T68</f>
        <v>290</v>
      </c>
      <c r="X68" s="53" t="n">
        <v>262.7545</v>
      </c>
      <c r="Y68" s="54" t="s">
        <v>41</v>
      </c>
    </row>
    <row r="69" customFormat="false" ht="13.5" hidden="false" customHeight="false" outlineLevel="0" collapsed="false">
      <c r="B69" s="55" t="n">
        <v>1</v>
      </c>
      <c r="C69" s="56" t="n">
        <v>56</v>
      </c>
      <c r="D69" s="56" t="s">
        <v>326</v>
      </c>
      <c r="E69" s="57" t="s">
        <v>391</v>
      </c>
      <c r="F69" s="56" t="s">
        <v>57</v>
      </c>
      <c r="G69" s="58" t="s">
        <v>217</v>
      </c>
      <c r="H69" s="59" t="n">
        <v>55.7</v>
      </c>
      <c r="I69" s="56" t="s">
        <v>143</v>
      </c>
      <c r="J69" s="56" t="s">
        <v>35</v>
      </c>
      <c r="K69" s="97" t="n">
        <v>130</v>
      </c>
      <c r="L69" s="97" t="n">
        <v>140</v>
      </c>
      <c r="M69" s="97" t="n">
        <v>145</v>
      </c>
      <c r="N69" s="97"/>
      <c r="O69" s="97" t="n">
        <v>75</v>
      </c>
      <c r="P69" s="97" t="n">
        <v>80</v>
      </c>
      <c r="Q69" s="96" t="n">
        <v>85</v>
      </c>
      <c r="R69" s="97"/>
      <c r="S69" s="97" t="n">
        <v>130</v>
      </c>
      <c r="T69" s="96" t="n">
        <v>135</v>
      </c>
      <c r="U69" s="97" t="n">
        <v>135</v>
      </c>
      <c r="V69" s="97"/>
      <c r="W69" s="97" t="n">
        <f aca="false">M69+P69+U69</f>
        <v>360</v>
      </c>
      <c r="X69" s="62" t="n">
        <v>323.135999999999</v>
      </c>
      <c r="Y69" s="63" t="s">
        <v>245</v>
      </c>
    </row>
    <row r="70" customFormat="false" ht="12.75" hidden="false" customHeight="false" outlineLevel="0" collapsed="false">
      <c r="B70" s="38" t="n">
        <v>1</v>
      </c>
      <c r="C70" s="39" t="n">
        <v>67.5</v>
      </c>
      <c r="D70" s="39" t="s">
        <v>326</v>
      </c>
      <c r="E70" s="40" t="s">
        <v>392</v>
      </c>
      <c r="F70" s="39" t="s">
        <v>28</v>
      </c>
      <c r="G70" s="41" t="n">
        <v>32430</v>
      </c>
      <c r="H70" s="42" t="n">
        <v>65.6</v>
      </c>
      <c r="I70" s="39" t="s">
        <v>143</v>
      </c>
      <c r="J70" s="39" t="s">
        <v>35</v>
      </c>
      <c r="K70" s="91" t="n">
        <v>215</v>
      </c>
      <c r="L70" s="108" t="n">
        <v>215</v>
      </c>
      <c r="M70" s="91" t="n">
        <v>232</v>
      </c>
      <c r="N70" s="108"/>
      <c r="O70" s="108" t="n">
        <v>120</v>
      </c>
      <c r="P70" s="108" t="n">
        <v>130</v>
      </c>
      <c r="Q70" s="91" t="n">
        <v>140</v>
      </c>
      <c r="R70" s="108"/>
      <c r="S70" s="108" t="n">
        <v>205</v>
      </c>
      <c r="T70" s="108" t="n">
        <v>215</v>
      </c>
      <c r="U70" s="91" t="n">
        <v>225</v>
      </c>
      <c r="V70" s="108"/>
      <c r="W70" s="108" t="n">
        <f aca="false">L70+P70+T70</f>
        <v>560</v>
      </c>
      <c r="X70" s="44" t="n">
        <v>429.548</v>
      </c>
      <c r="Y70" s="45" t="s">
        <v>257</v>
      </c>
    </row>
    <row r="71" customFormat="false" ht="13.5" hidden="false" customHeight="false" outlineLevel="0" collapsed="false">
      <c r="B71" s="55" t="n">
        <v>2</v>
      </c>
      <c r="C71" s="56" t="n">
        <v>67.5</v>
      </c>
      <c r="D71" s="56" t="s">
        <v>326</v>
      </c>
      <c r="E71" s="57" t="s">
        <v>393</v>
      </c>
      <c r="F71" s="56" t="s">
        <v>28</v>
      </c>
      <c r="G71" s="58" t="n">
        <v>32229</v>
      </c>
      <c r="H71" s="59" t="n">
        <v>67.5</v>
      </c>
      <c r="I71" s="56" t="s">
        <v>234</v>
      </c>
      <c r="J71" s="56" t="s">
        <v>20</v>
      </c>
      <c r="K71" s="96" t="n">
        <v>185</v>
      </c>
      <c r="L71" s="97" t="n">
        <v>200</v>
      </c>
      <c r="M71" s="96" t="n">
        <v>210</v>
      </c>
      <c r="N71" s="97"/>
      <c r="O71" s="97" t="n">
        <v>107.5</v>
      </c>
      <c r="P71" s="97" t="n">
        <v>115</v>
      </c>
      <c r="Q71" s="96" t="n">
        <v>120</v>
      </c>
      <c r="R71" s="97"/>
      <c r="S71" s="96" t="n">
        <v>200</v>
      </c>
      <c r="T71" s="97" t="n">
        <v>200</v>
      </c>
      <c r="U71" s="96" t="n">
        <v>215</v>
      </c>
      <c r="V71" s="97"/>
      <c r="W71" s="97" t="n">
        <f aca="false">L71+P71+T71</f>
        <v>515</v>
      </c>
      <c r="X71" s="62" t="n">
        <v>385.426</v>
      </c>
      <c r="Y71" s="63" t="s">
        <v>210</v>
      </c>
    </row>
    <row r="72" customFormat="false" ht="12.75" hidden="false" customHeight="false" outlineLevel="0" collapsed="false">
      <c r="B72" s="38" t="n">
        <v>1</v>
      </c>
      <c r="C72" s="39" t="n">
        <v>82.5</v>
      </c>
      <c r="D72" s="39" t="s">
        <v>326</v>
      </c>
      <c r="E72" s="40" t="s">
        <v>394</v>
      </c>
      <c r="F72" s="39" t="s">
        <v>23</v>
      </c>
      <c r="G72" s="41" t="n">
        <v>27116</v>
      </c>
      <c r="H72" s="42" t="n">
        <v>80.2</v>
      </c>
      <c r="I72" s="39" t="s">
        <v>323</v>
      </c>
      <c r="J72" s="39" t="s">
        <v>263</v>
      </c>
      <c r="K72" s="91" t="n">
        <v>195</v>
      </c>
      <c r="L72" s="91" t="n">
        <v>200</v>
      </c>
      <c r="M72" s="108" t="n">
        <v>200</v>
      </c>
      <c r="N72" s="108"/>
      <c r="O72" s="108" t="n">
        <v>120</v>
      </c>
      <c r="P72" s="91" t="n">
        <v>130</v>
      </c>
      <c r="Q72" s="91" t="n">
        <v>130</v>
      </c>
      <c r="R72" s="108"/>
      <c r="S72" s="108" t="n">
        <v>50</v>
      </c>
      <c r="T72" s="91" t="n">
        <v>0</v>
      </c>
      <c r="U72" s="91" t="n">
        <v>0</v>
      </c>
      <c r="V72" s="108"/>
      <c r="W72" s="108" t="n">
        <f aca="false">M72+O72+S72</f>
        <v>370</v>
      </c>
      <c r="X72" s="44" t="n">
        <v>242.978999999999</v>
      </c>
      <c r="Y72" s="45" t="s">
        <v>41</v>
      </c>
    </row>
    <row r="73" customFormat="false" ht="13.5" hidden="false" customHeight="false" outlineLevel="0" collapsed="false">
      <c r="B73" s="55" t="n">
        <v>1</v>
      </c>
      <c r="C73" s="56" t="n">
        <v>82.5</v>
      </c>
      <c r="D73" s="56" t="s">
        <v>326</v>
      </c>
      <c r="E73" s="57" t="s">
        <v>395</v>
      </c>
      <c r="F73" s="56" t="s">
        <v>57</v>
      </c>
      <c r="G73" s="58" t="n">
        <v>33516</v>
      </c>
      <c r="H73" s="59" t="n">
        <v>81.65</v>
      </c>
      <c r="I73" s="56" t="s">
        <v>345</v>
      </c>
      <c r="J73" s="56" t="s">
        <v>111</v>
      </c>
      <c r="K73" s="97" t="n">
        <v>230</v>
      </c>
      <c r="L73" s="96" t="n">
        <v>245</v>
      </c>
      <c r="M73" s="97" t="n">
        <v>250</v>
      </c>
      <c r="N73" s="97"/>
      <c r="O73" s="97" t="n">
        <v>110</v>
      </c>
      <c r="P73" s="96" t="n">
        <v>117.5</v>
      </c>
      <c r="Q73" s="96" t="n">
        <v>117.5</v>
      </c>
      <c r="R73" s="97"/>
      <c r="S73" s="97" t="n">
        <v>230</v>
      </c>
      <c r="T73" s="96" t="s">
        <v>396</v>
      </c>
      <c r="U73" s="97" t="n">
        <v>242.5</v>
      </c>
      <c r="V73" s="97"/>
      <c r="W73" s="97" t="n">
        <f aca="false">M73+O73+U73</f>
        <v>602.5</v>
      </c>
      <c r="X73" s="62" t="n">
        <v>391.0074375</v>
      </c>
      <c r="Y73" s="63" t="s">
        <v>255</v>
      </c>
    </row>
    <row r="74" customFormat="false" ht="12.75" hidden="false" customHeight="false" outlineLevel="0" collapsed="false">
      <c r="B74" s="38" t="n">
        <v>1</v>
      </c>
      <c r="C74" s="39" t="n">
        <v>90</v>
      </c>
      <c r="D74" s="39" t="s">
        <v>326</v>
      </c>
      <c r="E74" s="40" t="s">
        <v>365</v>
      </c>
      <c r="F74" s="39" t="s">
        <v>33</v>
      </c>
      <c r="G74" s="41" t="n">
        <v>25617</v>
      </c>
      <c r="H74" s="42" t="n">
        <v>90</v>
      </c>
      <c r="I74" s="39" t="s">
        <v>366</v>
      </c>
      <c r="J74" s="39" t="s">
        <v>367</v>
      </c>
      <c r="K74" s="108" t="n">
        <v>100</v>
      </c>
      <c r="L74" s="91" t="n">
        <v>0</v>
      </c>
      <c r="M74" s="91" t="n">
        <v>0</v>
      </c>
      <c r="N74" s="108"/>
      <c r="O74" s="91" t="n">
        <v>100</v>
      </c>
      <c r="P74" s="108" t="n">
        <v>100</v>
      </c>
      <c r="Q74" s="91" t="n">
        <v>0</v>
      </c>
      <c r="R74" s="108"/>
      <c r="S74" s="108" t="n">
        <v>100</v>
      </c>
      <c r="T74" s="91" t="n">
        <v>0</v>
      </c>
      <c r="U74" s="91" t="n">
        <v>0</v>
      </c>
      <c r="V74" s="108"/>
      <c r="W74" s="108" t="n">
        <f aca="false">K74+P74+S74</f>
        <v>300</v>
      </c>
      <c r="X74" s="44" t="n">
        <v>183.555</v>
      </c>
      <c r="Y74" s="45" t="s">
        <v>41</v>
      </c>
    </row>
    <row r="75" customFormat="false" ht="12.75" hidden="false" customHeight="false" outlineLevel="0" collapsed="false">
      <c r="B75" s="46" t="n">
        <v>1</v>
      </c>
      <c r="C75" s="47" t="n">
        <v>90</v>
      </c>
      <c r="D75" s="47" t="s">
        <v>326</v>
      </c>
      <c r="E75" s="48" t="s">
        <v>397</v>
      </c>
      <c r="F75" s="47" t="s">
        <v>142</v>
      </c>
      <c r="G75" s="49" t="n">
        <v>23532</v>
      </c>
      <c r="H75" s="50" t="n">
        <v>89.95</v>
      </c>
      <c r="I75" s="47" t="s">
        <v>137</v>
      </c>
      <c r="J75" s="47" t="s">
        <v>35</v>
      </c>
      <c r="K75" s="113" t="n">
        <v>200</v>
      </c>
      <c r="L75" s="113" t="n">
        <v>210</v>
      </c>
      <c r="M75" s="112" t="n">
        <v>240</v>
      </c>
      <c r="N75" s="113"/>
      <c r="O75" s="113" t="n">
        <v>140</v>
      </c>
      <c r="P75" s="113" t="n">
        <v>147.5</v>
      </c>
      <c r="Q75" s="113" t="n">
        <v>150</v>
      </c>
      <c r="R75" s="113"/>
      <c r="S75" s="113" t="n">
        <v>190</v>
      </c>
      <c r="T75" s="113" t="n">
        <v>200</v>
      </c>
      <c r="U75" s="112" t="n">
        <v>205</v>
      </c>
      <c r="V75" s="113"/>
      <c r="W75" s="113" t="n">
        <f aca="false">L75+Q75+T75</f>
        <v>560</v>
      </c>
      <c r="X75" s="53" t="n">
        <v>366.054864</v>
      </c>
      <c r="Y75" s="54" t="s">
        <v>248</v>
      </c>
    </row>
    <row r="76" customFormat="false" ht="12.75" hidden="false" customHeight="false" outlineLevel="0" collapsed="false">
      <c r="B76" s="46" t="n">
        <v>1</v>
      </c>
      <c r="C76" s="47" t="n">
        <v>90</v>
      </c>
      <c r="D76" s="47" t="s">
        <v>326</v>
      </c>
      <c r="E76" s="48" t="s">
        <v>398</v>
      </c>
      <c r="F76" s="47" t="s">
        <v>23</v>
      </c>
      <c r="G76" s="49" t="n">
        <v>28036</v>
      </c>
      <c r="H76" s="50" t="n">
        <v>83.35</v>
      </c>
      <c r="I76" s="47" t="s">
        <v>34</v>
      </c>
      <c r="J76" s="47" t="s">
        <v>35</v>
      </c>
      <c r="K76" s="113" t="n">
        <v>265</v>
      </c>
      <c r="L76" s="113" t="n">
        <v>290</v>
      </c>
      <c r="M76" s="112" t="n">
        <v>315</v>
      </c>
      <c r="N76" s="113"/>
      <c r="O76" s="113" t="n">
        <v>145</v>
      </c>
      <c r="P76" s="113" t="n">
        <v>155</v>
      </c>
      <c r="Q76" s="113" t="n">
        <v>165</v>
      </c>
      <c r="R76" s="113"/>
      <c r="S76" s="113" t="n">
        <v>225</v>
      </c>
      <c r="T76" s="113" t="n">
        <v>245</v>
      </c>
      <c r="U76" s="113" t="n">
        <v>260</v>
      </c>
      <c r="V76" s="113"/>
      <c r="W76" s="113" t="n">
        <f aca="false">L76+Q76+U76</f>
        <v>715</v>
      </c>
      <c r="X76" s="53" t="n">
        <v>457.885999999999</v>
      </c>
      <c r="Y76" s="54" t="s">
        <v>250</v>
      </c>
    </row>
    <row r="77" customFormat="false" ht="12.75" hidden="false" customHeight="false" outlineLevel="0" collapsed="false">
      <c r="B77" s="46" t="n">
        <v>2</v>
      </c>
      <c r="C77" s="47" t="n">
        <v>90</v>
      </c>
      <c r="D77" s="47" t="s">
        <v>326</v>
      </c>
      <c r="E77" s="48" t="s">
        <v>399</v>
      </c>
      <c r="F77" s="47" t="s">
        <v>23</v>
      </c>
      <c r="G77" s="49" t="n">
        <v>31094</v>
      </c>
      <c r="H77" s="50" t="n">
        <v>89.85</v>
      </c>
      <c r="I77" s="47" t="s">
        <v>34</v>
      </c>
      <c r="J77" s="47" t="s">
        <v>35</v>
      </c>
      <c r="K77" s="113" t="n">
        <v>245</v>
      </c>
      <c r="L77" s="112" t="n">
        <v>250</v>
      </c>
      <c r="M77" s="112" t="n">
        <v>0</v>
      </c>
      <c r="N77" s="113"/>
      <c r="O77" s="113" t="n">
        <v>160</v>
      </c>
      <c r="P77" s="112" t="n">
        <v>182.5</v>
      </c>
      <c r="Q77" s="112" t="n">
        <v>0</v>
      </c>
      <c r="R77" s="113"/>
      <c r="S77" s="113" t="n">
        <v>102.5</v>
      </c>
      <c r="T77" s="112" t="n">
        <v>0</v>
      </c>
      <c r="U77" s="112" t="n">
        <v>0</v>
      </c>
      <c r="V77" s="113"/>
      <c r="W77" s="113" t="n">
        <f aca="false">K77+O77+S77</f>
        <v>507.5</v>
      </c>
      <c r="X77" s="53" t="n">
        <v>310.8056875</v>
      </c>
      <c r="Y77" s="54" t="s">
        <v>264</v>
      </c>
    </row>
    <row r="78" customFormat="false" ht="12.75" hidden="false" customHeight="false" outlineLevel="0" collapsed="false">
      <c r="B78" s="46" t="n">
        <v>3</v>
      </c>
      <c r="C78" s="47" t="n">
        <v>90</v>
      </c>
      <c r="D78" s="47" t="s">
        <v>326</v>
      </c>
      <c r="E78" s="48" t="s">
        <v>365</v>
      </c>
      <c r="F78" s="47" t="s">
        <v>23</v>
      </c>
      <c r="G78" s="49" t="n">
        <v>25617</v>
      </c>
      <c r="H78" s="50" t="n">
        <v>90</v>
      </c>
      <c r="I78" s="47" t="s">
        <v>366</v>
      </c>
      <c r="J78" s="47" t="s">
        <v>367</v>
      </c>
      <c r="K78" s="113" t="n">
        <v>100</v>
      </c>
      <c r="L78" s="112" t="n">
        <v>0</v>
      </c>
      <c r="M78" s="112" t="n">
        <v>0</v>
      </c>
      <c r="N78" s="113"/>
      <c r="O78" s="112" t="n">
        <v>100</v>
      </c>
      <c r="P78" s="113" t="n">
        <v>100</v>
      </c>
      <c r="Q78" s="112" t="n">
        <v>0</v>
      </c>
      <c r="R78" s="113"/>
      <c r="S78" s="113" t="n">
        <v>100</v>
      </c>
      <c r="T78" s="112" t="n">
        <v>0</v>
      </c>
      <c r="U78" s="112" t="n">
        <v>0</v>
      </c>
      <c r="V78" s="113"/>
      <c r="W78" s="113" t="n">
        <f aca="false">K78+P78+S78</f>
        <v>300</v>
      </c>
      <c r="X78" s="53" t="n">
        <v>183.555</v>
      </c>
      <c r="Y78" s="54" t="s">
        <v>41</v>
      </c>
    </row>
    <row r="79" customFormat="false" ht="13.5" hidden="false" customHeight="false" outlineLevel="0" collapsed="false">
      <c r="B79" s="55" t="n">
        <v>1</v>
      </c>
      <c r="C79" s="56" t="n">
        <v>90</v>
      </c>
      <c r="D79" s="56" t="s">
        <v>326</v>
      </c>
      <c r="E79" s="57" t="s">
        <v>400</v>
      </c>
      <c r="F79" s="56" t="s">
        <v>57</v>
      </c>
      <c r="G79" s="58" t="n">
        <v>33796</v>
      </c>
      <c r="H79" s="59" t="n">
        <v>89.6</v>
      </c>
      <c r="I79" s="56" t="s">
        <v>143</v>
      </c>
      <c r="J79" s="56" t="s">
        <v>35</v>
      </c>
      <c r="K79" s="97" t="n">
        <v>250</v>
      </c>
      <c r="L79" s="97" t="n">
        <v>270</v>
      </c>
      <c r="M79" s="96" t="n">
        <v>290</v>
      </c>
      <c r="N79" s="97"/>
      <c r="O79" s="97" t="n">
        <v>150</v>
      </c>
      <c r="P79" s="97" t="n">
        <v>160</v>
      </c>
      <c r="Q79" s="97" t="n">
        <v>167.5</v>
      </c>
      <c r="R79" s="97"/>
      <c r="S79" s="97" t="n">
        <v>210</v>
      </c>
      <c r="T79" s="97" t="n">
        <v>225</v>
      </c>
      <c r="U79" s="96" t="n">
        <v>245</v>
      </c>
      <c r="V79" s="97"/>
      <c r="W79" s="97" t="n">
        <f aca="false">L79+Q79+T79</f>
        <v>662.5</v>
      </c>
      <c r="X79" s="62" t="n">
        <v>406.344374999999</v>
      </c>
      <c r="Y79" s="63" t="s">
        <v>227</v>
      </c>
    </row>
    <row r="80" customFormat="false" ht="12.75" hidden="false" customHeight="false" outlineLevel="0" collapsed="false">
      <c r="B80" s="38" t="n">
        <v>1</v>
      </c>
      <c r="C80" s="39" t="n">
        <v>100</v>
      </c>
      <c r="D80" s="39" t="s">
        <v>326</v>
      </c>
      <c r="E80" s="40" t="s">
        <v>401</v>
      </c>
      <c r="F80" s="39" t="s">
        <v>28</v>
      </c>
      <c r="G80" s="41" t="n">
        <v>32569</v>
      </c>
      <c r="H80" s="42" t="n">
        <v>94.9</v>
      </c>
      <c r="I80" s="39" t="s">
        <v>323</v>
      </c>
      <c r="J80" s="39" t="s">
        <v>263</v>
      </c>
      <c r="K80" s="91" t="n">
        <v>200</v>
      </c>
      <c r="L80" s="108" t="n">
        <v>200</v>
      </c>
      <c r="M80" s="108" t="n">
        <v>220</v>
      </c>
      <c r="N80" s="108"/>
      <c r="O80" s="91" t="n">
        <v>150</v>
      </c>
      <c r="P80" s="108" t="n">
        <v>150</v>
      </c>
      <c r="Q80" s="91" t="n">
        <v>165</v>
      </c>
      <c r="R80" s="108"/>
      <c r="S80" s="108" t="n">
        <v>175</v>
      </c>
      <c r="T80" s="108" t="n">
        <v>190</v>
      </c>
      <c r="U80" s="91" t="n">
        <v>205</v>
      </c>
      <c r="V80" s="108"/>
      <c r="W80" s="108" t="n">
        <f aca="false">M80+P80+T80</f>
        <v>560</v>
      </c>
      <c r="X80" s="44" t="n">
        <v>333.311999999999</v>
      </c>
      <c r="Y80" s="45" t="s">
        <v>41</v>
      </c>
    </row>
    <row r="81" customFormat="false" ht="12.75" hidden="false" customHeight="false" outlineLevel="0" collapsed="false">
      <c r="B81" s="46" t="n">
        <v>1</v>
      </c>
      <c r="C81" s="47" t="n">
        <v>100</v>
      </c>
      <c r="D81" s="47" t="s">
        <v>326</v>
      </c>
      <c r="E81" s="48" t="s">
        <v>402</v>
      </c>
      <c r="F81" s="47" t="s">
        <v>103</v>
      </c>
      <c r="G81" s="49" t="n">
        <v>22094</v>
      </c>
      <c r="H81" s="50" t="n">
        <v>99.5</v>
      </c>
      <c r="I81" s="47" t="s">
        <v>137</v>
      </c>
      <c r="J81" s="47" t="s">
        <v>35</v>
      </c>
      <c r="K81" s="113" t="n">
        <v>170</v>
      </c>
      <c r="L81" s="113" t="n">
        <v>180</v>
      </c>
      <c r="M81" s="112" t="n">
        <v>200</v>
      </c>
      <c r="N81" s="113"/>
      <c r="O81" s="112" t="n">
        <v>85</v>
      </c>
      <c r="P81" s="113" t="n">
        <v>85</v>
      </c>
      <c r="Q81" s="113" t="n">
        <v>97.5</v>
      </c>
      <c r="R81" s="113"/>
      <c r="S81" s="113" t="n">
        <v>130</v>
      </c>
      <c r="T81" s="113" t="n">
        <v>150</v>
      </c>
      <c r="U81" s="113" t="n">
        <v>160</v>
      </c>
      <c r="V81" s="113"/>
      <c r="W81" s="113" t="n">
        <f aca="false">L81+Q81+U81</f>
        <v>437.5</v>
      </c>
      <c r="X81" s="53" t="n">
        <v>287.998156249999</v>
      </c>
      <c r="Y81" s="54" t="s">
        <v>212</v>
      </c>
    </row>
    <row r="82" customFormat="false" ht="13.5" hidden="false" customHeight="false" outlineLevel="0" collapsed="false">
      <c r="B82" s="55" t="n">
        <v>1</v>
      </c>
      <c r="C82" s="56" t="n">
        <v>100</v>
      </c>
      <c r="D82" s="56" t="s">
        <v>326</v>
      </c>
      <c r="E82" s="57" t="s">
        <v>403</v>
      </c>
      <c r="F82" s="56" t="s">
        <v>23</v>
      </c>
      <c r="G82" s="58" t="n">
        <v>24108</v>
      </c>
      <c r="H82" s="59" t="n">
        <v>99.4</v>
      </c>
      <c r="I82" s="56" t="s">
        <v>143</v>
      </c>
      <c r="J82" s="56" t="s">
        <v>35</v>
      </c>
      <c r="K82" s="97" t="n">
        <v>330</v>
      </c>
      <c r="L82" s="96" t="n">
        <v>355</v>
      </c>
      <c r="M82" s="96" t="n">
        <v>370</v>
      </c>
      <c r="N82" s="97"/>
      <c r="O82" s="97" t="n">
        <v>190</v>
      </c>
      <c r="P82" s="97" t="n">
        <v>200</v>
      </c>
      <c r="Q82" s="96" t="n">
        <v>210</v>
      </c>
      <c r="R82" s="97"/>
      <c r="S82" s="96" t="n">
        <v>270</v>
      </c>
      <c r="T82" s="97" t="n">
        <v>270</v>
      </c>
      <c r="U82" s="97" t="n">
        <v>300</v>
      </c>
      <c r="V82" s="96" t="n">
        <v>305.5</v>
      </c>
      <c r="W82" s="97" t="n">
        <f aca="false">K82+P82+U82</f>
        <v>830</v>
      </c>
      <c r="X82" s="62" t="n">
        <v>483.724</v>
      </c>
      <c r="Y82" s="63" t="s">
        <v>260</v>
      </c>
    </row>
    <row r="83" customFormat="false" ht="12.75" hidden="false" customHeight="false" outlineLevel="0" collapsed="false">
      <c r="B83" s="38" t="n">
        <v>1</v>
      </c>
      <c r="C83" s="39" t="n">
        <v>110</v>
      </c>
      <c r="D83" s="39" t="s">
        <v>326</v>
      </c>
      <c r="E83" s="40" t="s">
        <v>404</v>
      </c>
      <c r="F83" s="39" t="s">
        <v>28</v>
      </c>
      <c r="G83" s="41" t="n">
        <v>31827</v>
      </c>
      <c r="H83" s="42" t="n">
        <v>102.85</v>
      </c>
      <c r="I83" s="39" t="s">
        <v>34</v>
      </c>
      <c r="J83" s="39" t="s">
        <v>35</v>
      </c>
      <c r="K83" s="108" t="n">
        <v>220</v>
      </c>
      <c r="L83" s="108" t="n">
        <v>240</v>
      </c>
      <c r="M83" s="91" t="n">
        <v>260</v>
      </c>
      <c r="N83" s="108"/>
      <c r="O83" s="108" t="n">
        <v>150</v>
      </c>
      <c r="P83" s="108" t="n">
        <v>160</v>
      </c>
      <c r="Q83" s="108" t="n">
        <v>172.5</v>
      </c>
      <c r="R83" s="108"/>
      <c r="S83" s="91" t="n">
        <v>230</v>
      </c>
      <c r="T83" s="108" t="n">
        <v>240</v>
      </c>
      <c r="U83" s="108" t="n">
        <v>255</v>
      </c>
      <c r="V83" s="108"/>
      <c r="W83" s="108" t="n">
        <f aca="false">L83+Q83+U83</f>
        <v>667.5</v>
      </c>
      <c r="X83" s="44" t="n">
        <v>383.74575</v>
      </c>
      <c r="Y83" s="45" t="s">
        <v>208</v>
      </c>
    </row>
    <row r="84" customFormat="false" ht="13.5" hidden="false" customHeight="false" outlineLevel="0" collapsed="false">
      <c r="B84" s="55" t="n">
        <v>1</v>
      </c>
      <c r="C84" s="56" t="n">
        <v>110</v>
      </c>
      <c r="D84" s="56" t="s">
        <v>326</v>
      </c>
      <c r="E84" s="57" t="s">
        <v>405</v>
      </c>
      <c r="F84" s="56" t="s">
        <v>33</v>
      </c>
      <c r="G84" s="58" t="n">
        <v>24058</v>
      </c>
      <c r="H84" s="59" t="n">
        <v>101.35</v>
      </c>
      <c r="I84" s="56" t="s">
        <v>34</v>
      </c>
      <c r="J84" s="56" t="s">
        <v>35</v>
      </c>
      <c r="K84" s="96" t="n">
        <v>270</v>
      </c>
      <c r="L84" s="97" t="n">
        <v>285</v>
      </c>
      <c r="M84" s="96" t="n">
        <v>300</v>
      </c>
      <c r="N84" s="97"/>
      <c r="O84" s="97" t="n">
        <v>165</v>
      </c>
      <c r="P84" s="97" t="n">
        <v>180</v>
      </c>
      <c r="Q84" s="97" t="n">
        <v>190</v>
      </c>
      <c r="R84" s="97"/>
      <c r="S84" s="97" t="n">
        <v>235</v>
      </c>
      <c r="T84" s="97" t="n">
        <v>245</v>
      </c>
      <c r="U84" s="96" t="n">
        <v>255</v>
      </c>
      <c r="V84" s="97"/>
      <c r="W84" s="97" t="n">
        <f aca="false">L84+Q84+T84</f>
        <v>720</v>
      </c>
      <c r="X84" s="62" t="n">
        <v>434.167524</v>
      </c>
      <c r="Y84" s="63" t="s">
        <v>191</v>
      </c>
    </row>
  </sheetData>
  <mergeCells count="6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Y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N12"/>
    <mergeCell ref="O12:R12"/>
    <mergeCell ref="S12:V12"/>
    <mergeCell ref="W12:W13"/>
    <mergeCell ref="X12:X13"/>
    <mergeCell ref="Y12:Y13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N58"/>
    <mergeCell ref="O58:R58"/>
    <mergeCell ref="S58:V58"/>
    <mergeCell ref="W58:W59"/>
    <mergeCell ref="X58:X59"/>
    <mergeCell ref="Y58:Y59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N64"/>
    <mergeCell ref="O64:R64"/>
    <mergeCell ref="S64:V64"/>
    <mergeCell ref="W64:W65"/>
    <mergeCell ref="X64:X65"/>
    <mergeCell ref="Y64:Y6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2" width="7.56"/>
    <col collapsed="false" customWidth="true" hidden="false" outlineLevel="0" max="9" min="9" style="1" width="20.28"/>
    <col collapsed="false" customWidth="true" hidden="false" outlineLevel="0" max="10" min="10" style="1" width="24.7"/>
    <col collapsed="false" customWidth="true" hidden="false" outlineLevel="0" max="11" min="11" style="67" width="7.42"/>
    <col collapsed="false" customWidth="true" hidden="false" outlineLevel="0" max="12" min="12" style="67" width="6.85"/>
    <col collapsed="false" customWidth="true" hidden="false" outlineLevel="0" max="13" min="13" style="67" width="7.42"/>
    <col collapsed="false" customWidth="true" hidden="false" outlineLevel="0" max="14" min="14" style="67" width="7.99"/>
    <col collapsed="false" customWidth="true" hidden="false" outlineLevel="0" max="15" min="15" style="67" width="8.56"/>
    <col collapsed="false" customWidth="true" hidden="false" outlineLevel="0" max="16" min="16" style="4" width="18.85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5" t="s">
        <v>0</v>
      </c>
      <c r="D1" s="5"/>
      <c r="E1" s="6" t="s">
        <v>406</v>
      </c>
      <c r="F1" s="5"/>
      <c r="G1" s="5"/>
      <c r="H1" s="7"/>
      <c r="I1" s="5"/>
      <c r="K1" s="5"/>
      <c r="L1" s="5"/>
      <c r="M1" s="5"/>
      <c r="N1" s="5"/>
      <c r="O1" s="5"/>
    </row>
    <row r="3" customFormat="false" ht="18.75" hidden="false" customHeight="false" outlineLevel="0" collapsed="false">
      <c r="C3" s="9"/>
      <c r="D3" s="9"/>
      <c r="E3" s="9" t="s">
        <v>2</v>
      </c>
      <c r="F3" s="9"/>
      <c r="G3" s="9"/>
      <c r="H3" s="10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75" t="s">
        <v>12</v>
      </c>
      <c r="L4" s="75"/>
      <c r="M4" s="75"/>
      <c r="N4" s="75"/>
      <c r="O4" s="13" t="s">
        <v>13</v>
      </c>
      <c r="P4" s="17" t="s">
        <v>14</v>
      </c>
      <c r="Q4" s="18" t="s">
        <v>15</v>
      </c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4"/>
      <c r="I5" s="13"/>
      <c r="J5" s="13"/>
      <c r="K5" s="13" t="n">
        <v>1</v>
      </c>
      <c r="L5" s="13" t="n">
        <v>2</v>
      </c>
      <c r="M5" s="13" t="n">
        <v>3</v>
      </c>
      <c r="N5" s="77" t="n">
        <v>4</v>
      </c>
      <c r="O5" s="13"/>
      <c r="P5" s="17"/>
      <c r="Q5" s="18"/>
    </row>
    <row r="6" customFormat="false" ht="12.75" hidden="false" customHeight="false" outlineLevel="0" collapsed="false">
      <c r="B6" s="38" t="n">
        <v>1</v>
      </c>
      <c r="C6" s="39" t="n">
        <v>48</v>
      </c>
      <c r="D6" s="39" t="s">
        <v>326</v>
      </c>
      <c r="E6" s="40" t="s">
        <v>407</v>
      </c>
      <c r="F6" s="39" t="s">
        <v>28</v>
      </c>
      <c r="G6" s="41" t="n">
        <v>33064</v>
      </c>
      <c r="H6" s="42" t="n">
        <v>47.6</v>
      </c>
      <c r="I6" s="39" t="s">
        <v>97</v>
      </c>
      <c r="J6" s="39" t="s">
        <v>30</v>
      </c>
      <c r="K6" s="91" t="n">
        <v>70</v>
      </c>
      <c r="L6" s="108" t="n">
        <v>70</v>
      </c>
      <c r="M6" s="91" t="n">
        <v>75</v>
      </c>
      <c r="N6" s="108"/>
      <c r="O6" s="108" t="n">
        <f aca="false">L6</f>
        <v>70</v>
      </c>
      <c r="P6" s="44" t="n">
        <v>83.055</v>
      </c>
      <c r="Q6" s="45" t="s">
        <v>31</v>
      </c>
    </row>
    <row r="7" customFormat="false" ht="13.5" hidden="false" customHeight="false" outlineLevel="0" collapsed="false">
      <c r="B7" s="55" t="n">
        <v>1</v>
      </c>
      <c r="C7" s="56" t="n">
        <v>48</v>
      </c>
      <c r="D7" s="56" t="s">
        <v>326</v>
      </c>
      <c r="E7" s="57" t="s">
        <v>407</v>
      </c>
      <c r="F7" s="56" t="s">
        <v>23</v>
      </c>
      <c r="G7" s="58" t="n">
        <v>33064</v>
      </c>
      <c r="H7" s="59" t="n">
        <v>47.6</v>
      </c>
      <c r="I7" s="56" t="s">
        <v>97</v>
      </c>
      <c r="J7" s="56" t="s">
        <v>30</v>
      </c>
      <c r="K7" s="96" t="n">
        <v>70</v>
      </c>
      <c r="L7" s="97" t="n">
        <v>70</v>
      </c>
      <c r="M7" s="96" t="n">
        <v>75</v>
      </c>
      <c r="N7" s="97"/>
      <c r="O7" s="97" t="n">
        <f aca="false">L7</f>
        <v>70</v>
      </c>
      <c r="P7" s="62" t="n">
        <v>83.055</v>
      </c>
      <c r="Q7" s="63" t="s">
        <v>26</v>
      </c>
    </row>
    <row r="8" customFormat="false" ht="12.75" hidden="false" customHeight="false" outlineLevel="0" collapsed="false">
      <c r="B8" s="38" t="n">
        <v>1</v>
      </c>
      <c r="C8" s="39" t="n">
        <v>52</v>
      </c>
      <c r="D8" s="39" t="s">
        <v>326</v>
      </c>
      <c r="E8" s="40" t="s">
        <v>408</v>
      </c>
      <c r="F8" s="39" t="s">
        <v>33</v>
      </c>
      <c r="G8" s="41" t="n">
        <v>24956</v>
      </c>
      <c r="H8" s="42" t="n">
        <v>51.8</v>
      </c>
      <c r="I8" s="39" t="s">
        <v>97</v>
      </c>
      <c r="J8" s="39" t="s">
        <v>30</v>
      </c>
      <c r="K8" s="108" t="n">
        <v>57.5</v>
      </c>
      <c r="L8" s="124" t="n">
        <v>62.5</v>
      </c>
      <c r="M8" s="91" t="s">
        <v>409</v>
      </c>
      <c r="N8" s="108"/>
      <c r="O8" s="108" t="n">
        <f aca="false">K8</f>
        <v>57.5</v>
      </c>
      <c r="P8" s="44" t="n">
        <v>65.16015</v>
      </c>
      <c r="Q8" s="45" t="s">
        <v>36</v>
      </c>
    </row>
    <row r="9" customFormat="false" ht="12.75" hidden="false" customHeight="false" outlineLevel="0" collapsed="false">
      <c r="B9" s="46" t="n">
        <v>1</v>
      </c>
      <c r="C9" s="47" t="n">
        <v>52</v>
      </c>
      <c r="D9" s="47" t="s">
        <v>326</v>
      </c>
      <c r="E9" s="48" t="s">
        <v>408</v>
      </c>
      <c r="F9" s="47" t="s">
        <v>23</v>
      </c>
      <c r="G9" s="49" t="n">
        <v>24956</v>
      </c>
      <c r="H9" s="50" t="n">
        <v>51.8</v>
      </c>
      <c r="I9" s="47" t="s">
        <v>97</v>
      </c>
      <c r="J9" s="47" t="s">
        <v>30</v>
      </c>
      <c r="K9" s="113" t="n">
        <v>57.5</v>
      </c>
      <c r="L9" s="125" t="n">
        <v>62.5</v>
      </c>
      <c r="M9" s="112" t="s">
        <v>409</v>
      </c>
      <c r="N9" s="113"/>
      <c r="O9" s="113" t="n">
        <f aca="false">K9</f>
        <v>57.5</v>
      </c>
      <c r="P9" s="53" t="n">
        <v>63.8825</v>
      </c>
      <c r="Q9" s="54" t="s">
        <v>41</v>
      </c>
    </row>
    <row r="10" customFormat="false" ht="12.75" hidden="false" customHeight="false" outlineLevel="0" collapsed="false">
      <c r="B10" s="46" t="n">
        <v>2</v>
      </c>
      <c r="C10" s="47" t="n">
        <v>52</v>
      </c>
      <c r="D10" s="47" t="s">
        <v>326</v>
      </c>
      <c r="E10" s="48" t="s">
        <v>410</v>
      </c>
      <c r="F10" s="47" t="s">
        <v>23</v>
      </c>
      <c r="G10" s="49" t="n">
        <v>26676</v>
      </c>
      <c r="H10" s="50" t="n">
        <v>51.2</v>
      </c>
      <c r="I10" s="47" t="s">
        <v>34</v>
      </c>
      <c r="J10" s="47" t="s">
        <v>35</v>
      </c>
      <c r="K10" s="113" t="n">
        <v>55</v>
      </c>
      <c r="L10" s="125" t="n">
        <v>57.5</v>
      </c>
      <c r="M10" s="125" t="n">
        <v>57.5</v>
      </c>
      <c r="N10" s="113"/>
      <c r="O10" s="113" t="n">
        <f aca="false">K10</f>
        <v>55</v>
      </c>
      <c r="P10" s="53" t="n">
        <v>61.666</v>
      </c>
      <c r="Q10" s="54" t="s">
        <v>41</v>
      </c>
    </row>
    <row r="11" customFormat="false" ht="12.75" hidden="false" customHeight="false" outlineLevel="0" collapsed="false">
      <c r="B11" s="46" t="n">
        <v>3</v>
      </c>
      <c r="C11" s="47" t="n">
        <v>52</v>
      </c>
      <c r="D11" s="47" t="s">
        <v>326</v>
      </c>
      <c r="E11" s="48" t="s">
        <v>411</v>
      </c>
      <c r="F11" s="47" t="s">
        <v>23</v>
      </c>
      <c r="G11" s="49" t="n">
        <v>26134</v>
      </c>
      <c r="H11" s="50" t="n">
        <v>49.6</v>
      </c>
      <c r="I11" s="47" t="s">
        <v>84</v>
      </c>
      <c r="J11" s="47" t="s">
        <v>85</v>
      </c>
      <c r="K11" s="113" t="n">
        <v>47.5</v>
      </c>
      <c r="L11" s="112" t="n">
        <v>50</v>
      </c>
      <c r="M11" s="113" t="n">
        <v>50</v>
      </c>
      <c r="N11" s="113"/>
      <c r="O11" s="113" t="n">
        <f aca="false">M11</f>
        <v>50</v>
      </c>
      <c r="P11" s="53" t="n">
        <v>57.475</v>
      </c>
      <c r="Q11" s="54" t="s">
        <v>41</v>
      </c>
    </row>
    <row r="12" customFormat="false" ht="12.75" hidden="false" customHeight="false" outlineLevel="0" collapsed="false">
      <c r="B12" s="46" t="n">
        <v>1</v>
      </c>
      <c r="C12" s="47" t="n">
        <v>52</v>
      </c>
      <c r="D12" s="47" t="s">
        <v>326</v>
      </c>
      <c r="E12" s="48" t="s">
        <v>412</v>
      </c>
      <c r="F12" s="47" t="s">
        <v>23</v>
      </c>
      <c r="G12" s="49" t="s">
        <v>217</v>
      </c>
      <c r="H12" s="50" t="n">
        <v>51.9</v>
      </c>
      <c r="I12" s="47" t="s">
        <v>34</v>
      </c>
      <c r="J12" s="47" t="s">
        <v>35</v>
      </c>
      <c r="K12" s="112" t="n">
        <v>35</v>
      </c>
      <c r="L12" s="112" t="n">
        <v>0</v>
      </c>
      <c r="M12" s="112" t="n">
        <v>0</v>
      </c>
      <c r="N12" s="113"/>
      <c r="O12" s="113" t="n">
        <v>0</v>
      </c>
      <c r="P12" s="53" t="n">
        <v>0</v>
      </c>
      <c r="Q12" s="54" t="s">
        <v>41</v>
      </c>
    </row>
    <row r="13" customFormat="false" ht="13.5" hidden="false" customHeight="false" outlineLevel="0" collapsed="false">
      <c r="B13" s="55" t="n">
        <v>1</v>
      </c>
      <c r="C13" s="56" t="n">
        <v>52</v>
      </c>
      <c r="D13" s="56" t="s">
        <v>326</v>
      </c>
      <c r="E13" s="57" t="s">
        <v>413</v>
      </c>
      <c r="F13" s="56" t="s">
        <v>47</v>
      </c>
      <c r="G13" s="58" t="n">
        <v>34535</v>
      </c>
      <c r="H13" s="59" t="n">
        <v>50</v>
      </c>
      <c r="I13" s="56" t="s">
        <v>215</v>
      </c>
      <c r="J13" s="56" t="s">
        <v>35</v>
      </c>
      <c r="K13" s="97" t="n">
        <v>52.5</v>
      </c>
      <c r="L13" s="126" t="n">
        <v>57.5</v>
      </c>
      <c r="M13" s="97" t="n">
        <v>60</v>
      </c>
      <c r="N13" s="126" t="n">
        <v>62.5</v>
      </c>
      <c r="O13" s="97" t="n">
        <f aca="false">M13</f>
        <v>60</v>
      </c>
      <c r="P13" s="62" t="n">
        <v>68.538</v>
      </c>
      <c r="Q13" s="63" t="s">
        <v>21</v>
      </c>
    </row>
    <row r="14" customFormat="false" ht="12.75" hidden="false" customHeight="false" outlineLevel="0" collapsed="false">
      <c r="B14" s="38" t="n">
        <v>1</v>
      </c>
      <c r="C14" s="39" t="n">
        <v>56</v>
      </c>
      <c r="D14" s="39" t="s">
        <v>326</v>
      </c>
      <c r="E14" s="40" t="s">
        <v>414</v>
      </c>
      <c r="F14" s="39" t="s">
        <v>33</v>
      </c>
      <c r="G14" s="41" t="n">
        <v>25153</v>
      </c>
      <c r="H14" s="42" t="n">
        <v>56</v>
      </c>
      <c r="I14" s="39" t="s">
        <v>34</v>
      </c>
      <c r="J14" s="39" t="s">
        <v>35</v>
      </c>
      <c r="K14" s="108" t="n">
        <v>40</v>
      </c>
      <c r="L14" s="108" t="n">
        <v>45</v>
      </c>
      <c r="M14" s="108" t="n">
        <v>47.5</v>
      </c>
      <c r="N14" s="108"/>
      <c r="O14" s="108" t="n">
        <v>47.5</v>
      </c>
      <c r="P14" s="44" t="n">
        <v>50.0811025</v>
      </c>
      <c r="Q14" s="45" t="s">
        <v>415</v>
      </c>
    </row>
    <row r="15" customFormat="false" ht="12.75" hidden="false" customHeight="false" outlineLevel="0" collapsed="false">
      <c r="B15" s="46" t="n">
        <v>1</v>
      </c>
      <c r="C15" s="47" t="n">
        <v>56</v>
      </c>
      <c r="D15" s="47" t="s">
        <v>326</v>
      </c>
      <c r="E15" s="48" t="s">
        <v>416</v>
      </c>
      <c r="F15" s="47" t="s">
        <v>23</v>
      </c>
      <c r="G15" s="49" t="n">
        <v>30277</v>
      </c>
      <c r="H15" s="50" t="n">
        <v>54.85</v>
      </c>
      <c r="I15" s="47" t="s">
        <v>120</v>
      </c>
      <c r="J15" s="47" t="s">
        <v>121</v>
      </c>
      <c r="K15" s="113" t="n">
        <v>80</v>
      </c>
      <c r="L15" s="113" t="n">
        <v>85</v>
      </c>
      <c r="M15" s="112" t="n">
        <v>90</v>
      </c>
      <c r="N15" s="113"/>
      <c r="O15" s="113" t="n">
        <f aca="false">L15</f>
        <v>85</v>
      </c>
      <c r="P15" s="53" t="n">
        <v>90.219</v>
      </c>
      <c r="Q15" s="54" t="s">
        <v>37</v>
      </c>
    </row>
    <row r="16" customFormat="false" ht="12.75" hidden="false" customHeight="false" outlineLevel="0" collapsed="false">
      <c r="B16" s="46" t="n">
        <v>2</v>
      </c>
      <c r="C16" s="47" t="n">
        <v>56</v>
      </c>
      <c r="D16" s="47" t="s">
        <v>326</v>
      </c>
      <c r="E16" s="48" t="s">
        <v>417</v>
      </c>
      <c r="F16" s="47" t="s">
        <v>23</v>
      </c>
      <c r="G16" s="49" t="n">
        <v>27431</v>
      </c>
      <c r="H16" s="50" t="n">
        <v>53.95</v>
      </c>
      <c r="I16" s="47" t="s">
        <v>34</v>
      </c>
      <c r="J16" s="47" t="s">
        <v>35</v>
      </c>
      <c r="K16" s="113" t="n">
        <v>55</v>
      </c>
      <c r="L16" s="112" t="n">
        <v>57.5</v>
      </c>
      <c r="M16" s="112" t="n">
        <v>57.5</v>
      </c>
      <c r="N16" s="113"/>
      <c r="O16" s="113" t="n">
        <v>55</v>
      </c>
      <c r="P16" s="53" t="n">
        <v>59.1579999999999</v>
      </c>
      <c r="Q16" s="54" t="s">
        <v>41</v>
      </c>
    </row>
    <row r="17" customFormat="false" ht="12.75" hidden="false" customHeight="false" outlineLevel="0" collapsed="false">
      <c r="B17" s="46" t="n">
        <v>3</v>
      </c>
      <c r="C17" s="47" t="n">
        <v>56</v>
      </c>
      <c r="D17" s="47" t="s">
        <v>326</v>
      </c>
      <c r="E17" s="48" t="s">
        <v>418</v>
      </c>
      <c r="F17" s="47" t="s">
        <v>23</v>
      </c>
      <c r="G17" s="49" t="n">
        <v>29650</v>
      </c>
      <c r="H17" s="50" t="n">
        <v>54.1</v>
      </c>
      <c r="I17" s="47" t="s">
        <v>34</v>
      </c>
      <c r="J17" s="47" t="s">
        <v>35</v>
      </c>
      <c r="K17" s="113" t="n">
        <v>50</v>
      </c>
      <c r="L17" s="112" t="n">
        <v>52.5</v>
      </c>
      <c r="M17" s="112" t="n">
        <v>57.5</v>
      </c>
      <c r="N17" s="113"/>
      <c r="O17" s="113" t="n">
        <v>50</v>
      </c>
      <c r="P17" s="53" t="n">
        <v>53.66</v>
      </c>
      <c r="Q17" s="54" t="s">
        <v>41</v>
      </c>
    </row>
    <row r="18" customFormat="false" ht="12.75" hidden="false" customHeight="false" outlineLevel="0" collapsed="false">
      <c r="B18" s="46" t="n">
        <v>4</v>
      </c>
      <c r="C18" s="47" t="n">
        <v>56</v>
      </c>
      <c r="D18" s="47" t="s">
        <v>326</v>
      </c>
      <c r="E18" s="48" t="s">
        <v>419</v>
      </c>
      <c r="F18" s="47" t="s">
        <v>23</v>
      </c>
      <c r="G18" s="49" t="n">
        <v>30154</v>
      </c>
      <c r="H18" s="50" t="n">
        <v>55.8</v>
      </c>
      <c r="I18" s="47" t="s">
        <v>34</v>
      </c>
      <c r="J18" s="47" t="s">
        <v>35</v>
      </c>
      <c r="K18" s="113" t="n">
        <v>37.5</v>
      </c>
      <c r="L18" s="112" t="n">
        <v>42.5</v>
      </c>
      <c r="M18" s="113" t="n">
        <v>45</v>
      </c>
      <c r="N18" s="113"/>
      <c r="O18" s="113" t="n">
        <v>45</v>
      </c>
      <c r="P18" s="53" t="n">
        <v>47.1104999999999</v>
      </c>
      <c r="Q18" s="54" t="s">
        <v>41</v>
      </c>
    </row>
    <row r="19" customFormat="false" ht="12.75" hidden="false" customHeight="false" outlineLevel="0" collapsed="false">
      <c r="B19" s="46" t="n">
        <v>5</v>
      </c>
      <c r="C19" s="47" t="n">
        <v>56</v>
      </c>
      <c r="D19" s="47" t="s">
        <v>326</v>
      </c>
      <c r="E19" s="48" t="s">
        <v>420</v>
      </c>
      <c r="F19" s="47" t="s">
        <v>23</v>
      </c>
      <c r="G19" s="49" t="n">
        <v>31427</v>
      </c>
      <c r="H19" s="50" t="n">
        <v>54.15</v>
      </c>
      <c r="I19" s="47" t="s">
        <v>34</v>
      </c>
      <c r="J19" s="47" t="s">
        <v>35</v>
      </c>
      <c r="K19" s="113" t="n">
        <v>40</v>
      </c>
      <c r="L19" s="112" t="n">
        <v>42.5</v>
      </c>
      <c r="M19" s="113" t="n">
        <v>42.5</v>
      </c>
      <c r="N19" s="113"/>
      <c r="O19" s="113" t="n">
        <v>42.5</v>
      </c>
      <c r="P19" s="53" t="n">
        <v>45.577</v>
      </c>
      <c r="Q19" s="54" t="s">
        <v>41</v>
      </c>
    </row>
    <row r="20" customFormat="false" ht="13.5" hidden="false" customHeight="false" outlineLevel="0" collapsed="false">
      <c r="B20" s="55" t="n">
        <v>1</v>
      </c>
      <c r="C20" s="56" t="n">
        <v>56</v>
      </c>
      <c r="D20" s="56" t="s">
        <v>326</v>
      </c>
      <c r="E20" s="57" t="s">
        <v>421</v>
      </c>
      <c r="F20" s="56" t="s">
        <v>18</v>
      </c>
      <c r="G20" s="58" t="n">
        <v>34924</v>
      </c>
      <c r="H20" s="59" t="n">
        <v>56</v>
      </c>
      <c r="I20" s="56" t="s">
        <v>34</v>
      </c>
      <c r="J20" s="56" t="s">
        <v>35</v>
      </c>
      <c r="K20" s="97" t="n">
        <v>40</v>
      </c>
      <c r="L20" s="96" t="n">
        <v>45</v>
      </c>
      <c r="M20" s="96" t="n">
        <v>45</v>
      </c>
      <c r="N20" s="97"/>
      <c r="O20" s="97" t="n">
        <v>40</v>
      </c>
      <c r="P20" s="62" t="n">
        <v>41.756</v>
      </c>
      <c r="Q20" s="63" t="s">
        <v>422</v>
      </c>
    </row>
    <row r="21" customFormat="false" ht="12.75" hidden="false" customHeight="false" outlineLevel="0" collapsed="false">
      <c r="B21" s="38" t="n">
        <v>1</v>
      </c>
      <c r="C21" s="39" t="n">
        <v>60</v>
      </c>
      <c r="D21" s="39" t="s">
        <v>326</v>
      </c>
      <c r="E21" s="40" t="s">
        <v>423</v>
      </c>
      <c r="F21" s="39" t="s">
        <v>23</v>
      </c>
      <c r="G21" s="41" t="n">
        <v>30518</v>
      </c>
      <c r="H21" s="42" t="n">
        <v>56.65</v>
      </c>
      <c r="I21" s="39" t="s">
        <v>97</v>
      </c>
      <c r="J21" s="39" t="s">
        <v>30</v>
      </c>
      <c r="K21" s="108" t="n">
        <v>40</v>
      </c>
      <c r="L21" s="91" t="n">
        <v>50</v>
      </c>
      <c r="M21" s="108" t="n">
        <v>52.5</v>
      </c>
      <c r="N21" s="108"/>
      <c r="O21" s="108" t="n">
        <v>52.5</v>
      </c>
      <c r="P21" s="44" t="n">
        <v>54.2955</v>
      </c>
      <c r="Q21" s="45" t="s">
        <v>41</v>
      </c>
    </row>
    <row r="22" customFormat="false" ht="13.5" hidden="false" customHeight="false" outlineLevel="0" collapsed="false">
      <c r="B22" s="55" t="n">
        <v>2</v>
      </c>
      <c r="C22" s="56" t="n">
        <v>60</v>
      </c>
      <c r="D22" s="56" t="s">
        <v>326</v>
      </c>
      <c r="E22" s="57" t="s">
        <v>424</v>
      </c>
      <c r="F22" s="56" t="s">
        <v>23</v>
      </c>
      <c r="G22" s="58" t="n">
        <v>31216</v>
      </c>
      <c r="H22" s="59" t="n">
        <v>58.3</v>
      </c>
      <c r="I22" s="56" t="s">
        <v>84</v>
      </c>
      <c r="J22" s="56" t="s">
        <v>85</v>
      </c>
      <c r="K22" s="97" t="n">
        <v>42.5</v>
      </c>
      <c r="L22" s="97" t="n">
        <v>45</v>
      </c>
      <c r="M22" s="96" t="n">
        <v>50</v>
      </c>
      <c r="N22" s="97"/>
      <c r="O22" s="97" t="n">
        <v>45</v>
      </c>
      <c r="P22" s="62" t="n">
        <v>45.4815</v>
      </c>
      <c r="Q22" s="63" t="s">
        <v>41</v>
      </c>
    </row>
    <row r="23" customFormat="false" ht="12.75" hidden="false" customHeight="false" outlineLevel="0" collapsed="false">
      <c r="B23" s="38" t="n">
        <v>1</v>
      </c>
      <c r="C23" s="39" t="n">
        <v>67.5</v>
      </c>
      <c r="D23" s="39" t="s">
        <v>326</v>
      </c>
      <c r="E23" s="40" t="s">
        <v>425</v>
      </c>
      <c r="F23" s="39" t="s">
        <v>23</v>
      </c>
      <c r="G23" s="41" t="n">
        <v>31912</v>
      </c>
      <c r="H23" s="42" t="n">
        <v>66.3</v>
      </c>
      <c r="I23" s="39" t="s">
        <v>34</v>
      </c>
      <c r="J23" s="39" t="s">
        <v>35</v>
      </c>
      <c r="K23" s="108" t="n">
        <v>80</v>
      </c>
      <c r="L23" s="91" t="n">
        <v>85</v>
      </c>
      <c r="M23" s="91" t="n">
        <v>85</v>
      </c>
      <c r="N23" s="108"/>
      <c r="O23" s="108" t="n">
        <v>80</v>
      </c>
      <c r="P23" s="44" t="n">
        <v>72.988</v>
      </c>
      <c r="Q23" s="45" t="s">
        <v>274</v>
      </c>
    </row>
    <row r="24" customFormat="false" ht="12.75" hidden="false" customHeight="false" outlineLevel="0" collapsed="false">
      <c r="B24" s="46" t="n">
        <v>2</v>
      </c>
      <c r="C24" s="48" t="n">
        <v>67.5</v>
      </c>
      <c r="D24" s="47" t="s">
        <v>326</v>
      </c>
      <c r="E24" s="48" t="s">
        <v>426</v>
      </c>
      <c r="F24" s="47" t="s">
        <v>23</v>
      </c>
      <c r="G24" s="119" t="n">
        <v>25990</v>
      </c>
      <c r="H24" s="127" t="n">
        <v>65.8</v>
      </c>
      <c r="I24" s="47" t="s">
        <v>34</v>
      </c>
      <c r="J24" s="47" t="s">
        <v>35</v>
      </c>
      <c r="K24" s="48" t="n">
        <v>72.5</v>
      </c>
      <c r="L24" s="48" t="n">
        <v>75</v>
      </c>
      <c r="M24" s="112" t="n">
        <v>77.5</v>
      </c>
      <c r="N24" s="48"/>
      <c r="O24" s="48" t="n">
        <v>75</v>
      </c>
      <c r="P24" s="53" t="n">
        <v>68.835</v>
      </c>
      <c r="Q24" s="54" t="s">
        <v>41</v>
      </c>
    </row>
    <row r="25" customFormat="false" ht="13.5" hidden="false" customHeight="false" outlineLevel="0" collapsed="false">
      <c r="B25" s="55" t="n">
        <v>3</v>
      </c>
      <c r="C25" s="56" t="n">
        <v>67.5</v>
      </c>
      <c r="D25" s="56" t="s">
        <v>326</v>
      </c>
      <c r="E25" s="57" t="s">
        <v>427</v>
      </c>
      <c r="F25" s="56" t="s">
        <v>23</v>
      </c>
      <c r="G25" s="58" t="n">
        <v>27953</v>
      </c>
      <c r="H25" s="59" t="n">
        <v>63.1</v>
      </c>
      <c r="I25" s="56" t="s">
        <v>97</v>
      </c>
      <c r="J25" s="56" t="s">
        <v>30</v>
      </c>
      <c r="K25" s="97" t="n">
        <v>40</v>
      </c>
      <c r="L25" s="96" t="n">
        <v>45</v>
      </c>
      <c r="M25" s="97" t="n">
        <v>45</v>
      </c>
      <c r="N25" s="97"/>
      <c r="O25" s="97" t="n">
        <v>45</v>
      </c>
      <c r="P25" s="62" t="n">
        <v>42.68925</v>
      </c>
      <c r="Q25" s="63" t="s">
        <v>41</v>
      </c>
    </row>
    <row r="26" customFormat="false" ht="13.5" hidden="false" customHeight="false" outlineLevel="0" collapsed="false">
      <c r="B26" s="21" t="n">
        <v>1</v>
      </c>
      <c r="C26" s="23" t="n">
        <v>75</v>
      </c>
      <c r="D26" s="22" t="s">
        <v>326</v>
      </c>
      <c r="E26" s="23" t="s">
        <v>428</v>
      </c>
      <c r="F26" s="22" t="s">
        <v>23</v>
      </c>
      <c r="G26" s="128" t="n">
        <v>31601</v>
      </c>
      <c r="H26" s="129" t="n">
        <v>68.95</v>
      </c>
      <c r="I26" s="22" t="s">
        <v>97</v>
      </c>
      <c r="J26" s="22" t="s">
        <v>30</v>
      </c>
      <c r="K26" s="23" t="n">
        <v>65</v>
      </c>
      <c r="L26" s="23" t="n">
        <v>70</v>
      </c>
      <c r="M26" s="80" t="n">
        <v>82.5</v>
      </c>
      <c r="N26" s="23"/>
      <c r="O26" s="23" t="n">
        <v>70</v>
      </c>
      <c r="P26" s="28" t="n">
        <v>62.0038999999999</v>
      </c>
      <c r="Q26" s="29" t="s">
        <v>41</v>
      </c>
    </row>
    <row r="27" customFormat="false" ht="13.5" hidden="false" customHeight="false" outlineLevel="0" collapsed="false">
      <c r="B27" s="21" t="n">
        <v>1</v>
      </c>
      <c r="C27" s="23" t="s">
        <v>429</v>
      </c>
      <c r="D27" s="22" t="s">
        <v>326</v>
      </c>
      <c r="E27" s="23" t="s">
        <v>430</v>
      </c>
      <c r="F27" s="22" t="s">
        <v>23</v>
      </c>
      <c r="G27" s="128" t="n">
        <v>29780</v>
      </c>
      <c r="H27" s="129" t="n">
        <v>129.2</v>
      </c>
      <c r="I27" s="22" t="s">
        <v>34</v>
      </c>
      <c r="J27" s="22" t="s">
        <v>35</v>
      </c>
      <c r="K27" s="23" t="n">
        <v>75</v>
      </c>
      <c r="L27" s="23" t="n">
        <v>85</v>
      </c>
      <c r="M27" s="80" t="n">
        <v>87.5</v>
      </c>
      <c r="N27" s="23"/>
      <c r="O27" s="23" t="n">
        <v>85</v>
      </c>
      <c r="P27" s="28" t="n">
        <v>56.6712</v>
      </c>
      <c r="Q27" s="29" t="s">
        <v>41</v>
      </c>
    </row>
    <row r="28" customFormat="false" ht="12.75" hidden="false" customHeight="false" outlineLevel="0" collapsed="false">
      <c r="K28" s="84"/>
      <c r="L28" s="84"/>
      <c r="M28" s="84"/>
      <c r="N28" s="84"/>
      <c r="O28" s="84"/>
    </row>
    <row r="29" customFormat="false" ht="18.75" hidden="false" customHeight="false" outlineLevel="0" collapsed="false">
      <c r="E29" s="9" t="s">
        <v>38</v>
      </c>
      <c r="K29" s="84"/>
      <c r="L29" s="84"/>
      <c r="M29" s="84"/>
      <c r="N29" s="84"/>
      <c r="O29" s="84"/>
    </row>
    <row r="30" customFormat="false" ht="13.5" hidden="false" customHeight="true" outlineLevel="0" collapsed="false">
      <c r="B30" s="12" t="s">
        <v>3</v>
      </c>
      <c r="C30" s="13" t="s">
        <v>4</v>
      </c>
      <c r="D30" s="13" t="s">
        <v>5</v>
      </c>
      <c r="E30" s="13" t="s">
        <v>6</v>
      </c>
      <c r="F30" s="13" t="s">
        <v>7</v>
      </c>
      <c r="G30" s="13" t="s">
        <v>8</v>
      </c>
      <c r="H30" s="14" t="s">
        <v>9</v>
      </c>
      <c r="I30" s="13" t="s">
        <v>10</v>
      </c>
      <c r="J30" s="13" t="s">
        <v>11</v>
      </c>
      <c r="K30" s="75" t="s">
        <v>12</v>
      </c>
      <c r="L30" s="75"/>
      <c r="M30" s="75"/>
      <c r="N30" s="75"/>
      <c r="O30" s="13" t="s">
        <v>13</v>
      </c>
      <c r="P30" s="17" t="s">
        <v>14</v>
      </c>
      <c r="Q30" s="18" t="s">
        <v>15</v>
      </c>
    </row>
    <row r="31" customFormat="false" ht="13.5" hidden="false" customHeight="false" outlineLevel="0" collapsed="false">
      <c r="B31" s="12"/>
      <c r="C31" s="13"/>
      <c r="D31" s="13"/>
      <c r="E31" s="13"/>
      <c r="F31" s="13"/>
      <c r="G31" s="13"/>
      <c r="H31" s="14"/>
      <c r="I31" s="13"/>
      <c r="J31" s="13"/>
      <c r="K31" s="13" t="n">
        <v>1</v>
      </c>
      <c r="L31" s="13" t="n">
        <v>2</v>
      </c>
      <c r="M31" s="13" t="n">
        <v>3</v>
      </c>
      <c r="N31" s="77" t="n">
        <v>4</v>
      </c>
      <c r="O31" s="13"/>
      <c r="P31" s="17"/>
      <c r="Q31" s="18"/>
    </row>
    <row r="32" customFormat="false" ht="12.75" hidden="false" customHeight="false" outlineLevel="0" collapsed="false">
      <c r="B32" s="38" t="n">
        <v>1</v>
      </c>
      <c r="C32" s="39" t="n">
        <v>52</v>
      </c>
      <c r="D32" s="39" t="s">
        <v>326</v>
      </c>
      <c r="E32" s="40" t="s">
        <v>431</v>
      </c>
      <c r="F32" s="39" t="s">
        <v>23</v>
      </c>
      <c r="G32" s="41" t="n">
        <v>31413</v>
      </c>
      <c r="H32" s="42" t="n">
        <v>51.45</v>
      </c>
      <c r="I32" s="39" t="s">
        <v>110</v>
      </c>
      <c r="J32" s="39" t="s">
        <v>111</v>
      </c>
      <c r="K32" s="108" t="n">
        <v>110</v>
      </c>
      <c r="L32" s="124" t="n">
        <v>115</v>
      </c>
      <c r="M32" s="130" t="n">
        <v>0</v>
      </c>
      <c r="N32" s="108"/>
      <c r="O32" s="108" t="n">
        <f aca="false">K32</f>
        <v>110</v>
      </c>
      <c r="P32" s="44" t="n">
        <v>107.5635</v>
      </c>
      <c r="Q32" s="45" t="s">
        <v>41</v>
      </c>
    </row>
    <row r="33" customFormat="false" ht="12.75" hidden="false" customHeight="false" outlineLevel="0" collapsed="false">
      <c r="B33" s="46" t="n">
        <v>1</v>
      </c>
      <c r="C33" s="47" t="n">
        <v>52</v>
      </c>
      <c r="D33" s="47" t="s">
        <v>326</v>
      </c>
      <c r="E33" s="48" t="s">
        <v>432</v>
      </c>
      <c r="F33" s="47" t="s">
        <v>18</v>
      </c>
      <c r="G33" s="49" t="n">
        <v>34902</v>
      </c>
      <c r="H33" s="50" t="n">
        <v>51.55</v>
      </c>
      <c r="I33" s="47" t="s">
        <v>343</v>
      </c>
      <c r="J33" s="47" t="s">
        <v>30</v>
      </c>
      <c r="K33" s="113" t="n">
        <v>72.5</v>
      </c>
      <c r="L33" s="125" t="n">
        <v>77.5</v>
      </c>
      <c r="M33" s="125" t="n">
        <v>77.5</v>
      </c>
      <c r="N33" s="113"/>
      <c r="O33" s="113" t="n">
        <f aca="false">K33</f>
        <v>72.5</v>
      </c>
      <c r="P33" s="53" t="n">
        <v>70.741875</v>
      </c>
      <c r="Q33" s="54" t="s">
        <v>41</v>
      </c>
    </row>
    <row r="34" customFormat="false" ht="12.75" hidden="false" customHeight="false" outlineLevel="0" collapsed="false">
      <c r="B34" s="46" t="n">
        <v>2</v>
      </c>
      <c r="C34" s="47" t="n">
        <v>52</v>
      </c>
      <c r="D34" s="47" t="s">
        <v>326</v>
      </c>
      <c r="E34" s="48" t="s">
        <v>433</v>
      </c>
      <c r="F34" s="47" t="s">
        <v>18</v>
      </c>
      <c r="G34" s="49" t="n">
        <v>35316</v>
      </c>
      <c r="H34" s="50" t="n">
        <v>48.75</v>
      </c>
      <c r="I34" s="47" t="s">
        <v>34</v>
      </c>
      <c r="J34" s="47" t="s">
        <v>35</v>
      </c>
      <c r="K34" s="113" t="n">
        <v>45</v>
      </c>
      <c r="L34" s="112" t="n">
        <v>50</v>
      </c>
      <c r="M34" s="131" t="n">
        <v>52.5</v>
      </c>
      <c r="N34" s="113"/>
      <c r="O34" s="131" t="n">
        <f aca="false">M34</f>
        <v>52.5</v>
      </c>
      <c r="P34" s="53" t="n">
        <v>54.58425</v>
      </c>
      <c r="Q34" s="54" t="s">
        <v>41</v>
      </c>
    </row>
    <row r="35" customFormat="false" ht="13.5" hidden="false" customHeight="false" outlineLevel="0" collapsed="false">
      <c r="B35" s="55" t="n">
        <v>1</v>
      </c>
      <c r="C35" s="56" t="n">
        <v>52</v>
      </c>
      <c r="D35" s="56" t="s">
        <v>326</v>
      </c>
      <c r="E35" s="57" t="s">
        <v>434</v>
      </c>
      <c r="F35" s="56" t="s">
        <v>47</v>
      </c>
      <c r="G35" s="58" t="n">
        <v>34014</v>
      </c>
      <c r="H35" s="59" t="n">
        <v>51.5</v>
      </c>
      <c r="I35" s="56" t="s">
        <v>84</v>
      </c>
      <c r="J35" s="56" t="s">
        <v>85</v>
      </c>
      <c r="K35" s="97" t="n">
        <v>75</v>
      </c>
      <c r="L35" s="97" t="n">
        <v>85</v>
      </c>
      <c r="M35" s="97" t="n">
        <v>95</v>
      </c>
      <c r="N35" s="132" t="n">
        <v>97.5</v>
      </c>
      <c r="O35" s="97" t="n">
        <f aca="false">M35</f>
        <v>95</v>
      </c>
      <c r="P35" s="62" t="n">
        <v>92.796</v>
      </c>
      <c r="Q35" s="63" t="s">
        <v>52</v>
      </c>
    </row>
    <row r="36" customFormat="false" ht="12.75" hidden="false" customHeight="false" outlineLevel="0" collapsed="false">
      <c r="B36" s="38" t="n">
        <v>1</v>
      </c>
      <c r="C36" s="39" t="n">
        <v>56</v>
      </c>
      <c r="D36" s="39" t="s">
        <v>326</v>
      </c>
      <c r="E36" s="40" t="s">
        <v>435</v>
      </c>
      <c r="F36" s="39" t="s">
        <v>28</v>
      </c>
      <c r="G36" s="41" t="n">
        <v>33016</v>
      </c>
      <c r="H36" s="42" t="n">
        <v>56</v>
      </c>
      <c r="I36" s="39" t="s">
        <v>343</v>
      </c>
      <c r="J36" s="39" t="s">
        <v>30</v>
      </c>
      <c r="K36" s="108" t="n">
        <v>105</v>
      </c>
      <c r="L36" s="108" t="n">
        <v>115</v>
      </c>
      <c r="M36" s="124" t="n">
        <v>122.5</v>
      </c>
      <c r="N36" s="108"/>
      <c r="O36" s="108" t="n">
        <f aca="false">L36</f>
        <v>115</v>
      </c>
      <c r="P36" s="44" t="n">
        <v>102.64325</v>
      </c>
      <c r="Q36" s="45" t="s">
        <v>41</v>
      </c>
    </row>
    <row r="37" customFormat="false" ht="12.75" hidden="false" customHeight="false" outlineLevel="0" collapsed="false">
      <c r="B37" s="46" t="n">
        <v>2</v>
      </c>
      <c r="C37" s="47" t="n">
        <v>56</v>
      </c>
      <c r="D37" s="47" t="s">
        <v>326</v>
      </c>
      <c r="E37" s="48" t="s">
        <v>436</v>
      </c>
      <c r="F37" s="47" t="s">
        <v>28</v>
      </c>
      <c r="G37" s="49" t="n">
        <v>32856</v>
      </c>
      <c r="H37" s="50" t="n">
        <v>53.75</v>
      </c>
      <c r="I37" s="47" t="s">
        <v>437</v>
      </c>
      <c r="J37" s="47" t="s">
        <v>35</v>
      </c>
      <c r="K37" s="112" t="n">
        <v>100</v>
      </c>
      <c r="L37" s="112" t="n">
        <v>100</v>
      </c>
      <c r="M37" s="113" t="n">
        <v>100</v>
      </c>
      <c r="N37" s="113"/>
      <c r="O37" s="113" t="n">
        <f aca="false">M37</f>
        <v>100</v>
      </c>
      <c r="P37" s="53" t="n">
        <v>93.21</v>
      </c>
      <c r="Q37" s="54" t="s">
        <v>41</v>
      </c>
    </row>
    <row r="38" customFormat="false" ht="12.75" hidden="false" customHeight="false" outlineLevel="0" collapsed="false">
      <c r="B38" s="46" t="n">
        <v>3</v>
      </c>
      <c r="C38" s="47" t="n">
        <v>56</v>
      </c>
      <c r="D38" s="47" t="s">
        <v>326</v>
      </c>
      <c r="E38" s="48" t="s">
        <v>438</v>
      </c>
      <c r="F38" s="47" t="s">
        <v>28</v>
      </c>
      <c r="G38" s="49" t="n">
        <v>32904</v>
      </c>
      <c r="H38" s="50" t="n">
        <v>55</v>
      </c>
      <c r="I38" s="47" t="s">
        <v>34</v>
      </c>
      <c r="J38" s="47" t="s">
        <v>35</v>
      </c>
      <c r="K38" s="112" t="n">
        <v>80</v>
      </c>
      <c r="L38" s="113" t="n">
        <v>80</v>
      </c>
      <c r="M38" s="112" t="n">
        <v>85</v>
      </c>
      <c r="N38" s="113"/>
      <c r="O38" s="113" t="n">
        <f aca="false">L38</f>
        <v>80</v>
      </c>
      <c r="P38" s="53" t="n">
        <v>72.764</v>
      </c>
      <c r="Q38" s="54" t="s">
        <v>41</v>
      </c>
    </row>
    <row r="39" customFormat="false" ht="12.75" hidden="false" customHeight="false" outlineLevel="0" collapsed="false">
      <c r="B39" s="46" t="n">
        <v>1</v>
      </c>
      <c r="C39" s="47" t="n">
        <v>56</v>
      </c>
      <c r="D39" s="47" t="s">
        <v>326</v>
      </c>
      <c r="E39" s="48" t="s">
        <v>439</v>
      </c>
      <c r="F39" s="47" t="s">
        <v>23</v>
      </c>
      <c r="G39" s="49" t="n">
        <v>30383</v>
      </c>
      <c r="H39" s="50" t="n">
        <v>55.35</v>
      </c>
      <c r="I39" s="47" t="s">
        <v>34</v>
      </c>
      <c r="J39" s="47" t="s">
        <v>35</v>
      </c>
      <c r="K39" s="113" t="n">
        <v>110</v>
      </c>
      <c r="L39" s="131" t="n">
        <v>122.5</v>
      </c>
      <c r="M39" s="113" t="n">
        <v>125</v>
      </c>
      <c r="N39" s="131" t="n">
        <v>128.5</v>
      </c>
      <c r="O39" s="113" t="n">
        <f aca="false">M39</f>
        <v>125</v>
      </c>
      <c r="P39" s="53" t="n">
        <v>112.9375</v>
      </c>
      <c r="Q39" s="54" t="s">
        <v>41</v>
      </c>
    </row>
    <row r="40" customFormat="false" ht="12.75" hidden="false" customHeight="false" outlineLevel="0" collapsed="false">
      <c r="B40" s="46" t="n">
        <v>2</v>
      </c>
      <c r="C40" s="47" t="n">
        <v>56</v>
      </c>
      <c r="D40" s="47" t="s">
        <v>326</v>
      </c>
      <c r="E40" s="48" t="s">
        <v>440</v>
      </c>
      <c r="F40" s="47" t="s">
        <v>23</v>
      </c>
      <c r="G40" s="49" t="n">
        <v>30188</v>
      </c>
      <c r="H40" s="50" t="n">
        <v>52.45</v>
      </c>
      <c r="I40" s="47" t="s">
        <v>40</v>
      </c>
      <c r="J40" s="47" t="s">
        <v>35</v>
      </c>
      <c r="K40" s="113" t="n">
        <v>90</v>
      </c>
      <c r="L40" s="113" t="n">
        <v>95</v>
      </c>
      <c r="M40" s="112" t="n">
        <v>105</v>
      </c>
      <c r="N40" s="113"/>
      <c r="O40" s="113" t="n">
        <f aca="false">L40</f>
        <v>95</v>
      </c>
      <c r="P40" s="53" t="n">
        <v>90.9406499999999</v>
      </c>
      <c r="Q40" s="54" t="s">
        <v>41</v>
      </c>
    </row>
    <row r="41" customFormat="false" ht="12.75" hidden="false" customHeight="false" outlineLevel="0" collapsed="false">
      <c r="B41" s="46" t="n">
        <v>3</v>
      </c>
      <c r="C41" s="47" t="n">
        <v>56</v>
      </c>
      <c r="D41" s="47" t="s">
        <v>326</v>
      </c>
      <c r="E41" s="48" t="s">
        <v>441</v>
      </c>
      <c r="F41" s="47" t="s">
        <v>23</v>
      </c>
      <c r="G41" s="49" t="n">
        <v>30545</v>
      </c>
      <c r="H41" s="50" t="n">
        <v>54.55</v>
      </c>
      <c r="I41" s="47" t="s">
        <v>40</v>
      </c>
      <c r="J41" s="47" t="s">
        <v>35</v>
      </c>
      <c r="K41" s="113" t="n">
        <v>80</v>
      </c>
      <c r="L41" s="113" t="n">
        <v>85</v>
      </c>
      <c r="M41" s="112" t="n">
        <v>90</v>
      </c>
      <c r="N41" s="113"/>
      <c r="O41" s="113" t="n">
        <f aca="false">L41</f>
        <v>85</v>
      </c>
      <c r="P41" s="53" t="n">
        <v>77.9875</v>
      </c>
      <c r="Q41" s="54" t="s">
        <v>41</v>
      </c>
    </row>
    <row r="42" customFormat="false" ht="12.75" hidden="false" customHeight="false" outlineLevel="0" collapsed="false">
      <c r="B42" s="46" t="n">
        <v>1</v>
      </c>
      <c r="C42" s="47" t="n">
        <v>56</v>
      </c>
      <c r="D42" s="47" t="s">
        <v>326</v>
      </c>
      <c r="E42" s="48" t="s">
        <v>442</v>
      </c>
      <c r="F42" s="47" t="s">
        <v>18</v>
      </c>
      <c r="G42" s="49" t="n">
        <v>34816</v>
      </c>
      <c r="H42" s="50" t="n">
        <v>54.25</v>
      </c>
      <c r="I42" s="47" t="s">
        <v>343</v>
      </c>
      <c r="J42" s="47" t="s">
        <v>30</v>
      </c>
      <c r="K42" s="113" t="n">
        <v>77.5</v>
      </c>
      <c r="L42" s="113" t="n">
        <v>80</v>
      </c>
      <c r="M42" s="125" t="n">
        <v>82.5</v>
      </c>
      <c r="N42" s="113"/>
      <c r="O42" s="113" t="n">
        <f aca="false">L42</f>
        <v>80</v>
      </c>
      <c r="P42" s="53" t="n">
        <v>73.8335999999999</v>
      </c>
      <c r="Q42" s="54" t="s">
        <v>41</v>
      </c>
    </row>
    <row r="43" customFormat="false" ht="12.75" hidden="false" customHeight="false" outlineLevel="0" collapsed="false">
      <c r="B43" s="46" t="n">
        <v>2</v>
      </c>
      <c r="C43" s="47" t="n">
        <v>56</v>
      </c>
      <c r="D43" s="47" t="s">
        <v>326</v>
      </c>
      <c r="E43" s="48" t="s">
        <v>390</v>
      </c>
      <c r="F43" s="47" t="s">
        <v>18</v>
      </c>
      <c r="G43" s="49" t="n">
        <v>35323</v>
      </c>
      <c r="H43" s="50" t="n">
        <v>54.8</v>
      </c>
      <c r="I43" s="47" t="s">
        <v>137</v>
      </c>
      <c r="J43" s="47" t="s">
        <v>35</v>
      </c>
      <c r="K43" s="113" t="n">
        <v>50</v>
      </c>
      <c r="L43" s="131" t="n">
        <v>57.5</v>
      </c>
      <c r="M43" s="112" t="n">
        <v>60</v>
      </c>
      <c r="N43" s="113"/>
      <c r="O43" s="131" t="n">
        <f aca="false">L43</f>
        <v>57.5</v>
      </c>
      <c r="P43" s="53" t="n">
        <v>52.500375</v>
      </c>
      <c r="Q43" s="54" t="s">
        <v>41</v>
      </c>
    </row>
    <row r="44" customFormat="false" ht="13.5" hidden="false" customHeight="false" outlineLevel="0" collapsed="false">
      <c r="B44" s="55" t="n">
        <v>1</v>
      </c>
      <c r="C44" s="56" t="n">
        <v>56</v>
      </c>
      <c r="D44" s="56" t="s">
        <v>326</v>
      </c>
      <c r="E44" s="57" t="s">
        <v>443</v>
      </c>
      <c r="F44" s="56" t="s">
        <v>57</v>
      </c>
      <c r="G44" s="58" t="n">
        <v>33194</v>
      </c>
      <c r="H44" s="59" t="n">
        <v>54.25</v>
      </c>
      <c r="I44" s="56" t="s">
        <v>444</v>
      </c>
      <c r="J44" s="56" t="s">
        <v>20</v>
      </c>
      <c r="K44" s="97" t="n">
        <v>85</v>
      </c>
      <c r="L44" s="126" t="n">
        <v>92.5</v>
      </c>
      <c r="M44" s="96" t="n">
        <v>100</v>
      </c>
      <c r="N44" s="97"/>
      <c r="O44" s="126" t="n">
        <f aca="false">L44</f>
        <v>92.5</v>
      </c>
      <c r="P44" s="62" t="n">
        <v>85.3701</v>
      </c>
      <c r="Q44" s="63" t="s">
        <v>41</v>
      </c>
    </row>
    <row r="45" customFormat="false" ht="12.75" hidden="false" customHeight="false" outlineLevel="0" collapsed="false">
      <c r="B45" s="38" t="n">
        <v>1</v>
      </c>
      <c r="C45" s="39" t="n">
        <v>60</v>
      </c>
      <c r="D45" s="39" t="s">
        <v>326</v>
      </c>
      <c r="E45" s="40" t="s">
        <v>445</v>
      </c>
      <c r="F45" s="39" t="s">
        <v>23</v>
      </c>
      <c r="G45" s="41" t="n">
        <v>28061</v>
      </c>
      <c r="H45" s="42" t="n">
        <v>59.6</v>
      </c>
      <c r="I45" s="39" t="s">
        <v>137</v>
      </c>
      <c r="J45" s="39" t="s">
        <v>35</v>
      </c>
      <c r="K45" s="108" t="n">
        <v>90</v>
      </c>
      <c r="L45" s="108" t="n">
        <v>95</v>
      </c>
      <c r="M45" s="108" t="n">
        <v>100</v>
      </c>
      <c r="N45" s="108"/>
      <c r="O45" s="108" t="n">
        <f aca="false">M45</f>
        <v>100</v>
      </c>
      <c r="P45" s="44" t="n">
        <v>83.83</v>
      </c>
      <c r="Q45" s="45" t="s">
        <v>41</v>
      </c>
    </row>
    <row r="46" customFormat="false" ht="12.75" hidden="false" customHeight="false" outlineLevel="0" collapsed="false">
      <c r="B46" s="66" t="s">
        <v>446</v>
      </c>
      <c r="C46" s="47" t="n">
        <v>60</v>
      </c>
      <c r="D46" s="47" t="s">
        <v>326</v>
      </c>
      <c r="E46" s="48" t="s">
        <v>277</v>
      </c>
      <c r="F46" s="47" t="s">
        <v>23</v>
      </c>
      <c r="G46" s="49" t="n">
        <v>29756</v>
      </c>
      <c r="H46" s="50" t="n">
        <v>60</v>
      </c>
      <c r="I46" s="47" t="s">
        <v>113</v>
      </c>
      <c r="J46" s="47" t="s">
        <v>114</v>
      </c>
      <c r="K46" s="113" t="n">
        <v>95</v>
      </c>
      <c r="L46" s="113" t="n">
        <v>100</v>
      </c>
      <c r="M46" s="112" t="n">
        <v>102.5</v>
      </c>
      <c r="N46" s="113"/>
      <c r="O46" s="113" t="n">
        <f aca="false">L46</f>
        <v>100</v>
      </c>
      <c r="P46" s="53" t="n">
        <v>83.285</v>
      </c>
      <c r="Q46" s="54" t="s">
        <v>41</v>
      </c>
    </row>
    <row r="47" customFormat="false" ht="12.75" hidden="false" customHeight="false" outlineLevel="0" collapsed="false">
      <c r="B47" s="46" t="n">
        <v>1</v>
      </c>
      <c r="C47" s="47" t="n">
        <v>60</v>
      </c>
      <c r="D47" s="47" t="s">
        <v>326</v>
      </c>
      <c r="E47" s="48" t="s">
        <v>447</v>
      </c>
      <c r="F47" s="47" t="s">
        <v>18</v>
      </c>
      <c r="G47" s="49" t="n">
        <v>35552</v>
      </c>
      <c r="H47" s="50" t="n">
        <v>59.15</v>
      </c>
      <c r="I47" s="47" t="s">
        <v>34</v>
      </c>
      <c r="J47" s="47" t="s">
        <v>35</v>
      </c>
      <c r="K47" s="113" t="n">
        <v>45</v>
      </c>
      <c r="L47" s="112" t="n">
        <v>52.5</v>
      </c>
      <c r="M47" s="112" t="n">
        <v>55</v>
      </c>
      <c r="N47" s="113"/>
      <c r="O47" s="113" t="n">
        <f aca="false">K47</f>
        <v>45</v>
      </c>
      <c r="P47" s="53" t="n">
        <v>38.00475</v>
      </c>
      <c r="Q47" s="54" t="s">
        <v>41</v>
      </c>
    </row>
    <row r="48" customFormat="false" ht="12.75" hidden="false" customHeight="false" outlineLevel="0" collapsed="false">
      <c r="B48" s="46" t="n">
        <v>1</v>
      </c>
      <c r="C48" s="47" t="n">
        <v>60</v>
      </c>
      <c r="D48" s="47" t="s">
        <v>326</v>
      </c>
      <c r="E48" s="48" t="s">
        <v>448</v>
      </c>
      <c r="F48" s="47" t="s">
        <v>47</v>
      </c>
      <c r="G48" s="49" t="n">
        <v>34107</v>
      </c>
      <c r="H48" s="50" t="n">
        <v>58.85</v>
      </c>
      <c r="I48" s="47" t="s">
        <v>84</v>
      </c>
      <c r="J48" s="47" t="s">
        <v>85</v>
      </c>
      <c r="K48" s="113" t="n">
        <v>105</v>
      </c>
      <c r="L48" s="113" t="n">
        <v>110</v>
      </c>
      <c r="M48" s="113" t="n">
        <v>115</v>
      </c>
      <c r="N48" s="113"/>
      <c r="O48" s="113" t="n">
        <f aca="false">M48</f>
        <v>115</v>
      </c>
      <c r="P48" s="53" t="n">
        <v>97.60855</v>
      </c>
      <c r="Q48" s="54" t="s">
        <v>58</v>
      </c>
    </row>
    <row r="49" customFormat="false" ht="13.5" hidden="false" customHeight="false" outlineLevel="0" collapsed="false">
      <c r="B49" s="55" t="n">
        <v>2</v>
      </c>
      <c r="C49" s="56" t="n">
        <v>60</v>
      </c>
      <c r="D49" s="56" t="s">
        <v>326</v>
      </c>
      <c r="E49" s="57" t="s">
        <v>335</v>
      </c>
      <c r="F49" s="56" t="s">
        <v>47</v>
      </c>
      <c r="G49" s="58" t="n">
        <v>34314</v>
      </c>
      <c r="H49" s="59" t="n">
        <v>59.5</v>
      </c>
      <c r="I49" s="56" t="s">
        <v>137</v>
      </c>
      <c r="J49" s="56" t="s">
        <v>35</v>
      </c>
      <c r="K49" s="97" t="n">
        <v>85</v>
      </c>
      <c r="L49" s="96" t="n">
        <v>87.5</v>
      </c>
      <c r="M49" s="96" t="n">
        <v>87.5</v>
      </c>
      <c r="N49" s="97"/>
      <c r="O49" s="97" t="n">
        <f aca="false">K49</f>
        <v>85</v>
      </c>
      <c r="P49" s="62" t="n">
        <v>71.37025</v>
      </c>
      <c r="Q49" s="63" t="s">
        <v>41</v>
      </c>
    </row>
    <row r="50" customFormat="false" ht="12.75" hidden="false" customHeight="false" outlineLevel="0" collapsed="false">
      <c r="B50" s="38" t="n">
        <v>1</v>
      </c>
      <c r="C50" s="39" t="n">
        <v>67.5</v>
      </c>
      <c r="D50" s="39" t="s">
        <v>326</v>
      </c>
      <c r="E50" s="40" t="s">
        <v>449</v>
      </c>
      <c r="F50" s="39" t="s">
        <v>28</v>
      </c>
      <c r="G50" s="41" t="n">
        <v>32882</v>
      </c>
      <c r="H50" s="42" t="n">
        <v>67.3</v>
      </c>
      <c r="I50" s="39" t="s">
        <v>19</v>
      </c>
      <c r="J50" s="39" t="s">
        <v>20</v>
      </c>
      <c r="K50" s="108" t="n">
        <v>120</v>
      </c>
      <c r="L50" s="108" t="n">
        <v>130</v>
      </c>
      <c r="M50" s="108" t="n">
        <v>145</v>
      </c>
      <c r="N50" s="91" t="n">
        <v>150</v>
      </c>
      <c r="O50" s="108" t="n">
        <f aca="false">M50</f>
        <v>145</v>
      </c>
      <c r="P50" s="44" t="n">
        <v>108.80075</v>
      </c>
      <c r="Q50" s="45" t="s">
        <v>94</v>
      </c>
    </row>
    <row r="51" customFormat="false" ht="12.75" hidden="false" customHeight="false" outlineLevel="0" collapsed="false">
      <c r="B51" s="46" t="n">
        <v>1</v>
      </c>
      <c r="C51" s="47" t="n">
        <v>67.5</v>
      </c>
      <c r="D51" s="47" t="s">
        <v>326</v>
      </c>
      <c r="E51" s="48" t="s">
        <v>450</v>
      </c>
      <c r="F51" s="47" t="s">
        <v>33</v>
      </c>
      <c r="G51" s="49" t="n">
        <v>24893</v>
      </c>
      <c r="H51" s="50" t="n">
        <v>67.1</v>
      </c>
      <c r="I51" s="47" t="s">
        <v>84</v>
      </c>
      <c r="J51" s="47" t="s">
        <v>85</v>
      </c>
      <c r="K51" s="113" t="n">
        <v>130</v>
      </c>
      <c r="L51" s="113" t="n">
        <v>140</v>
      </c>
      <c r="M51" s="125" t="n">
        <v>142.5</v>
      </c>
      <c r="N51" s="113"/>
      <c r="O51" s="113" t="n">
        <f aca="false">L51</f>
        <v>140</v>
      </c>
      <c r="P51" s="53" t="n">
        <v>107.41416</v>
      </c>
      <c r="Q51" s="54" t="s">
        <v>115</v>
      </c>
    </row>
    <row r="52" customFormat="false" ht="12.75" hidden="false" customHeight="false" outlineLevel="0" collapsed="false">
      <c r="B52" s="46" t="n">
        <v>2</v>
      </c>
      <c r="C52" s="47" t="n">
        <v>67.5</v>
      </c>
      <c r="D52" s="47" t="s">
        <v>326</v>
      </c>
      <c r="E52" s="48" t="s">
        <v>451</v>
      </c>
      <c r="F52" s="47" t="s">
        <v>33</v>
      </c>
      <c r="G52" s="49" t="n">
        <v>25840</v>
      </c>
      <c r="H52" s="50" t="n">
        <v>67.1</v>
      </c>
      <c r="I52" s="47" t="s">
        <v>19</v>
      </c>
      <c r="J52" s="47" t="s">
        <v>20</v>
      </c>
      <c r="K52" s="112" t="n">
        <v>105</v>
      </c>
      <c r="L52" s="113" t="n">
        <v>105</v>
      </c>
      <c r="M52" s="112" t="n">
        <v>110</v>
      </c>
      <c r="N52" s="113"/>
      <c r="O52" s="113" t="n">
        <f aca="false">L52</f>
        <v>105</v>
      </c>
      <c r="P52" s="53" t="n">
        <v>78.981</v>
      </c>
      <c r="Q52" s="54" t="s">
        <v>41</v>
      </c>
    </row>
    <row r="53" customFormat="false" ht="12.75" hidden="false" customHeight="false" outlineLevel="0" collapsed="false">
      <c r="B53" s="46" t="n">
        <v>1</v>
      </c>
      <c r="C53" s="47" t="n">
        <v>67.5</v>
      </c>
      <c r="D53" s="47" t="s">
        <v>326</v>
      </c>
      <c r="E53" s="48" t="s">
        <v>452</v>
      </c>
      <c r="F53" s="47" t="s">
        <v>129</v>
      </c>
      <c r="G53" s="49" t="n">
        <v>18442</v>
      </c>
      <c r="H53" s="50" t="n">
        <v>64.4</v>
      </c>
      <c r="I53" s="47" t="s">
        <v>120</v>
      </c>
      <c r="J53" s="47" t="s">
        <v>121</v>
      </c>
      <c r="K53" s="113" t="n">
        <v>77.5</v>
      </c>
      <c r="L53" s="113" t="n">
        <v>82.5</v>
      </c>
      <c r="M53" s="113" t="n">
        <v>87.5</v>
      </c>
      <c r="N53" s="113"/>
      <c r="O53" s="113" t="n">
        <f aca="false">M53</f>
        <v>87.5</v>
      </c>
      <c r="P53" s="53" t="n">
        <v>91.419825</v>
      </c>
      <c r="Q53" s="54" t="s">
        <v>41</v>
      </c>
    </row>
    <row r="54" customFormat="false" ht="12.75" hidden="false" customHeight="false" outlineLevel="0" collapsed="false">
      <c r="B54" s="46" t="n">
        <v>1</v>
      </c>
      <c r="C54" s="47" t="n">
        <v>67.5</v>
      </c>
      <c r="D54" s="47" t="s">
        <v>326</v>
      </c>
      <c r="E54" s="48" t="s">
        <v>453</v>
      </c>
      <c r="F54" s="47" t="s">
        <v>370</v>
      </c>
      <c r="G54" s="49" t="n">
        <v>14949</v>
      </c>
      <c r="H54" s="50" t="n">
        <v>67.5</v>
      </c>
      <c r="I54" s="47" t="s">
        <v>343</v>
      </c>
      <c r="J54" s="47" t="s">
        <v>30</v>
      </c>
      <c r="K54" s="113" t="n">
        <v>70</v>
      </c>
      <c r="L54" s="113" t="n">
        <v>80</v>
      </c>
      <c r="M54" s="113" t="n">
        <v>87.5</v>
      </c>
      <c r="N54" s="113"/>
      <c r="O54" s="113" t="n">
        <f aca="false">M54</f>
        <v>87.5</v>
      </c>
      <c r="P54" s="53" t="n">
        <v>105.43085</v>
      </c>
      <c r="Q54" s="54" t="s">
        <v>41</v>
      </c>
    </row>
    <row r="55" customFormat="false" ht="12.75" hidden="false" customHeight="false" outlineLevel="0" collapsed="false">
      <c r="B55" s="46" t="n">
        <v>1</v>
      </c>
      <c r="C55" s="47" t="n">
        <v>67.5</v>
      </c>
      <c r="D55" s="47" t="s">
        <v>326</v>
      </c>
      <c r="E55" s="48" t="s">
        <v>454</v>
      </c>
      <c r="F55" s="47" t="s">
        <v>23</v>
      </c>
      <c r="G55" s="49" t="n">
        <v>28327</v>
      </c>
      <c r="H55" s="50" t="n">
        <v>67</v>
      </c>
      <c r="I55" s="47" t="s">
        <v>206</v>
      </c>
      <c r="J55" s="47" t="s">
        <v>35</v>
      </c>
      <c r="K55" s="113" t="n">
        <v>140</v>
      </c>
      <c r="L55" s="112" t="n">
        <v>150</v>
      </c>
      <c r="M55" s="113" t="n">
        <v>150</v>
      </c>
      <c r="N55" s="113"/>
      <c r="O55" s="113" t="n">
        <f aca="false">M55</f>
        <v>150</v>
      </c>
      <c r="P55" s="53" t="n">
        <v>112.9725</v>
      </c>
      <c r="Q55" s="54" t="s">
        <v>41</v>
      </c>
    </row>
    <row r="56" customFormat="false" ht="12.75" hidden="false" customHeight="false" outlineLevel="0" collapsed="false">
      <c r="B56" s="46" t="n">
        <v>2</v>
      </c>
      <c r="C56" s="47" t="n">
        <v>67.5</v>
      </c>
      <c r="D56" s="47" t="s">
        <v>326</v>
      </c>
      <c r="E56" s="48" t="s">
        <v>455</v>
      </c>
      <c r="F56" s="47" t="s">
        <v>23</v>
      </c>
      <c r="G56" s="49" t="n">
        <v>31249</v>
      </c>
      <c r="H56" s="50" t="n">
        <v>65.1</v>
      </c>
      <c r="I56" s="47" t="s">
        <v>456</v>
      </c>
      <c r="J56" s="47" t="s">
        <v>35</v>
      </c>
      <c r="K56" s="113" t="n">
        <v>140</v>
      </c>
      <c r="L56" s="113" t="n">
        <v>145</v>
      </c>
      <c r="M56" s="131" t="n">
        <v>147.5</v>
      </c>
      <c r="N56" s="113"/>
      <c r="O56" s="131" t="n">
        <f aca="false">M56</f>
        <v>147.5</v>
      </c>
      <c r="P56" s="53" t="n">
        <v>113.906875</v>
      </c>
      <c r="Q56" s="54" t="s">
        <v>175</v>
      </c>
    </row>
    <row r="57" customFormat="false" ht="12.75" hidden="false" customHeight="false" outlineLevel="0" collapsed="false">
      <c r="B57" s="46" t="n">
        <v>3</v>
      </c>
      <c r="C57" s="47" t="n">
        <v>67.5</v>
      </c>
      <c r="D57" s="47" t="s">
        <v>326</v>
      </c>
      <c r="E57" s="48" t="s">
        <v>457</v>
      </c>
      <c r="F57" s="47" t="s">
        <v>23</v>
      </c>
      <c r="G57" s="49" t="n">
        <v>31542</v>
      </c>
      <c r="H57" s="50" t="n">
        <v>66.8</v>
      </c>
      <c r="I57" s="47" t="s">
        <v>34</v>
      </c>
      <c r="J57" s="47" t="s">
        <v>35</v>
      </c>
      <c r="K57" s="113" t="n">
        <v>130</v>
      </c>
      <c r="L57" s="113" t="n">
        <v>135</v>
      </c>
      <c r="M57" s="113" t="n">
        <v>140</v>
      </c>
      <c r="N57" s="113"/>
      <c r="O57" s="113" t="n">
        <f aca="false">M57</f>
        <v>140</v>
      </c>
      <c r="P57" s="53" t="n">
        <v>105.714</v>
      </c>
      <c r="Q57" s="54" t="s">
        <v>41</v>
      </c>
    </row>
    <row r="58" customFormat="false" ht="12.75" hidden="false" customHeight="false" outlineLevel="0" collapsed="false">
      <c r="B58" s="46" t="n">
        <v>4</v>
      </c>
      <c r="C58" s="47" t="n">
        <v>67.5</v>
      </c>
      <c r="D58" s="47" t="s">
        <v>326</v>
      </c>
      <c r="E58" s="48" t="s">
        <v>458</v>
      </c>
      <c r="F58" s="47" t="s">
        <v>23</v>
      </c>
      <c r="G58" s="49" t="n">
        <v>27006</v>
      </c>
      <c r="H58" s="50" t="n">
        <v>67</v>
      </c>
      <c r="I58" s="47" t="s">
        <v>40</v>
      </c>
      <c r="J58" s="47" t="s">
        <v>35</v>
      </c>
      <c r="K58" s="112" t="n">
        <v>122.5</v>
      </c>
      <c r="L58" s="125" t="n">
        <v>122.5</v>
      </c>
      <c r="M58" s="113" t="n">
        <v>130</v>
      </c>
      <c r="N58" s="113"/>
      <c r="O58" s="113" t="n">
        <f aca="false">M58</f>
        <v>130</v>
      </c>
      <c r="P58" s="53" t="n">
        <v>97.9095</v>
      </c>
      <c r="Q58" s="54" t="s">
        <v>41</v>
      </c>
    </row>
    <row r="59" customFormat="false" ht="12.75" hidden="false" customHeight="false" outlineLevel="0" collapsed="false">
      <c r="B59" s="46" t="n">
        <v>5</v>
      </c>
      <c r="C59" s="47" t="n">
        <v>67.5</v>
      </c>
      <c r="D59" s="47" t="s">
        <v>326</v>
      </c>
      <c r="E59" s="48" t="s">
        <v>459</v>
      </c>
      <c r="F59" s="47" t="s">
        <v>23</v>
      </c>
      <c r="G59" s="49" t="n">
        <v>29385</v>
      </c>
      <c r="H59" s="50" t="n">
        <v>65.7</v>
      </c>
      <c r="I59" s="47" t="s">
        <v>34</v>
      </c>
      <c r="J59" s="47" t="s">
        <v>35</v>
      </c>
      <c r="K59" s="112" t="n">
        <v>110</v>
      </c>
      <c r="L59" s="113" t="n">
        <v>110</v>
      </c>
      <c r="M59" s="112" t="n">
        <v>115</v>
      </c>
      <c r="N59" s="113"/>
      <c r="O59" s="113" t="n">
        <f aca="false">L59</f>
        <v>110</v>
      </c>
      <c r="P59" s="53" t="n">
        <v>84.26</v>
      </c>
      <c r="Q59" s="54" t="s">
        <v>41</v>
      </c>
    </row>
    <row r="60" customFormat="false" ht="12.75" hidden="false" customHeight="false" outlineLevel="0" collapsed="false">
      <c r="B60" s="46" t="n">
        <v>1</v>
      </c>
      <c r="C60" s="47" t="n">
        <v>67.5</v>
      </c>
      <c r="D60" s="47" t="s">
        <v>326</v>
      </c>
      <c r="E60" s="48" t="s">
        <v>460</v>
      </c>
      <c r="F60" s="47" t="s">
        <v>18</v>
      </c>
      <c r="G60" s="49" t="n">
        <v>35000</v>
      </c>
      <c r="H60" s="50" t="n">
        <v>62.85</v>
      </c>
      <c r="I60" s="47" t="s">
        <v>84</v>
      </c>
      <c r="J60" s="47" t="s">
        <v>85</v>
      </c>
      <c r="K60" s="113" t="n">
        <v>70</v>
      </c>
      <c r="L60" s="113" t="n">
        <v>72.5</v>
      </c>
      <c r="M60" s="112" t="n">
        <v>0</v>
      </c>
      <c r="N60" s="113"/>
      <c r="O60" s="113" t="n">
        <f aca="false">L60</f>
        <v>72.5</v>
      </c>
      <c r="P60" s="53" t="n">
        <v>57.7912</v>
      </c>
      <c r="Q60" s="54" t="s">
        <v>41</v>
      </c>
    </row>
    <row r="61" customFormat="false" ht="12.75" hidden="false" customHeight="false" outlineLevel="0" collapsed="false">
      <c r="B61" s="46" t="n">
        <v>2</v>
      </c>
      <c r="C61" s="47" t="n">
        <v>67.5</v>
      </c>
      <c r="D61" s="47" t="s">
        <v>326</v>
      </c>
      <c r="E61" s="48" t="s">
        <v>461</v>
      </c>
      <c r="F61" s="47" t="s">
        <v>18</v>
      </c>
      <c r="G61" s="49" t="n">
        <v>35156</v>
      </c>
      <c r="H61" s="50" t="n">
        <v>62</v>
      </c>
      <c r="I61" s="47" t="s">
        <v>40</v>
      </c>
      <c r="J61" s="47" t="s">
        <v>35</v>
      </c>
      <c r="K61" s="113" t="n">
        <v>57.5</v>
      </c>
      <c r="L61" s="112" t="n">
        <v>62.5</v>
      </c>
      <c r="M61" s="112" t="n">
        <v>62.5</v>
      </c>
      <c r="N61" s="113"/>
      <c r="O61" s="113" t="n">
        <f aca="false">K61</f>
        <v>57.5</v>
      </c>
      <c r="P61" s="53" t="n">
        <v>46.416875</v>
      </c>
      <c r="Q61" s="54" t="s">
        <v>41</v>
      </c>
    </row>
    <row r="62" customFormat="false" ht="12.75" hidden="false" customHeight="false" outlineLevel="0" collapsed="false">
      <c r="B62" s="46" t="n">
        <v>1</v>
      </c>
      <c r="C62" s="47" t="n">
        <v>67.5</v>
      </c>
      <c r="D62" s="47" t="s">
        <v>326</v>
      </c>
      <c r="E62" s="48" t="s">
        <v>462</v>
      </c>
      <c r="F62" s="47" t="s">
        <v>47</v>
      </c>
      <c r="G62" s="49" t="n">
        <v>34307</v>
      </c>
      <c r="H62" s="50" t="n">
        <v>66.5</v>
      </c>
      <c r="I62" s="47" t="s">
        <v>332</v>
      </c>
      <c r="J62" s="47" t="s">
        <v>35</v>
      </c>
      <c r="K62" s="113" t="n">
        <v>105</v>
      </c>
      <c r="L62" s="113" t="n">
        <v>115</v>
      </c>
      <c r="M62" s="112" t="n">
        <v>120</v>
      </c>
      <c r="N62" s="113"/>
      <c r="O62" s="113" t="n">
        <f aca="false">L62</f>
        <v>115</v>
      </c>
      <c r="P62" s="53" t="n">
        <v>87.17575</v>
      </c>
      <c r="Q62" s="54" t="s">
        <v>41</v>
      </c>
    </row>
    <row r="63" customFormat="false" ht="12.75" hidden="false" customHeight="false" outlineLevel="0" collapsed="false">
      <c r="B63" s="46" t="n">
        <v>2</v>
      </c>
      <c r="C63" s="47" t="n">
        <v>67.5</v>
      </c>
      <c r="D63" s="47" t="s">
        <v>326</v>
      </c>
      <c r="E63" s="48" t="s">
        <v>463</v>
      </c>
      <c r="F63" s="47" t="s">
        <v>47</v>
      </c>
      <c r="G63" s="49" t="n">
        <v>34233</v>
      </c>
      <c r="H63" s="50" t="n">
        <v>62.9</v>
      </c>
      <c r="I63" s="47" t="s">
        <v>19</v>
      </c>
      <c r="J63" s="47" t="s">
        <v>20</v>
      </c>
      <c r="K63" s="113" t="n">
        <v>80</v>
      </c>
      <c r="L63" s="112" t="n">
        <v>85</v>
      </c>
      <c r="M63" s="112" t="n">
        <v>87.5</v>
      </c>
      <c r="N63" s="113"/>
      <c r="O63" s="113" t="n">
        <f aca="false">K63</f>
        <v>80</v>
      </c>
      <c r="P63" s="53" t="n">
        <v>63.724</v>
      </c>
      <c r="Q63" s="54" t="s">
        <v>41</v>
      </c>
    </row>
    <row r="64" customFormat="false" ht="12.75" hidden="false" customHeight="false" outlineLevel="0" collapsed="false">
      <c r="B64" s="46" t="s">
        <v>183</v>
      </c>
      <c r="C64" s="47" t="n">
        <v>67.5</v>
      </c>
      <c r="D64" s="47" t="s">
        <v>326</v>
      </c>
      <c r="E64" s="48" t="s">
        <v>464</v>
      </c>
      <c r="F64" s="47" t="s">
        <v>47</v>
      </c>
      <c r="G64" s="49" t="n">
        <v>34044</v>
      </c>
      <c r="H64" s="50" t="n">
        <v>63.2</v>
      </c>
      <c r="I64" s="47" t="s">
        <v>84</v>
      </c>
      <c r="J64" s="47" t="s">
        <v>85</v>
      </c>
      <c r="K64" s="112" t="n">
        <v>70</v>
      </c>
      <c r="L64" s="112" t="n">
        <v>0</v>
      </c>
      <c r="M64" s="112" t="n">
        <v>0</v>
      </c>
      <c r="N64" s="113"/>
      <c r="O64" s="113" t="n">
        <v>0</v>
      </c>
      <c r="P64" s="53" t="n">
        <v>0</v>
      </c>
      <c r="Q64" s="54" t="s">
        <v>41</v>
      </c>
    </row>
    <row r="65" customFormat="false" ht="13.5" hidden="false" customHeight="false" outlineLevel="0" collapsed="false">
      <c r="B65" s="55" t="s">
        <v>183</v>
      </c>
      <c r="C65" s="56" t="n">
        <v>67.5</v>
      </c>
      <c r="D65" s="56" t="s">
        <v>326</v>
      </c>
      <c r="E65" s="57" t="s">
        <v>465</v>
      </c>
      <c r="F65" s="56" t="s">
        <v>47</v>
      </c>
      <c r="G65" s="58" t="n">
        <v>34020</v>
      </c>
      <c r="H65" s="59" t="n">
        <v>65.95</v>
      </c>
      <c r="I65" s="56" t="s">
        <v>143</v>
      </c>
      <c r="J65" s="56" t="s">
        <v>35</v>
      </c>
      <c r="K65" s="96" t="n">
        <v>65</v>
      </c>
      <c r="L65" s="96" t="n">
        <v>65</v>
      </c>
      <c r="M65" s="96" t="n">
        <v>70</v>
      </c>
      <c r="N65" s="97"/>
      <c r="O65" s="97" t="n">
        <v>0</v>
      </c>
      <c r="P65" s="62" t="n">
        <v>0</v>
      </c>
      <c r="Q65" s="63" t="s">
        <v>41</v>
      </c>
    </row>
    <row r="66" customFormat="false" ht="12.75" hidden="false" customHeight="false" outlineLevel="0" collapsed="false">
      <c r="B66" s="38" t="n">
        <v>1</v>
      </c>
      <c r="C66" s="39" t="n">
        <v>75</v>
      </c>
      <c r="D66" s="39" t="s">
        <v>326</v>
      </c>
      <c r="E66" s="40" t="s">
        <v>466</v>
      </c>
      <c r="F66" s="39" t="s">
        <v>28</v>
      </c>
      <c r="G66" s="41" t="n">
        <v>32015</v>
      </c>
      <c r="H66" s="42" t="n">
        <v>73.9</v>
      </c>
      <c r="I66" s="39" t="s">
        <v>467</v>
      </c>
      <c r="J66" s="39" t="s">
        <v>20</v>
      </c>
      <c r="K66" s="91" t="n">
        <v>155</v>
      </c>
      <c r="L66" s="91" t="n">
        <v>155</v>
      </c>
      <c r="M66" s="108" t="n">
        <v>155</v>
      </c>
      <c r="N66" s="108"/>
      <c r="O66" s="108" t="n">
        <f aca="false">M66</f>
        <v>155</v>
      </c>
      <c r="P66" s="44" t="n">
        <v>107.90325</v>
      </c>
      <c r="Q66" s="45" t="s">
        <v>125</v>
      </c>
    </row>
    <row r="67" customFormat="false" ht="12.75" hidden="false" customHeight="false" outlineLevel="0" collapsed="false">
      <c r="B67" s="46" t="n">
        <v>2</v>
      </c>
      <c r="C67" s="47" t="n">
        <v>75</v>
      </c>
      <c r="D67" s="47" t="s">
        <v>326</v>
      </c>
      <c r="E67" s="48" t="s">
        <v>468</v>
      </c>
      <c r="F67" s="47" t="s">
        <v>28</v>
      </c>
      <c r="G67" s="49" t="n">
        <v>32140</v>
      </c>
      <c r="H67" s="50" t="n">
        <v>74.2</v>
      </c>
      <c r="I67" s="47" t="s">
        <v>133</v>
      </c>
      <c r="J67" s="47" t="s">
        <v>30</v>
      </c>
      <c r="K67" s="112" t="n">
        <v>145</v>
      </c>
      <c r="L67" s="113" t="n">
        <v>147.5</v>
      </c>
      <c r="M67" s="112" t="n">
        <v>0</v>
      </c>
      <c r="N67" s="113"/>
      <c r="O67" s="113" t="n">
        <f aca="false">L67</f>
        <v>147.5</v>
      </c>
      <c r="P67" s="53" t="n">
        <v>102.365</v>
      </c>
      <c r="Q67" s="54" t="s">
        <v>41</v>
      </c>
    </row>
    <row r="68" customFormat="false" ht="12.75" hidden="false" customHeight="false" outlineLevel="0" collapsed="false">
      <c r="B68" s="46" t="n">
        <v>3</v>
      </c>
      <c r="C68" s="47" t="n">
        <v>75</v>
      </c>
      <c r="D68" s="47" t="s">
        <v>326</v>
      </c>
      <c r="E68" s="48" t="s">
        <v>469</v>
      </c>
      <c r="F68" s="47" t="s">
        <v>28</v>
      </c>
      <c r="G68" s="49" t="n">
        <v>31778</v>
      </c>
      <c r="H68" s="50" t="n">
        <v>72.5</v>
      </c>
      <c r="I68" s="47" t="s">
        <v>470</v>
      </c>
      <c r="J68" s="47" t="s">
        <v>35</v>
      </c>
      <c r="K68" s="113" t="n">
        <v>132.5</v>
      </c>
      <c r="L68" s="113" t="n">
        <v>140</v>
      </c>
      <c r="M68" s="112" t="n">
        <v>147.5</v>
      </c>
      <c r="N68" s="113"/>
      <c r="O68" s="113" t="n">
        <f aca="false">L68</f>
        <v>140</v>
      </c>
      <c r="P68" s="53" t="n">
        <v>98.896</v>
      </c>
      <c r="Q68" s="54" t="s">
        <v>41</v>
      </c>
    </row>
    <row r="69" customFormat="false" ht="12.75" hidden="false" customHeight="false" outlineLevel="0" collapsed="false">
      <c r="B69" s="46" t="n">
        <v>4</v>
      </c>
      <c r="C69" s="47" t="n">
        <v>75</v>
      </c>
      <c r="D69" s="47" t="s">
        <v>326</v>
      </c>
      <c r="E69" s="48" t="s">
        <v>471</v>
      </c>
      <c r="F69" s="47" t="s">
        <v>28</v>
      </c>
      <c r="G69" s="49" t="n">
        <v>31839</v>
      </c>
      <c r="H69" s="50" t="n">
        <v>74.6</v>
      </c>
      <c r="I69" s="47" t="s">
        <v>40</v>
      </c>
      <c r="J69" s="47" t="s">
        <v>35</v>
      </c>
      <c r="K69" s="113" t="n">
        <v>120</v>
      </c>
      <c r="L69" s="112" t="n">
        <v>125</v>
      </c>
      <c r="M69" s="113" t="n">
        <v>125</v>
      </c>
      <c r="N69" s="113"/>
      <c r="O69" s="113" t="n">
        <f aca="false">M69</f>
        <v>125</v>
      </c>
      <c r="P69" s="53" t="n">
        <v>86.40625</v>
      </c>
      <c r="Q69" s="54" t="s">
        <v>41</v>
      </c>
    </row>
    <row r="70" customFormat="false" ht="12.75" hidden="false" customHeight="false" outlineLevel="0" collapsed="false">
      <c r="B70" s="46" t="n">
        <v>5</v>
      </c>
      <c r="C70" s="47" t="n">
        <v>75</v>
      </c>
      <c r="D70" s="47" t="s">
        <v>326</v>
      </c>
      <c r="E70" s="48" t="s">
        <v>472</v>
      </c>
      <c r="F70" s="47" t="s">
        <v>28</v>
      </c>
      <c r="G70" s="49" t="n">
        <v>32736</v>
      </c>
      <c r="H70" s="50" t="n">
        <v>70.7</v>
      </c>
      <c r="I70" s="47" t="s">
        <v>473</v>
      </c>
      <c r="J70" s="47" t="s">
        <v>20</v>
      </c>
      <c r="K70" s="113" t="n">
        <v>110</v>
      </c>
      <c r="L70" s="113" t="n">
        <v>120</v>
      </c>
      <c r="M70" s="112" t="n">
        <v>125</v>
      </c>
      <c r="N70" s="113"/>
      <c r="O70" s="113" t="n">
        <f aca="false">L70</f>
        <v>120</v>
      </c>
      <c r="P70" s="53" t="n">
        <v>86.454</v>
      </c>
      <c r="Q70" s="54" t="s">
        <v>41</v>
      </c>
    </row>
    <row r="71" customFormat="false" ht="12.75" hidden="false" customHeight="false" outlineLevel="0" collapsed="false">
      <c r="B71" s="46" t="n">
        <v>1</v>
      </c>
      <c r="C71" s="47" t="n">
        <v>75</v>
      </c>
      <c r="D71" s="47" t="s">
        <v>326</v>
      </c>
      <c r="E71" s="48" t="s">
        <v>474</v>
      </c>
      <c r="F71" s="47" t="s">
        <v>33</v>
      </c>
      <c r="G71" s="49" t="n">
        <v>25193</v>
      </c>
      <c r="H71" s="50" t="n">
        <v>73.6</v>
      </c>
      <c r="I71" s="47" t="s">
        <v>34</v>
      </c>
      <c r="J71" s="47" t="s">
        <v>35</v>
      </c>
      <c r="K71" s="113" t="n">
        <v>120</v>
      </c>
      <c r="L71" s="113" t="n">
        <v>130</v>
      </c>
      <c r="M71" s="112" t="n">
        <v>140</v>
      </c>
      <c r="N71" s="113"/>
      <c r="O71" s="113" t="n">
        <f aca="false">L71</f>
        <v>130</v>
      </c>
      <c r="P71" s="53" t="n">
        <v>91.68679</v>
      </c>
      <c r="Q71" s="54" t="s">
        <v>41</v>
      </c>
    </row>
    <row r="72" customFormat="false" ht="12.75" hidden="false" customHeight="false" outlineLevel="0" collapsed="false">
      <c r="B72" s="46" t="n">
        <v>1</v>
      </c>
      <c r="C72" s="47" t="n">
        <v>75</v>
      </c>
      <c r="D72" s="47" t="s">
        <v>326</v>
      </c>
      <c r="E72" s="48" t="s">
        <v>475</v>
      </c>
      <c r="F72" s="47" t="s">
        <v>142</v>
      </c>
      <c r="G72" s="49" t="n">
        <v>22794</v>
      </c>
      <c r="H72" s="50" t="n">
        <v>75</v>
      </c>
      <c r="I72" s="47" t="s">
        <v>19</v>
      </c>
      <c r="J72" s="47" t="s">
        <v>20</v>
      </c>
      <c r="K72" s="113" t="n">
        <v>115</v>
      </c>
      <c r="L72" s="113" t="n">
        <v>125</v>
      </c>
      <c r="M72" s="113" t="n">
        <v>130</v>
      </c>
      <c r="N72" s="113"/>
      <c r="O72" s="113" t="n">
        <f aca="false">M72</f>
        <v>130</v>
      </c>
      <c r="P72" s="53" t="n">
        <v>98.1941155</v>
      </c>
      <c r="Q72" s="54" t="s">
        <v>41</v>
      </c>
    </row>
    <row r="73" customFormat="false" ht="12.75" hidden="false" customHeight="false" outlineLevel="0" collapsed="false">
      <c r="B73" s="46" t="n">
        <v>1</v>
      </c>
      <c r="C73" s="47" t="n">
        <v>75</v>
      </c>
      <c r="D73" s="47" t="s">
        <v>326</v>
      </c>
      <c r="E73" s="48" t="s">
        <v>476</v>
      </c>
      <c r="F73" s="47" t="s">
        <v>23</v>
      </c>
      <c r="G73" s="49" t="n">
        <v>27009</v>
      </c>
      <c r="H73" s="50" t="n">
        <v>73.35</v>
      </c>
      <c r="I73" s="47" t="s">
        <v>19</v>
      </c>
      <c r="J73" s="47" t="s">
        <v>20</v>
      </c>
      <c r="K73" s="113" t="n">
        <v>145</v>
      </c>
      <c r="L73" s="113" t="n">
        <v>150</v>
      </c>
      <c r="M73" s="112" t="n">
        <v>155</v>
      </c>
      <c r="N73" s="113"/>
      <c r="O73" s="113" t="n">
        <f aca="false">L73</f>
        <v>150</v>
      </c>
      <c r="P73" s="53" t="n">
        <v>105.014999999999</v>
      </c>
      <c r="Q73" s="54" t="s">
        <v>41</v>
      </c>
    </row>
    <row r="74" customFormat="false" ht="12.75" hidden="false" customHeight="false" outlineLevel="0" collapsed="false">
      <c r="B74" s="46" t="n">
        <v>2</v>
      </c>
      <c r="C74" s="47" t="n">
        <v>75</v>
      </c>
      <c r="D74" s="47" t="s">
        <v>326</v>
      </c>
      <c r="E74" s="48" t="s">
        <v>477</v>
      </c>
      <c r="F74" s="47" t="s">
        <v>23</v>
      </c>
      <c r="G74" s="49" t="n">
        <v>31554</v>
      </c>
      <c r="H74" s="50" t="n">
        <v>73.8</v>
      </c>
      <c r="I74" s="47" t="s">
        <v>143</v>
      </c>
      <c r="J74" s="47" t="s">
        <v>35</v>
      </c>
      <c r="K74" s="113" t="n">
        <v>142.5</v>
      </c>
      <c r="L74" s="113" t="n">
        <v>147.5</v>
      </c>
      <c r="M74" s="112" t="n">
        <v>155</v>
      </c>
      <c r="N74" s="113"/>
      <c r="O74" s="113" t="n">
        <f aca="false">L74</f>
        <v>147.5</v>
      </c>
      <c r="P74" s="53" t="n">
        <v>102.785375</v>
      </c>
      <c r="Q74" s="54" t="s">
        <v>41</v>
      </c>
    </row>
    <row r="75" customFormat="false" ht="12.75" hidden="false" customHeight="false" outlineLevel="0" collapsed="false">
      <c r="B75" s="46" t="n">
        <v>3</v>
      </c>
      <c r="C75" s="47" t="n">
        <v>75</v>
      </c>
      <c r="D75" s="47" t="s">
        <v>326</v>
      </c>
      <c r="E75" s="48" t="s">
        <v>478</v>
      </c>
      <c r="F75" s="47" t="s">
        <v>23</v>
      </c>
      <c r="G75" s="119" t="n">
        <v>30064</v>
      </c>
      <c r="H75" s="127" t="n">
        <v>74</v>
      </c>
      <c r="I75" s="47" t="s">
        <v>359</v>
      </c>
      <c r="J75" s="47" t="s">
        <v>20</v>
      </c>
      <c r="K75" s="48" t="n">
        <v>135</v>
      </c>
      <c r="L75" s="112" t="n">
        <v>140</v>
      </c>
      <c r="M75" s="112" t="n">
        <v>140</v>
      </c>
      <c r="N75" s="48"/>
      <c r="O75" s="48" t="n">
        <f aca="false">K75</f>
        <v>135</v>
      </c>
      <c r="P75" s="53" t="n">
        <v>93.88575</v>
      </c>
      <c r="Q75" s="54" t="s">
        <v>41</v>
      </c>
    </row>
    <row r="76" customFormat="false" ht="12.75" hidden="false" customHeight="false" outlineLevel="0" collapsed="false">
      <c r="B76" s="46" t="n">
        <v>4</v>
      </c>
      <c r="C76" s="47" t="n">
        <v>75</v>
      </c>
      <c r="D76" s="47" t="s">
        <v>326</v>
      </c>
      <c r="E76" s="48" t="s">
        <v>479</v>
      </c>
      <c r="F76" s="47" t="s">
        <v>23</v>
      </c>
      <c r="G76" s="119" t="n">
        <v>30949</v>
      </c>
      <c r="H76" s="127" t="n">
        <v>74.6</v>
      </c>
      <c r="I76" s="47" t="s">
        <v>34</v>
      </c>
      <c r="J76" s="47" t="s">
        <v>35</v>
      </c>
      <c r="K76" s="48" t="n">
        <v>120</v>
      </c>
      <c r="L76" s="48" t="n">
        <v>127.5</v>
      </c>
      <c r="M76" s="48" t="n">
        <v>132.5</v>
      </c>
      <c r="N76" s="48"/>
      <c r="O76" s="48" t="n">
        <f aca="false">M76</f>
        <v>132.5</v>
      </c>
      <c r="P76" s="53" t="n">
        <v>91.590625</v>
      </c>
      <c r="Q76" s="54" t="s">
        <v>41</v>
      </c>
    </row>
    <row r="77" customFormat="false" ht="12.75" hidden="false" customHeight="false" outlineLevel="0" collapsed="false">
      <c r="B77" s="46" t="n">
        <v>5</v>
      </c>
      <c r="C77" s="47" t="n">
        <v>75</v>
      </c>
      <c r="D77" s="47" t="s">
        <v>326</v>
      </c>
      <c r="E77" s="48" t="s">
        <v>480</v>
      </c>
      <c r="F77" s="47" t="s">
        <v>23</v>
      </c>
      <c r="G77" s="49" t="n">
        <v>31127</v>
      </c>
      <c r="H77" s="50" t="n">
        <v>74.45</v>
      </c>
      <c r="I77" s="47" t="s">
        <v>34</v>
      </c>
      <c r="J77" s="47" t="s">
        <v>35</v>
      </c>
      <c r="K77" s="113" t="n">
        <v>100</v>
      </c>
      <c r="L77" s="113" t="n">
        <v>105</v>
      </c>
      <c r="M77" s="112" t="n">
        <v>110</v>
      </c>
      <c r="N77" s="113"/>
      <c r="O77" s="113" t="n">
        <f aca="false">L77</f>
        <v>105</v>
      </c>
      <c r="P77" s="53" t="n">
        <v>72.6915</v>
      </c>
      <c r="Q77" s="54" t="s">
        <v>41</v>
      </c>
    </row>
    <row r="78" customFormat="false" ht="12.75" hidden="false" customHeight="false" outlineLevel="0" collapsed="false">
      <c r="B78" s="46" t="n">
        <v>6</v>
      </c>
      <c r="C78" s="47" t="n">
        <v>75</v>
      </c>
      <c r="D78" s="47" t="s">
        <v>326</v>
      </c>
      <c r="E78" s="48" t="s">
        <v>481</v>
      </c>
      <c r="F78" s="47" t="s">
        <v>23</v>
      </c>
      <c r="G78" s="119" t="n">
        <v>30494</v>
      </c>
      <c r="H78" s="127" t="n">
        <v>71.45</v>
      </c>
      <c r="I78" s="47" t="s">
        <v>34</v>
      </c>
      <c r="J78" s="47" t="s">
        <v>35</v>
      </c>
      <c r="K78" s="48" t="n">
        <v>85</v>
      </c>
      <c r="L78" s="48" t="n">
        <v>92.5</v>
      </c>
      <c r="M78" s="48" t="n">
        <v>97.5</v>
      </c>
      <c r="N78" s="48"/>
      <c r="O78" s="48" t="n">
        <f aca="false">M78</f>
        <v>97.5</v>
      </c>
      <c r="P78" s="53" t="n">
        <v>69.658875</v>
      </c>
      <c r="Q78" s="54" t="s">
        <v>41</v>
      </c>
    </row>
    <row r="79" customFormat="false" ht="12.75" hidden="false" customHeight="false" outlineLevel="0" collapsed="false">
      <c r="B79" s="46" t="n">
        <v>1</v>
      </c>
      <c r="C79" s="47" t="n">
        <v>75</v>
      </c>
      <c r="D79" s="47" t="s">
        <v>326</v>
      </c>
      <c r="E79" s="48" t="s">
        <v>350</v>
      </c>
      <c r="F79" s="47" t="s">
        <v>18</v>
      </c>
      <c r="G79" s="49" t="n">
        <v>34720</v>
      </c>
      <c r="H79" s="50" t="n">
        <v>74.2</v>
      </c>
      <c r="I79" s="47" t="s">
        <v>215</v>
      </c>
      <c r="J79" s="47" t="s">
        <v>35</v>
      </c>
      <c r="K79" s="113" t="n">
        <v>107.5</v>
      </c>
      <c r="L79" s="113" t="n">
        <v>115</v>
      </c>
      <c r="M79" s="113" t="n">
        <v>117.5</v>
      </c>
      <c r="N79" s="112" t="n">
        <v>120</v>
      </c>
      <c r="O79" s="113" t="n">
        <f aca="false">M79</f>
        <v>117.5</v>
      </c>
      <c r="P79" s="53" t="n">
        <v>81.5449999999999</v>
      </c>
      <c r="Q79" s="54" t="s">
        <v>41</v>
      </c>
    </row>
    <row r="80" customFormat="false" ht="12.75" hidden="false" customHeight="false" outlineLevel="0" collapsed="false">
      <c r="B80" s="46" t="n">
        <v>2</v>
      </c>
      <c r="C80" s="47" t="n">
        <v>75</v>
      </c>
      <c r="D80" s="47" t="s">
        <v>326</v>
      </c>
      <c r="E80" s="48" t="s">
        <v>482</v>
      </c>
      <c r="F80" s="47" t="s">
        <v>18</v>
      </c>
      <c r="G80" s="49" t="n">
        <v>34864</v>
      </c>
      <c r="H80" s="50" t="n">
        <v>70.35</v>
      </c>
      <c r="I80" s="47" t="s">
        <v>34</v>
      </c>
      <c r="J80" s="47" t="s">
        <v>35</v>
      </c>
      <c r="K80" s="113" t="n">
        <v>75</v>
      </c>
      <c r="L80" s="112" t="n">
        <v>85</v>
      </c>
      <c r="M80" s="112" t="n">
        <v>90</v>
      </c>
      <c r="N80" s="113"/>
      <c r="O80" s="113" t="n">
        <f aca="false">K80</f>
        <v>75</v>
      </c>
      <c r="P80" s="53" t="n">
        <v>54.2475</v>
      </c>
      <c r="Q80" s="54" t="s">
        <v>41</v>
      </c>
    </row>
    <row r="81" customFormat="false" ht="12.75" hidden="false" customHeight="false" outlineLevel="0" collapsed="false">
      <c r="B81" s="46" t="n">
        <v>1</v>
      </c>
      <c r="C81" s="47" t="n">
        <v>75</v>
      </c>
      <c r="D81" s="47" t="s">
        <v>326</v>
      </c>
      <c r="E81" s="48" t="s">
        <v>483</v>
      </c>
      <c r="F81" s="47" t="s">
        <v>47</v>
      </c>
      <c r="G81" s="49" t="n">
        <v>33950</v>
      </c>
      <c r="H81" s="50" t="n">
        <v>73.5</v>
      </c>
      <c r="I81" s="47" t="s">
        <v>19</v>
      </c>
      <c r="J81" s="47" t="s">
        <v>20</v>
      </c>
      <c r="K81" s="112" t="n">
        <v>120</v>
      </c>
      <c r="L81" s="113" t="n">
        <v>122.5</v>
      </c>
      <c r="M81" s="112" t="n">
        <v>130</v>
      </c>
      <c r="N81" s="113"/>
      <c r="O81" s="113" t="n">
        <f aca="false">L81</f>
        <v>122.5</v>
      </c>
      <c r="P81" s="53" t="n">
        <v>85.6275</v>
      </c>
      <c r="Q81" s="54" t="s">
        <v>41</v>
      </c>
    </row>
    <row r="82" customFormat="false" ht="12.75" hidden="false" customHeight="false" outlineLevel="0" collapsed="false">
      <c r="B82" s="46" t="n">
        <v>2</v>
      </c>
      <c r="C82" s="47" t="n">
        <v>75</v>
      </c>
      <c r="D82" s="47" t="s">
        <v>326</v>
      </c>
      <c r="E82" s="48" t="s">
        <v>484</v>
      </c>
      <c r="F82" s="47" t="s">
        <v>47</v>
      </c>
      <c r="G82" s="49" t="n">
        <v>34166</v>
      </c>
      <c r="H82" s="50" t="n">
        <v>74.95</v>
      </c>
      <c r="I82" s="47" t="s">
        <v>143</v>
      </c>
      <c r="J82" s="47" t="s">
        <v>35</v>
      </c>
      <c r="K82" s="113" t="n">
        <v>100</v>
      </c>
      <c r="L82" s="113" t="n">
        <v>105</v>
      </c>
      <c r="M82" s="112" t="n">
        <v>110</v>
      </c>
      <c r="N82" s="113"/>
      <c r="O82" s="113" t="n">
        <f aca="false">L82</f>
        <v>105</v>
      </c>
      <c r="P82" s="53" t="n">
        <v>72.331875</v>
      </c>
      <c r="Q82" s="54" t="s">
        <v>41</v>
      </c>
    </row>
    <row r="83" customFormat="false" ht="12.75" hidden="false" customHeight="false" outlineLevel="0" collapsed="false">
      <c r="B83" s="46" t="n">
        <v>3</v>
      </c>
      <c r="C83" s="47" t="n">
        <v>75</v>
      </c>
      <c r="D83" s="47" t="s">
        <v>326</v>
      </c>
      <c r="E83" s="48" t="s">
        <v>485</v>
      </c>
      <c r="F83" s="47" t="s">
        <v>47</v>
      </c>
      <c r="G83" s="49" t="n">
        <v>34421</v>
      </c>
      <c r="H83" s="50" t="n">
        <v>73.4</v>
      </c>
      <c r="I83" s="47" t="s">
        <v>34</v>
      </c>
      <c r="J83" s="47" t="s">
        <v>35</v>
      </c>
      <c r="K83" s="112" t="n">
        <v>75</v>
      </c>
      <c r="L83" s="113" t="n">
        <v>85</v>
      </c>
      <c r="M83" s="112" t="n">
        <v>90</v>
      </c>
      <c r="N83" s="113"/>
      <c r="O83" s="113" t="n">
        <f aca="false">L83</f>
        <v>85</v>
      </c>
      <c r="P83" s="53" t="n">
        <v>59.47875</v>
      </c>
      <c r="Q83" s="54" t="s">
        <v>41</v>
      </c>
    </row>
    <row r="84" customFormat="false" ht="13.5" hidden="false" customHeight="false" outlineLevel="0" collapsed="false">
      <c r="B84" s="55" t="n">
        <v>1</v>
      </c>
      <c r="C84" s="56" t="n">
        <v>75</v>
      </c>
      <c r="D84" s="56" t="s">
        <v>326</v>
      </c>
      <c r="E84" s="57" t="s">
        <v>486</v>
      </c>
      <c r="F84" s="56" t="s">
        <v>57</v>
      </c>
      <c r="G84" s="58" t="n">
        <v>33736</v>
      </c>
      <c r="H84" s="59" t="n">
        <v>73</v>
      </c>
      <c r="I84" s="56" t="s">
        <v>34</v>
      </c>
      <c r="J84" s="56" t="s">
        <v>35</v>
      </c>
      <c r="K84" s="97" t="n">
        <v>117.5</v>
      </c>
      <c r="L84" s="97" t="n">
        <v>122.5</v>
      </c>
      <c r="M84" s="96" t="n">
        <v>125</v>
      </c>
      <c r="N84" s="97"/>
      <c r="O84" s="97" t="n">
        <f aca="false">L84</f>
        <v>122.5</v>
      </c>
      <c r="P84" s="62" t="n">
        <v>86.074625</v>
      </c>
      <c r="Q84" s="63" t="s">
        <v>41</v>
      </c>
    </row>
    <row r="85" customFormat="false" ht="12.75" hidden="false" customHeight="false" outlineLevel="0" collapsed="false">
      <c r="B85" s="38" t="n">
        <v>1</v>
      </c>
      <c r="C85" s="39" t="n">
        <v>82.5</v>
      </c>
      <c r="D85" s="39" t="s">
        <v>326</v>
      </c>
      <c r="E85" s="40" t="s">
        <v>487</v>
      </c>
      <c r="F85" s="39" t="s">
        <v>28</v>
      </c>
      <c r="G85" s="41" t="n">
        <v>31869</v>
      </c>
      <c r="H85" s="42" t="n">
        <v>78.3</v>
      </c>
      <c r="I85" s="39" t="s">
        <v>34</v>
      </c>
      <c r="J85" s="39" t="s">
        <v>35</v>
      </c>
      <c r="K85" s="108" t="n">
        <v>135</v>
      </c>
      <c r="L85" s="108" t="n">
        <v>150</v>
      </c>
      <c r="M85" s="91" t="n">
        <v>155</v>
      </c>
      <c r="N85" s="108"/>
      <c r="O85" s="108" t="n">
        <f aca="false">L85</f>
        <v>150</v>
      </c>
      <c r="P85" s="44" t="n">
        <v>100.14</v>
      </c>
      <c r="Q85" s="45" t="s">
        <v>41</v>
      </c>
    </row>
    <row r="86" customFormat="false" ht="12.75" hidden="false" customHeight="false" outlineLevel="0" collapsed="false">
      <c r="B86" s="46" t="n">
        <v>2</v>
      </c>
      <c r="C86" s="47" t="n">
        <v>82.5</v>
      </c>
      <c r="D86" s="47" t="s">
        <v>326</v>
      </c>
      <c r="E86" s="48" t="s">
        <v>488</v>
      </c>
      <c r="F86" s="47" t="s">
        <v>28</v>
      </c>
      <c r="G86" s="49" t="n">
        <v>32061</v>
      </c>
      <c r="H86" s="50" t="n">
        <v>79.4</v>
      </c>
      <c r="I86" s="47" t="s">
        <v>19</v>
      </c>
      <c r="J86" s="47" t="s">
        <v>20</v>
      </c>
      <c r="K86" s="113" t="n">
        <v>140</v>
      </c>
      <c r="L86" s="112" t="n">
        <v>150</v>
      </c>
      <c r="M86" s="112" t="n">
        <v>150</v>
      </c>
      <c r="N86" s="113"/>
      <c r="O86" s="113" t="n">
        <f aca="false">K86</f>
        <v>140</v>
      </c>
      <c r="P86" s="53" t="n">
        <v>92.568</v>
      </c>
      <c r="Q86" s="54" t="s">
        <v>41</v>
      </c>
    </row>
    <row r="87" customFormat="false" ht="12.75" hidden="false" customHeight="false" outlineLevel="0" collapsed="false">
      <c r="B87" s="46" t="n">
        <v>3</v>
      </c>
      <c r="C87" s="47" t="n">
        <v>82.5</v>
      </c>
      <c r="D87" s="47" t="s">
        <v>326</v>
      </c>
      <c r="E87" s="48" t="s">
        <v>489</v>
      </c>
      <c r="F87" s="47" t="s">
        <v>28</v>
      </c>
      <c r="G87" s="49" t="n">
        <v>33134</v>
      </c>
      <c r="H87" s="50" t="n">
        <v>77.4</v>
      </c>
      <c r="I87" s="47" t="s">
        <v>97</v>
      </c>
      <c r="J87" s="47" t="s">
        <v>30</v>
      </c>
      <c r="K87" s="113" t="n">
        <v>105</v>
      </c>
      <c r="L87" s="113" t="n">
        <v>110</v>
      </c>
      <c r="M87" s="113" t="n">
        <v>115</v>
      </c>
      <c r="N87" s="113"/>
      <c r="O87" s="113" t="n">
        <f aca="false">M87</f>
        <v>115</v>
      </c>
      <c r="P87" s="53" t="n">
        <v>77.40075</v>
      </c>
      <c r="Q87" s="54" t="s">
        <v>41</v>
      </c>
    </row>
    <row r="88" customFormat="false" ht="12.75" hidden="false" customHeight="false" outlineLevel="0" collapsed="false">
      <c r="B88" s="46" t="n">
        <v>1</v>
      </c>
      <c r="C88" s="47" t="n">
        <v>82.5</v>
      </c>
      <c r="D88" s="47" t="s">
        <v>326</v>
      </c>
      <c r="E88" s="48" t="s">
        <v>490</v>
      </c>
      <c r="F88" s="47" t="s">
        <v>142</v>
      </c>
      <c r="G88" s="49" t="n">
        <v>22507</v>
      </c>
      <c r="H88" s="50" t="n">
        <v>82.1</v>
      </c>
      <c r="I88" s="47" t="s">
        <v>491</v>
      </c>
      <c r="J88" s="47" t="s">
        <v>35</v>
      </c>
      <c r="K88" s="113" t="n">
        <v>115</v>
      </c>
      <c r="L88" s="113" t="n">
        <v>122.5</v>
      </c>
      <c r="M88" s="112" t="n">
        <v>125</v>
      </c>
      <c r="N88" s="113"/>
      <c r="O88" s="113" t="n">
        <f aca="false">L88</f>
        <v>122.5</v>
      </c>
      <c r="P88" s="53" t="n">
        <v>88.165877625</v>
      </c>
      <c r="Q88" s="54" t="s">
        <v>41</v>
      </c>
    </row>
    <row r="89" customFormat="false" ht="12.75" hidden="false" customHeight="false" outlineLevel="0" collapsed="false">
      <c r="A89" s="1" t="s">
        <v>492</v>
      </c>
      <c r="B89" s="46" t="s">
        <v>183</v>
      </c>
      <c r="C89" s="47" t="n">
        <v>82.5</v>
      </c>
      <c r="D89" s="47" t="s">
        <v>326</v>
      </c>
      <c r="E89" s="48" t="s">
        <v>493</v>
      </c>
      <c r="F89" s="47" t="s">
        <v>103</v>
      </c>
      <c r="G89" s="49" t="n">
        <v>22022</v>
      </c>
      <c r="H89" s="50" t="n">
        <v>82.5</v>
      </c>
      <c r="I89" s="47" t="s">
        <v>494</v>
      </c>
      <c r="J89" s="47" t="s">
        <v>88</v>
      </c>
      <c r="K89" s="113" t="n">
        <v>172.5</v>
      </c>
      <c r="L89" s="113" t="n">
        <v>180</v>
      </c>
      <c r="M89" s="113" t="n">
        <v>185.5</v>
      </c>
      <c r="N89" s="113"/>
      <c r="O89" s="113" t="n">
        <f aca="false">M89</f>
        <v>185.5</v>
      </c>
      <c r="P89" s="53" t="n">
        <v>135.117828999999</v>
      </c>
      <c r="Q89" s="54" t="s">
        <v>41</v>
      </c>
    </row>
    <row r="90" customFormat="false" ht="12.75" hidden="false" customHeight="false" outlineLevel="0" collapsed="false">
      <c r="B90" s="46" t="n">
        <v>1</v>
      </c>
      <c r="C90" s="47" t="n">
        <v>82.5</v>
      </c>
      <c r="D90" s="47" t="s">
        <v>326</v>
      </c>
      <c r="E90" s="48" t="s">
        <v>495</v>
      </c>
      <c r="F90" s="47" t="s">
        <v>109</v>
      </c>
      <c r="G90" s="49" t="n">
        <v>19201</v>
      </c>
      <c r="H90" s="50" t="n">
        <v>80.75</v>
      </c>
      <c r="I90" s="47" t="s">
        <v>359</v>
      </c>
      <c r="J90" s="47" t="s">
        <v>20</v>
      </c>
      <c r="K90" s="113" t="n">
        <v>120</v>
      </c>
      <c r="L90" s="113" t="n">
        <v>125</v>
      </c>
      <c r="M90" s="112" t="n">
        <v>130</v>
      </c>
      <c r="N90" s="113"/>
      <c r="O90" s="113" t="n">
        <f aca="false">L90</f>
        <v>125</v>
      </c>
      <c r="P90" s="53" t="n">
        <v>105.494871875</v>
      </c>
      <c r="Q90" s="54" t="s">
        <v>41</v>
      </c>
    </row>
    <row r="91" customFormat="false" ht="12.75" hidden="false" customHeight="false" outlineLevel="0" collapsed="false">
      <c r="B91" s="46" t="n">
        <v>1</v>
      </c>
      <c r="C91" s="47" t="n">
        <v>82.5</v>
      </c>
      <c r="D91" s="47" t="s">
        <v>326</v>
      </c>
      <c r="E91" s="48" t="s">
        <v>496</v>
      </c>
      <c r="F91" s="47" t="s">
        <v>129</v>
      </c>
      <c r="G91" s="49" t="n">
        <v>16850</v>
      </c>
      <c r="H91" s="50" t="n">
        <v>81.65</v>
      </c>
      <c r="I91" s="47" t="s">
        <v>34</v>
      </c>
      <c r="J91" s="47" t="s">
        <v>35</v>
      </c>
      <c r="K91" s="113" t="n">
        <v>125</v>
      </c>
      <c r="L91" s="113" t="n">
        <v>130</v>
      </c>
      <c r="M91" s="113" t="n">
        <v>132.5</v>
      </c>
      <c r="N91" s="113"/>
      <c r="O91" s="113" t="n">
        <f aca="false">M91</f>
        <v>132.5</v>
      </c>
      <c r="P91" s="53" t="n">
        <v>124.684321875</v>
      </c>
      <c r="Q91" s="54" t="s">
        <v>106</v>
      </c>
    </row>
    <row r="92" customFormat="false" ht="12.75" hidden="false" customHeight="false" outlineLevel="0" collapsed="false">
      <c r="B92" s="46" t="n">
        <v>2</v>
      </c>
      <c r="C92" s="47" t="n">
        <v>82.5</v>
      </c>
      <c r="D92" s="47" t="s">
        <v>326</v>
      </c>
      <c r="E92" s="48" t="s">
        <v>497</v>
      </c>
      <c r="F92" s="47" t="s">
        <v>129</v>
      </c>
      <c r="G92" s="49" t="n">
        <v>17766</v>
      </c>
      <c r="H92" s="50" t="n">
        <v>82.15</v>
      </c>
      <c r="I92" s="47" t="s">
        <v>34</v>
      </c>
      <c r="J92" s="47" t="s">
        <v>35</v>
      </c>
      <c r="K92" s="113" t="n">
        <v>100</v>
      </c>
      <c r="L92" s="113" t="n">
        <v>110</v>
      </c>
      <c r="M92" s="112" t="n">
        <v>115</v>
      </c>
      <c r="N92" s="113"/>
      <c r="O92" s="113" t="n">
        <f aca="false">L92</f>
        <v>110</v>
      </c>
      <c r="P92" s="53" t="n">
        <v>99.047872</v>
      </c>
      <c r="Q92" s="54" t="s">
        <v>41</v>
      </c>
    </row>
    <row r="93" customFormat="false" ht="12.75" hidden="false" customHeight="false" outlineLevel="0" collapsed="false">
      <c r="B93" s="46" t="n">
        <v>1</v>
      </c>
      <c r="C93" s="47" t="n">
        <v>82.5</v>
      </c>
      <c r="D93" s="47" t="s">
        <v>326</v>
      </c>
      <c r="E93" s="48" t="s">
        <v>369</v>
      </c>
      <c r="F93" s="47" t="s">
        <v>370</v>
      </c>
      <c r="G93" s="49" t="n">
        <v>15220</v>
      </c>
      <c r="H93" s="50" t="n">
        <v>82.5</v>
      </c>
      <c r="I93" s="47" t="s">
        <v>84</v>
      </c>
      <c r="J93" s="47" t="s">
        <v>85</v>
      </c>
      <c r="K93" s="113" t="n">
        <v>90</v>
      </c>
      <c r="L93" s="112" t="n">
        <v>95</v>
      </c>
      <c r="M93" s="113" t="n">
        <v>97.5</v>
      </c>
      <c r="N93" s="113"/>
      <c r="O93" s="113" t="n">
        <f aca="false">M93</f>
        <v>97.5</v>
      </c>
      <c r="P93" s="53" t="n">
        <v>101.186084999999</v>
      </c>
      <c r="Q93" s="54" t="s">
        <v>41</v>
      </c>
    </row>
    <row r="94" customFormat="false" ht="12.75" hidden="false" customHeight="false" outlineLevel="0" collapsed="false">
      <c r="B94" s="46" t="n">
        <v>1</v>
      </c>
      <c r="C94" s="47" t="n">
        <v>82.5</v>
      </c>
      <c r="D94" s="47" t="s">
        <v>326</v>
      </c>
      <c r="E94" s="48" t="s">
        <v>498</v>
      </c>
      <c r="F94" s="47" t="s">
        <v>23</v>
      </c>
      <c r="G94" s="49" t="n">
        <v>26336</v>
      </c>
      <c r="H94" s="50" t="n">
        <v>82.3</v>
      </c>
      <c r="I94" s="47" t="s">
        <v>34</v>
      </c>
      <c r="J94" s="47" t="s">
        <v>35</v>
      </c>
      <c r="K94" s="113" t="n">
        <v>175</v>
      </c>
      <c r="L94" s="113" t="n">
        <v>180</v>
      </c>
      <c r="M94" s="113" t="n">
        <v>185</v>
      </c>
      <c r="N94" s="113"/>
      <c r="O94" s="113" t="n">
        <f aca="false">M94</f>
        <v>185</v>
      </c>
      <c r="P94" s="53" t="n">
        <v>119.435999999999</v>
      </c>
      <c r="Q94" s="54" t="s">
        <v>116</v>
      </c>
    </row>
    <row r="95" customFormat="false" ht="12.75" hidden="false" customHeight="false" outlineLevel="0" collapsed="false">
      <c r="B95" s="46" t="n">
        <v>2</v>
      </c>
      <c r="C95" s="47" t="n">
        <v>82.5</v>
      </c>
      <c r="D95" s="47" t="s">
        <v>326</v>
      </c>
      <c r="E95" s="48" t="s">
        <v>499</v>
      </c>
      <c r="F95" s="47" t="s">
        <v>23</v>
      </c>
      <c r="G95" s="49" t="s">
        <v>500</v>
      </c>
      <c r="H95" s="50" t="n">
        <v>82.2</v>
      </c>
      <c r="I95" s="47" t="s">
        <v>501</v>
      </c>
      <c r="J95" s="47" t="s">
        <v>35</v>
      </c>
      <c r="K95" s="113" t="n">
        <v>165</v>
      </c>
      <c r="L95" s="113" t="n">
        <v>172.5</v>
      </c>
      <c r="M95" s="112" t="n">
        <v>175</v>
      </c>
      <c r="N95" s="112"/>
      <c r="O95" s="113" t="n">
        <f aca="false">L95</f>
        <v>172.5</v>
      </c>
      <c r="P95" s="53" t="n">
        <v>111.460875</v>
      </c>
      <c r="Q95" s="54" t="s">
        <v>41</v>
      </c>
    </row>
    <row r="96" customFormat="false" ht="12.75" hidden="false" customHeight="false" outlineLevel="0" collapsed="false">
      <c r="B96" s="46" t="n">
        <v>3</v>
      </c>
      <c r="C96" s="47" t="n">
        <v>82.5</v>
      </c>
      <c r="D96" s="47" t="s">
        <v>326</v>
      </c>
      <c r="E96" s="48" t="s">
        <v>502</v>
      </c>
      <c r="F96" s="47" t="s">
        <v>23</v>
      </c>
      <c r="G96" s="49" t="n">
        <v>31254</v>
      </c>
      <c r="H96" s="50" t="n">
        <v>81.7</v>
      </c>
      <c r="I96" s="47" t="s">
        <v>34</v>
      </c>
      <c r="J96" s="47" t="s">
        <v>35</v>
      </c>
      <c r="K96" s="113" t="n">
        <v>140</v>
      </c>
      <c r="L96" s="113" t="n">
        <v>150</v>
      </c>
      <c r="M96" s="113" t="n">
        <v>155</v>
      </c>
      <c r="N96" s="113"/>
      <c r="O96" s="113" t="n">
        <f aca="false">M96</f>
        <v>155</v>
      </c>
      <c r="P96" s="53" t="n">
        <v>100.5485</v>
      </c>
      <c r="Q96" s="54" t="s">
        <v>41</v>
      </c>
    </row>
    <row r="97" customFormat="false" ht="12.75" hidden="false" customHeight="false" outlineLevel="0" collapsed="false">
      <c r="B97" s="46" t="n">
        <v>4</v>
      </c>
      <c r="C97" s="47" t="n">
        <v>82.5</v>
      </c>
      <c r="D97" s="47" t="s">
        <v>326</v>
      </c>
      <c r="E97" s="48" t="s">
        <v>503</v>
      </c>
      <c r="F97" s="47" t="s">
        <v>23</v>
      </c>
      <c r="G97" s="49" t="n">
        <v>31097</v>
      </c>
      <c r="H97" s="50" t="n">
        <v>82.3</v>
      </c>
      <c r="I97" s="47" t="s">
        <v>137</v>
      </c>
      <c r="J97" s="47" t="s">
        <v>35</v>
      </c>
      <c r="K97" s="113" t="n">
        <v>140</v>
      </c>
      <c r="L97" s="113" t="n">
        <v>150</v>
      </c>
      <c r="M97" s="113" t="n">
        <v>155</v>
      </c>
      <c r="N97" s="113"/>
      <c r="O97" s="113" t="n">
        <f aca="false">M97</f>
        <v>155</v>
      </c>
      <c r="P97" s="53" t="n">
        <v>100.068</v>
      </c>
      <c r="Q97" s="54" t="s">
        <v>41</v>
      </c>
    </row>
    <row r="98" customFormat="false" ht="12.75" hidden="false" customHeight="false" outlineLevel="0" collapsed="false">
      <c r="B98" s="46" t="n">
        <v>5</v>
      </c>
      <c r="C98" s="47" t="n">
        <v>82.5</v>
      </c>
      <c r="D98" s="47" t="s">
        <v>326</v>
      </c>
      <c r="E98" s="48" t="s">
        <v>504</v>
      </c>
      <c r="F98" s="47" t="s">
        <v>23</v>
      </c>
      <c r="G98" s="119" t="n">
        <v>27661</v>
      </c>
      <c r="H98" s="127" t="n">
        <v>79.5</v>
      </c>
      <c r="I98" s="47" t="s">
        <v>48</v>
      </c>
      <c r="J98" s="47" t="s">
        <v>20</v>
      </c>
      <c r="K98" s="48" t="n">
        <v>150</v>
      </c>
      <c r="L98" s="112" t="n">
        <v>0</v>
      </c>
      <c r="M98" s="112" t="n">
        <v>0</v>
      </c>
      <c r="N98" s="48"/>
      <c r="O98" s="48" t="n">
        <v>150</v>
      </c>
      <c r="P98" s="53" t="n">
        <v>99.0899999999999</v>
      </c>
      <c r="Q98" s="54" t="s">
        <v>41</v>
      </c>
    </row>
    <row r="99" customFormat="false" ht="12.75" hidden="false" customHeight="false" outlineLevel="0" collapsed="false">
      <c r="B99" s="46" t="n">
        <v>6</v>
      </c>
      <c r="C99" s="47" t="n">
        <v>82.5</v>
      </c>
      <c r="D99" s="47" t="s">
        <v>326</v>
      </c>
      <c r="E99" s="48" t="s">
        <v>505</v>
      </c>
      <c r="F99" s="47" t="s">
        <v>23</v>
      </c>
      <c r="G99" s="119" t="n">
        <v>30033</v>
      </c>
      <c r="H99" s="127" t="n">
        <v>81.25</v>
      </c>
      <c r="I99" s="47" t="s">
        <v>375</v>
      </c>
      <c r="J99" s="47" t="s">
        <v>35</v>
      </c>
      <c r="K99" s="48" t="n">
        <v>140</v>
      </c>
      <c r="L99" s="48" t="n">
        <v>150</v>
      </c>
      <c r="M99" s="112" t="n">
        <v>152.5</v>
      </c>
      <c r="N99" s="48"/>
      <c r="O99" s="48" t="n">
        <v>150</v>
      </c>
      <c r="P99" s="53" t="n">
        <v>97.6575</v>
      </c>
      <c r="Q99" s="54" t="s">
        <v>41</v>
      </c>
    </row>
    <row r="100" customFormat="false" ht="12.75" hidden="false" customHeight="false" outlineLevel="0" collapsed="false">
      <c r="B100" s="46" t="n">
        <v>7</v>
      </c>
      <c r="C100" s="47" t="n">
        <v>82.5</v>
      </c>
      <c r="D100" s="47" t="s">
        <v>326</v>
      </c>
      <c r="E100" s="48" t="s">
        <v>506</v>
      </c>
      <c r="F100" s="47" t="s">
        <v>23</v>
      </c>
      <c r="G100" s="49" t="n">
        <v>30737</v>
      </c>
      <c r="H100" s="50" t="n">
        <v>81.4</v>
      </c>
      <c r="I100" s="47" t="s">
        <v>34</v>
      </c>
      <c r="J100" s="47" t="s">
        <v>35</v>
      </c>
      <c r="K100" s="113" t="n">
        <v>147.5</v>
      </c>
      <c r="L100" s="112" t="n">
        <v>152.5</v>
      </c>
      <c r="M100" s="112" t="n">
        <v>152.5</v>
      </c>
      <c r="N100" s="113"/>
      <c r="O100" s="113" t="n">
        <f aca="false">K100</f>
        <v>147.5</v>
      </c>
      <c r="P100" s="53" t="n">
        <v>95.911875</v>
      </c>
      <c r="Q100" s="54" t="s">
        <v>41</v>
      </c>
    </row>
    <row r="101" customFormat="false" ht="12.75" hidden="false" customHeight="false" outlineLevel="0" collapsed="false">
      <c r="B101" s="46" t="n">
        <v>8</v>
      </c>
      <c r="C101" s="47" t="n">
        <v>82.5</v>
      </c>
      <c r="D101" s="47" t="s">
        <v>326</v>
      </c>
      <c r="E101" s="48" t="s">
        <v>507</v>
      </c>
      <c r="F101" s="47" t="s">
        <v>23</v>
      </c>
      <c r="G101" s="119" t="n">
        <v>28114</v>
      </c>
      <c r="H101" s="127" t="n">
        <v>82.3</v>
      </c>
      <c r="I101" s="47" t="s">
        <v>34</v>
      </c>
      <c r="J101" s="47" t="s">
        <v>35</v>
      </c>
      <c r="K101" s="48" t="n">
        <v>137.5</v>
      </c>
      <c r="L101" s="48" t="n">
        <v>145</v>
      </c>
      <c r="M101" s="112" t="n">
        <v>150</v>
      </c>
      <c r="N101" s="48"/>
      <c r="O101" s="48" t="n">
        <v>145</v>
      </c>
      <c r="P101" s="53" t="n">
        <v>93.612</v>
      </c>
      <c r="Q101" s="54" t="s">
        <v>41</v>
      </c>
    </row>
    <row r="102" customFormat="false" ht="12.75" hidden="false" customHeight="false" outlineLevel="0" collapsed="false">
      <c r="B102" s="46" t="n">
        <v>9</v>
      </c>
      <c r="C102" s="47" t="n">
        <v>82.5</v>
      </c>
      <c r="D102" s="47" t="s">
        <v>326</v>
      </c>
      <c r="E102" s="48" t="s">
        <v>508</v>
      </c>
      <c r="F102" s="47" t="s">
        <v>23</v>
      </c>
      <c r="G102" s="49" t="n">
        <v>29817</v>
      </c>
      <c r="H102" s="50" t="n">
        <v>82.35</v>
      </c>
      <c r="I102" s="47" t="s">
        <v>34</v>
      </c>
      <c r="J102" s="47" t="s">
        <v>35</v>
      </c>
      <c r="K102" s="112" t="n">
        <v>145</v>
      </c>
      <c r="L102" s="113" t="n">
        <v>145</v>
      </c>
      <c r="M102" s="112" t="n">
        <v>150</v>
      </c>
      <c r="N102" s="113"/>
      <c r="O102" s="113" t="n">
        <v>145</v>
      </c>
      <c r="P102" s="53" t="n">
        <v>93.57575</v>
      </c>
      <c r="Q102" s="54" t="s">
        <v>41</v>
      </c>
    </row>
    <row r="103" customFormat="false" ht="12.75" hidden="false" customHeight="false" outlineLevel="0" collapsed="false">
      <c r="B103" s="46" t="n">
        <v>10</v>
      </c>
      <c r="C103" s="47" t="n">
        <v>82.5</v>
      </c>
      <c r="D103" s="47" t="s">
        <v>326</v>
      </c>
      <c r="E103" s="48" t="s">
        <v>509</v>
      </c>
      <c r="F103" s="47" t="s">
        <v>23</v>
      </c>
      <c r="G103" s="49" t="n">
        <v>30624</v>
      </c>
      <c r="H103" s="50" t="n">
        <v>78.3</v>
      </c>
      <c r="I103" s="47" t="s">
        <v>215</v>
      </c>
      <c r="J103" s="47" t="s">
        <v>35</v>
      </c>
      <c r="K103" s="113" t="n">
        <v>115</v>
      </c>
      <c r="L103" s="113" t="n">
        <v>120</v>
      </c>
      <c r="M103" s="112" t="n">
        <v>125</v>
      </c>
      <c r="N103" s="113"/>
      <c r="O103" s="113" t="n">
        <v>120</v>
      </c>
      <c r="P103" s="53" t="n">
        <v>80.112</v>
      </c>
      <c r="Q103" s="54" t="s">
        <v>41</v>
      </c>
    </row>
    <row r="104" customFormat="false" ht="12.75" hidden="false" customHeight="false" outlineLevel="0" collapsed="false">
      <c r="B104" s="46" t="n">
        <v>1</v>
      </c>
      <c r="C104" s="47" t="n">
        <v>82.5</v>
      </c>
      <c r="D104" s="47" t="s">
        <v>326</v>
      </c>
      <c r="E104" s="48" t="s">
        <v>510</v>
      </c>
      <c r="F104" s="47" t="s">
        <v>47</v>
      </c>
      <c r="G104" s="49" t="n">
        <v>34053</v>
      </c>
      <c r="H104" s="50" t="n">
        <v>78.2</v>
      </c>
      <c r="I104" s="47" t="s">
        <v>40</v>
      </c>
      <c r="J104" s="47" t="s">
        <v>35</v>
      </c>
      <c r="K104" s="113" t="n">
        <v>125</v>
      </c>
      <c r="L104" s="113" t="n">
        <v>132.5</v>
      </c>
      <c r="M104" s="112" t="n">
        <v>137.5</v>
      </c>
      <c r="N104" s="113"/>
      <c r="O104" s="113" t="n">
        <f aca="false">L104</f>
        <v>132.5</v>
      </c>
      <c r="P104" s="53" t="n">
        <v>88.529875</v>
      </c>
      <c r="Q104" s="54" t="s">
        <v>41</v>
      </c>
    </row>
    <row r="105" customFormat="false" ht="12.75" hidden="false" customHeight="false" outlineLevel="0" collapsed="false">
      <c r="B105" s="46" t="n">
        <v>2</v>
      </c>
      <c r="C105" s="47" t="n">
        <v>82.5</v>
      </c>
      <c r="D105" s="47" t="s">
        <v>326</v>
      </c>
      <c r="E105" s="48" t="s">
        <v>511</v>
      </c>
      <c r="F105" s="47" t="s">
        <v>47</v>
      </c>
      <c r="G105" s="49" t="n">
        <v>33934</v>
      </c>
      <c r="H105" s="50" t="n">
        <v>79.75</v>
      </c>
      <c r="I105" s="47" t="s">
        <v>143</v>
      </c>
      <c r="J105" s="47" t="s">
        <v>35</v>
      </c>
      <c r="K105" s="113" t="n">
        <v>115</v>
      </c>
      <c r="L105" s="113" t="n">
        <v>120</v>
      </c>
      <c r="M105" s="113" t="n">
        <v>125</v>
      </c>
      <c r="N105" s="113"/>
      <c r="O105" s="113" t="n">
        <f aca="false">M105</f>
        <v>125</v>
      </c>
      <c r="P105" s="53" t="n">
        <v>82.4031249999999</v>
      </c>
      <c r="Q105" s="54" t="s">
        <v>41</v>
      </c>
    </row>
    <row r="106" customFormat="false" ht="12.75" hidden="false" customHeight="false" outlineLevel="0" collapsed="false">
      <c r="B106" s="46" t="n">
        <v>3</v>
      </c>
      <c r="C106" s="47" t="n">
        <v>82.5</v>
      </c>
      <c r="D106" s="47" t="s">
        <v>326</v>
      </c>
      <c r="E106" s="48" t="s">
        <v>512</v>
      </c>
      <c r="F106" s="47" t="s">
        <v>47</v>
      </c>
      <c r="G106" s="49" t="n">
        <v>34251</v>
      </c>
      <c r="H106" s="50" t="n">
        <v>80</v>
      </c>
      <c r="I106" s="47" t="s">
        <v>34</v>
      </c>
      <c r="J106" s="47" t="s">
        <v>35</v>
      </c>
      <c r="K106" s="113" t="n">
        <v>100</v>
      </c>
      <c r="L106" s="112" t="n">
        <v>110</v>
      </c>
      <c r="M106" s="112" t="n">
        <v>115</v>
      </c>
      <c r="N106" s="113"/>
      <c r="O106" s="113" t="n">
        <f aca="false">K106</f>
        <v>100</v>
      </c>
      <c r="P106" s="53" t="n">
        <v>65.78</v>
      </c>
      <c r="Q106" s="54" t="s">
        <v>41</v>
      </c>
    </row>
    <row r="107" customFormat="false" ht="12.75" hidden="false" customHeight="false" outlineLevel="0" collapsed="false">
      <c r="B107" s="46" t="s">
        <v>183</v>
      </c>
      <c r="C107" s="47" t="n">
        <v>82.5</v>
      </c>
      <c r="D107" s="47" t="s">
        <v>326</v>
      </c>
      <c r="E107" s="48" t="s">
        <v>513</v>
      </c>
      <c r="F107" s="47" t="s">
        <v>47</v>
      </c>
      <c r="G107" s="49" t="n">
        <v>33960</v>
      </c>
      <c r="H107" s="50" t="n">
        <v>76.2</v>
      </c>
      <c r="I107" s="47" t="s">
        <v>289</v>
      </c>
      <c r="J107" s="47" t="s">
        <v>20</v>
      </c>
      <c r="K107" s="112" t="n">
        <v>110</v>
      </c>
      <c r="L107" s="112" t="n">
        <v>115</v>
      </c>
      <c r="M107" s="112" t="n">
        <v>115</v>
      </c>
      <c r="N107" s="113"/>
      <c r="O107" s="113" t="n">
        <v>0</v>
      </c>
      <c r="P107" s="53" t="n">
        <v>0</v>
      </c>
      <c r="Q107" s="54" t="s">
        <v>41</v>
      </c>
    </row>
    <row r="108" customFormat="false" ht="13.5" hidden="false" customHeight="false" outlineLevel="0" collapsed="false">
      <c r="B108" s="55" t="n">
        <v>1</v>
      </c>
      <c r="C108" s="56" t="n">
        <v>82.5</v>
      </c>
      <c r="D108" s="56" t="s">
        <v>326</v>
      </c>
      <c r="E108" s="57" t="s">
        <v>514</v>
      </c>
      <c r="F108" s="56" t="s">
        <v>57</v>
      </c>
      <c r="G108" s="58" t="n">
        <v>33709</v>
      </c>
      <c r="H108" s="59" t="n">
        <v>77.95</v>
      </c>
      <c r="I108" s="56" t="s">
        <v>437</v>
      </c>
      <c r="J108" s="56" t="s">
        <v>35</v>
      </c>
      <c r="K108" s="97" t="n">
        <v>90</v>
      </c>
      <c r="L108" s="97" t="n">
        <v>102.5</v>
      </c>
      <c r="M108" s="96" t="n">
        <v>115</v>
      </c>
      <c r="N108" s="97"/>
      <c r="O108" s="97" t="n">
        <f aca="false">L108</f>
        <v>102.5</v>
      </c>
      <c r="P108" s="62" t="n">
        <v>68.6391249999999</v>
      </c>
      <c r="Q108" s="63" t="s">
        <v>41</v>
      </c>
    </row>
    <row r="109" customFormat="false" ht="12.75" hidden="false" customHeight="false" outlineLevel="0" collapsed="false">
      <c r="B109" s="38" t="n">
        <v>1</v>
      </c>
      <c r="C109" s="39" t="n">
        <v>90</v>
      </c>
      <c r="D109" s="39" t="s">
        <v>326</v>
      </c>
      <c r="E109" s="40" t="s">
        <v>515</v>
      </c>
      <c r="F109" s="39" t="s">
        <v>28</v>
      </c>
      <c r="G109" s="41" t="n">
        <v>32029</v>
      </c>
      <c r="H109" s="42" t="n">
        <v>88.6</v>
      </c>
      <c r="I109" s="39" t="s">
        <v>34</v>
      </c>
      <c r="J109" s="39" t="s">
        <v>35</v>
      </c>
      <c r="K109" s="108" t="n">
        <v>140</v>
      </c>
      <c r="L109" s="108" t="n">
        <v>145</v>
      </c>
      <c r="M109" s="91" t="n">
        <v>155</v>
      </c>
      <c r="N109" s="108"/>
      <c r="O109" s="108" t="n">
        <f aca="false">L109</f>
        <v>145</v>
      </c>
      <c r="P109" s="44" t="n">
        <v>89.5085</v>
      </c>
      <c r="Q109" s="45" t="s">
        <v>41</v>
      </c>
    </row>
    <row r="110" customFormat="false" ht="12.75" hidden="false" customHeight="false" outlineLevel="0" collapsed="false">
      <c r="B110" s="46" t="n">
        <v>2</v>
      </c>
      <c r="C110" s="47" t="n">
        <v>90</v>
      </c>
      <c r="D110" s="47" t="s">
        <v>326</v>
      </c>
      <c r="E110" s="48" t="s">
        <v>516</v>
      </c>
      <c r="F110" s="47" t="s">
        <v>28</v>
      </c>
      <c r="G110" s="49" t="n">
        <v>33078</v>
      </c>
      <c r="H110" s="50" t="n">
        <v>89.8</v>
      </c>
      <c r="I110" s="47" t="s">
        <v>34</v>
      </c>
      <c r="J110" s="47" t="s">
        <v>35</v>
      </c>
      <c r="K110" s="113" t="n">
        <v>120</v>
      </c>
      <c r="L110" s="113" t="n">
        <v>132.5</v>
      </c>
      <c r="M110" s="112" t="n">
        <v>140</v>
      </c>
      <c r="N110" s="113"/>
      <c r="O110" s="113" t="n">
        <f aca="false">L110</f>
        <v>132.5</v>
      </c>
      <c r="P110" s="53" t="n">
        <v>81.1695</v>
      </c>
      <c r="Q110" s="54" t="s">
        <v>41</v>
      </c>
    </row>
    <row r="111" customFormat="false" ht="12.75" hidden="false" customHeight="false" outlineLevel="0" collapsed="false">
      <c r="B111" s="46" t="n">
        <v>1</v>
      </c>
      <c r="C111" s="47" t="n">
        <v>90</v>
      </c>
      <c r="D111" s="47" t="s">
        <v>326</v>
      </c>
      <c r="E111" s="48" t="s">
        <v>365</v>
      </c>
      <c r="F111" s="47" t="s">
        <v>33</v>
      </c>
      <c r="G111" s="49" t="n">
        <v>25617</v>
      </c>
      <c r="H111" s="50" t="n">
        <v>90</v>
      </c>
      <c r="I111" s="47" t="s">
        <v>366</v>
      </c>
      <c r="J111" s="47" t="s">
        <v>367</v>
      </c>
      <c r="K111" s="112" t="n">
        <v>150</v>
      </c>
      <c r="L111" s="112" t="n">
        <v>150</v>
      </c>
      <c r="M111" s="113" t="n">
        <v>150</v>
      </c>
      <c r="N111" s="113"/>
      <c r="O111" s="113" t="n">
        <f aca="false">M111</f>
        <v>150</v>
      </c>
      <c r="P111" s="53" t="n">
        <v>91.7775</v>
      </c>
      <c r="Q111" s="54" t="s">
        <v>41</v>
      </c>
    </row>
    <row r="112" customFormat="false" ht="12.75" hidden="false" customHeight="false" outlineLevel="0" collapsed="false">
      <c r="B112" s="46" t="s">
        <v>183</v>
      </c>
      <c r="C112" s="47" t="n">
        <v>90</v>
      </c>
      <c r="D112" s="47" t="s">
        <v>326</v>
      </c>
      <c r="E112" s="48" t="s">
        <v>517</v>
      </c>
      <c r="F112" s="47" t="s">
        <v>33</v>
      </c>
      <c r="G112" s="49" t="n">
        <v>24992</v>
      </c>
      <c r="H112" s="50" t="n">
        <v>89.8</v>
      </c>
      <c r="I112" s="47" t="s">
        <v>34</v>
      </c>
      <c r="J112" s="47" t="s">
        <v>35</v>
      </c>
      <c r="K112" s="112" t="n">
        <v>147.5</v>
      </c>
      <c r="L112" s="112" t="n">
        <v>147.5</v>
      </c>
      <c r="M112" s="112" t="n">
        <v>147.5</v>
      </c>
      <c r="N112" s="113"/>
      <c r="O112" s="113" t="n">
        <v>0</v>
      </c>
      <c r="P112" s="53" t="n">
        <v>0</v>
      </c>
      <c r="Q112" s="54" t="s">
        <v>41</v>
      </c>
    </row>
    <row r="113" customFormat="false" ht="12.75" hidden="false" customHeight="false" outlineLevel="0" collapsed="false">
      <c r="B113" s="46" t="n">
        <v>1</v>
      </c>
      <c r="C113" s="47" t="n">
        <v>90</v>
      </c>
      <c r="D113" s="47" t="s">
        <v>326</v>
      </c>
      <c r="E113" s="48" t="s">
        <v>518</v>
      </c>
      <c r="F113" s="47" t="s">
        <v>142</v>
      </c>
      <c r="G113" s="49" t="n">
        <v>23988</v>
      </c>
      <c r="H113" s="50" t="n">
        <v>88.95</v>
      </c>
      <c r="I113" s="47" t="s">
        <v>34</v>
      </c>
      <c r="J113" s="47" t="s">
        <v>35</v>
      </c>
      <c r="K113" s="113" t="n">
        <v>120</v>
      </c>
      <c r="L113" s="113" t="n">
        <v>130</v>
      </c>
      <c r="M113" s="112" t="n">
        <v>137.5</v>
      </c>
      <c r="N113" s="113"/>
      <c r="O113" s="113" t="n">
        <f aca="false">L113</f>
        <v>130</v>
      </c>
      <c r="P113" s="53" t="n">
        <v>84.4672562499999</v>
      </c>
      <c r="Q113" s="54" t="s">
        <v>41</v>
      </c>
    </row>
    <row r="114" customFormat="false" ht="12.75" hidden="false" customHeight="false" outlineLevel="0" collapsed="false">
      <c r="B114" s="46" t="n">
        <v>1</v>
      </c>
      <c r="C114" s="47" t="n">
        <v>90</v>
      </c>
      <c r="D114" s="47" t="s">
        <v>326</v>
      </c>
      <c r="E114" s="48" t="s">
        <v>519</v>
      </c>
      <c r="F114" s="47" t="s">
        <v>103</v>
      </c>
      <c r="G114" s="119" t="n">
        <v>21771</v>
      </c>
      <c r="H114" s="127" t="n">
        <v>88</v>
      </c>
      <c r="I114" s="47" t="s">
        <v>97</v>
      </c>
      <c r="J114" s="47" t="s">
        <v>30</v>
      </c>
      <c r="K114" s="112" t="n">
        <v>140</v>
      </c>
      <c r="L114" s="48" t="n">
        <v>140</v>
      </c>
      <c r="M114" s="112" t="n">
        <v>145</v>
      </c>
      <c r="N114" s="48"/>
      <c r="O114" s="48" t="n">
        <f aca="false">L114</f>
        <v>140</v>
      </c>
      <c r="P114" s="53" t="n">
        <v>99.511426</v>
      </c>
      <c r="Q114" s="54" t="s">
        <v>41</v>
      </c>
    </row>
    <row r="115" customFormat="false" ht="12.75" hidden="false" customHeight="false" outlineLevel="0" collapsed="false">
      <c r="B115" s="46" t="n">
        <v>1</v>
      </c>
      <c r="C115" s="47" t="n">
        <v>90</v>
      </c>
      <c r="D115" s="47" t="s">
        <v>326</v>
      </c>
      <c r="E115" s="48" t="s">
        <v>520</v>
      </c>
      <c r="F115" s="47" t="s">
        <v>109</v>
      </c>
      <c r="G115" s="49" t="n">
        <v>18801</v>
      </c>
      <c r="H115" s="50" t="n">
        <v>85.8</v>
      </c>
      <c r="I115" s="47" t="s">
        <v>84</v>
      </c>
      <c r="J115" s="47" t="s">
        <v>85</v>
      </c>
      <c r="K115" s="113" t="n">
        <v>120</v>
      </c>
      <c r="L115" s="113" t="n">
        <v>125</v>
      </c>
      <c r="M115" s="113" t="n">
        <v>127.5</v>
      </c>
      <c r="N115" s="113"/>
      <c r="O115" s="113" t="n">
        <f aca="false">M115</f>
        <v>127.5</v>
      </c>
      <c r="P115" s="53" t="n">
        <v>105.4597125</v>
      </c>
      <c r="Q115" s="54" t="s">
        <v>41</v>
      </c>
    </row>
    <row r="116" customFormat="false" ht="12.75" hidden="false" customHeight="false" outlineLevel="0" collapsed="false">
      <c r="B116" s="46" t="s">
        <v>183</v>
      </c>
      <c r="C116" s="47" t="n">
        <v>90</v>
      </c>
      <c r="D116" s="47" t="s">
        <v>326</v>
      </c>
      <c r="E116" s="48" t="s">
        <v>521</v>
      </c>
      <c r="F116" s="47" t="s">
        <v>109</v>
      </c>
      <c r="G116" s="119" t="n">
        <v>20305</v>
      </c>
      <c r="H116" s="127" t="n">
        <v>89.05</v>
      </c>
      <c r="I116" s="47" t="s">
        <v>491</v>
      </c>
      <c r="J116" s="47" t="s">
        <v>35</v>
      </c>
      <c r="K116" s="112" t="n">
        <v>130</v>
      </c>
      <c r="L116" s="112" t="n">
        <v>130</v>
      </c>
      <c r="M116" s="112" t="n">
        <v>130</v>
      </c>
      <c r="N116" s="48"/>
      <c r="O116" s="48" t="n">
        <v>0</v>
      </c>
      <c r="P116" s="53" t="n">
        <v>0</v>
      </c>
      <c r="Q116" s="54" t="s">
        <v>41</v>
      </c>
    </row>
    <row r="117" customFormat="false" ht="12.75" hidden="false" customHeight="false" outlineLevel="0" collapsed="false">
      <c r="B117" s="46" t="n">
        <v>1</v>
      </c>
      <c r="C117" s="47" t="n">
        <v>90</v>
      </c>
      <c r="D117" s="47" t="s">
        <v>326</v>
      </c>
      <c r="E117" s="48" t="s">
        <v>522</v>
      </c>
      <c r="F117" s="47" t="s">
        <v>370</v>
      </c>
      <c r="G117" s="49" t="n">
        <v>15526</v>
      </c>
      <c r="H117" s="50" t="n">
        <v>84.9</v>
      </c>
      <c r="I117" s="47" t="s">
        <v>34</v>
      </c>
      <c r="J117" s="47" t="s">
        <v>35</v>
      </c>
      <c r="K117" s="112" t="n">
        <v>75</v>
      </c>
      <c r="L117" s="113" t="n">
        <v>75</v>
      </c>
      <c r="M117" s="112" t="n">
        <v>80</v>
      </c>
      <c r="N117" s="113"/>
      <c r="O117" s="113" t="n">
        <f aca="false">L117</f>
        <v>75</v>
      </c>
      <c r="P117" s="53" t="n">
        <v>74.83242</v>
      </c>
      <c r="Q117" s="54" t="s">
        <v>41</v>
      </c>
    </row>
    <row r="118" customFormat="false" ht="12.75" hidden="false" customHeight="false" outlineLevel="0" collapsed="false">
      <c r="B118" s="46" t="n">
        <v>1</v>
      </c>
      <c r="C118" s="47" t="n">
        <v>90</v>
      </c>
      <c r="D118" s="47" t="s">
        <v>326</v>
      </c>
      <c r="E118" s="48" t="s">
        <v>523</v>
      </c>
      <c r="F118" s="47" t="s">
        <v>23</v>
      </c>
      <c r="G118" s="49" t="n">
        <v>31047</v>
      </c>
      <c r="H118" s="50" t="n">
        <v>88</v>
      </c>
      <c r="I118" s="47" t="s">
        <v>289</v>
      </c>
      <c r="J118" s="47" t="s">
        <v>20</v>
      </c>
      <c r="K118" s="113" t="n">
        <v>170</v>
      </c>
      <c r="L118" s="113" t="n">
        <v>180</v>
      </c>
      <c r="M118" s="112" t="n">
        <v>185</v>
      </c>
      <c r="N118" s="113"/>
      <c r="O118" s="113" t="n">
        <f aca="false">L118</f>
        <v>180</v>
      </c>
      <c r="P118" s="53" t="n">
        <v>111.546</v>
      </c>
      <c r="Q118" s="54" t="s">
        <v>41</v>
      </c>
    </row>
    <row r="119" customFormat="false" ht="12.75" hidden="false" customHeight="false" outlineLevel="0" collapsed="false">
      <c r="B119" s="46" t="n">
        <v>2</v>
      </c>
      <c r="C119" s="47" t="n">
        <v>90</v>
      </c>
      <c r="D119" s="47" t="s">
        <v>326</v>
      </c>
      <c r="E119" s="48" t="s">
        <v>524</v>
      </c>
      <c r="F119" s="47" t="s">
        <v>23</v>
      </c>
      <c r="G119" s="49" t="n">
        <v>26025</v>
      </c>
      <c r="H119" s="50" t="n">
        <v>87</v>
      </c>
      <c r="I119" s="47" t="s">
        <v>19</v>
      </c>
      <c r="J119" s="47" t="s">
        <v>20</v>
      </c>
      <c r="K119" s="113" t="n">
        <v>150</v>
      </c>
      <c r="L119" s="113" t="n">
        <v>155</v>
      </c>
      <c r="M119" s="113" t="n">
        <v>160</v>
      </c>
      <c r="N119" s="113"/>
      <c r="O119" s="113" t="n">
        <f aca="false">M119</f>
        <v>160</v>
      </c>
      <c r="P119" s="53" t="n">
        <v>99.816</v>
      </c>
      <c r="Q119" s="54" t="s">
        <v>41</v>
      </c>
    </row>
    <row r="120" customFormat="false" ht="12.75" hidden="false" customHeight="false" outlineLevel="0" collapsed="false">
      <c r="B120" s="46" t="n">
        <v>3</v>
      </c>
      <c r="C120" s="47" t="n">
        <v>90</v>
      </c>
      <c r="D120" s="47" t="s">
        <v>326</v>
      </c>
      <c r="E120" s="48" t="s">
        <v>525</v>
      </c>
      <c r="F120" s="47" t="s">
        <v>23</v>
      </c>
      <c r="G120" s="49" t="n">
        <v>28268</v>
      </c>
      <c r="H120" s="50" t="n">
        <v>88.6</v>
      </c>
      <c r="I120" s="47" t="s">
        <v>34</v>
      </c>
      <c r="J120" s="47" t="s">
        <v>35</v>
      </c>
      <c r="K120" s="112" t="n">
        <v>145</v>
      </c>
      <c r="L120" s="113" t="n">
        <v>155</v>
      </c>
      <c r="M120" s="113" t="n">
        <v>160</v>
      </c>
      <c r="N120" s="113"/>
      <c r="O120" s="113" t="n">
        <f aca="false">M120</f>
        <v>160</v>
      </c>
      <c r="P120" s="53" t="n">
        <v>98.768</v>
      </c>
      <c r="Q120" s="54" t="s">
        <v>41</v>
      </c>
    </row>
    <row r="121" customFormat="false" ht="12.75" hidden="false" customHeight="false" outlineLevel="0" collapsed="false">
      <c r="B121" s="46" t="n">
        <v>4</v>
      </c>
      <c r="C121" s="47" t="n">
        <v>90</v>
      </c>
      <c r="D121" s="47" t="s">
        <v>326</v>
      </c>
      <c r="E121" s="48" t="s">
        <v>526</v>
      </c>
      <c r="F121" s="47" t="s">
        <v>23</v>
      </c>
      <c r="G121" s="49" t="n">
        <v>28963</v>
      </c>
      <c r="H121" s="50" t="n">
        <v>86.4</v>
      </c>
      <c r="I121" s="47" t="s">
        <v>34</v>
      </c>
      <c r="J121" s="47" t="s">
        <v>35</v>
      </c>
      <c r="K121" s="113" t="n">
        <v>145</v>
      </c>
      <c r="L121" s="112" t="n">
        <v>155</v>
      </c>
      <c r="M121" s="113" t="n">
        <v>155</v>
      </c>
      <c r="N121" s="113"/>
      <c r="O121" s="113" t="n">
        <f aca="false">M121</f>
        <v>155</v>
      </c>
      <c r="P121" s="53" t="n">
        <v>97.08425</v>
      </c>
      <c r="Q121" s="54" t="s">
        <v>41</v>
      </c>
    </row>
    <row r="122" customFormat="false" ht="12.75" hidden="false" customHeight="false" outlineLevel="0" collapsed="false">
      <c r="B122" s="46" t="n">
        <v>5</v>
      </c>
      <c r="C122" s="47" t="n">
        <v>90</v>
      </c>
      <c r="D122" s="47" t="s">
        <v>326</v>
      </c>
      <c r="E122" s="48" t="s">
        <v>527</v>
      </c>
      <c r="F122" s="47" t="s">
        <v>23</v>
      </c>
      <c r="G122" s="49" t="n">
        <v>29478</v>
      </c>
      <c r="H122" s="50" t="n">
        <v>88.9</v>
      </c>
      <c r="I122" s="47" t="s">
        <v>34</v>
      </c>
      <c r="J122" s="47" t="s">
        <v>35</v>
      </c>
      <c r="K122" s="113" t="n">
        <v>155</v>
      </c>
      <c r="L122" s="112" t="n">
        <v>162.5</v>
      </c>
      <c r="M122" s="112" t="n">
        <v>162.5</v>
      </c>
      <c r="N122" s="113"/>
      <c r="O122" s="113" t="n">
        <f aca="false">K122</f>
        <v>155</v>
      </c>
      <c r="P122" s="53" t="n">
        <v>95.4877499999999</v>
      </c>
      <c r="Q122" s="54" t="s">
        <v>41</v>
      </c>
    </row>
    <row r="123" customFormat="false" ht="12.75" hidden="false" customHeight="false" outlineLevel="0" collapsed="false">
      <c r="B123" s="46" t="n">
        <v>6</v>
      </c>
      <c r="C123" s="47" t="n">
        <v>90</v>
      </c>
      <c r="D123" s="47" t="s">
        <v>326</v>
      </c>
      <c r="E123" s="48" t="s">
        <v>528</v>
      </c>
      <c r="F123" s="47" t="s">
        <v>23</v>
      </c>
      <c r="G123" s="49" t="n">
        <v>29063</v>
      </c>
      <c r="H123" s="50" t="n">
        <v>89.7</v>
      </c>
      <c r="I123" s="48" t="s">
        <v>206</v>
      </c>
      <c r="J123" s="47" t="s">
        <v>35</v>
      </c>
      <c r="K123" s="112" t="n">
        <v>150</v>
      </c>
      <c r="L123" s="113" t="n">
        <v>155</v>
      </c>
      <c r="M123" s="112" t="n">
        <v>160</v>
      </c>
      <c r="N123" s="113"/>
      <c r="O123" s="113" t="n">
        <f aca="false">L123</f>
        <v>155</v>
      </c>
      <c r="P123" s="53" t="n">
        <v>95.015</v>
      </c>
      <c r="Q123" s="54" t="s">
        <v>41</v>
      </c>
    </row>
    <row r="124" customFormat="false" ht="12.75" hidden="false" customHeight="false" outlineLevel="0" collapsed="false">
      <c r="B124" s="46" t="n">
        <v>7</v>
      </c>
      <c r="C124" s="47" t="n">
        <v>90</v>
      </c>
      <c r="D124" s="47" t="s">
        <v>326</v>
      </c>
      <c r="E124" s="48" t="s">
        <v>529</v>
      </c>
      <c r="F124" s="47" t="s">
        <v>23</v>
      </c>
      <c r="G124" s="49" t="n">
        <v>29528</v>
      </c>
      <c r="H124" s="50" t="n">
        <v>84.3</v>
      </c>
      <c r="I124" s="47" t="s">
        <v>491</v>
      </c>
      <c r="J124" s="47" t="s">
        <v>35</v>
      </c>
      <c r="K124" s="113" t="n">
        <v>145</v>
      </c>
      <c r="L124" s="112" t="n">
        <v>155</v>
      </c>
      <c r="M124" s="112" t="n">
        <v>155</v>
      </c>
      <c r="N124" s="113"/>
      <c r="O124" s="113" t="n">
        <f aca="false">K124</f>
        <v>145</v>
      </c>
      <c r="P124" s="53" t="n">
        <v>92.19825</v>
      </c>
      <c r="Q124" s="54" t="s">
        <v>41</v>
      </c>
    </row>
    <row r="125" customFormat="false" ht="12.75" hidden="false" customHeight="false" outlineLevel="0" collapsed="false">
      <c r="B125" s="133" t="s">
        <v>530</v>
      </c>
      <c r="C125" s="47" t="n">
        <v>90</v>
      </c>
      <c r="D125" s="47" t="s">
        <v>326</v>
      </c>
      <c r="E125" s="48" t="s">
        <v>531</v>
      </c>
      <c r="F125" s="47" t="s">
        <v>23</v>
      </c>
      <c r="G125" s="119" t="n">
        <v>29713</v>
      </c>
      <c r="H125" s="127" t="n">
        <v>86.9</v>
      </c>
      <c r="I125" s="47" t="s">
        <v>491</v>
      </c>
      <c r="J125" s="47" t="s">
        <v>35</v>
      </c>
      <c r="K125" s="48" t="n">
        <v>137.5</v>
      </c>
      <c r="L125" s="48" t="n">
        <v>145</v>
      </c>
      <c r="M125" s="112" t="n">
        <v>0</v>
      </c>
      <c r="N125" s="48"/>
      <c r="O125" s="48" t="n">
        <f aca="false">L125</f>
        <v>145</v>
      </c>
      <c r="P125" s="53" t="n">
        <v>90.51625</v>
      </c>
      <c r="Q125" s="54" t="s">
        <v>41</v>
      </c>
    </row>
    <row r="126" customFormat="false" ht="12.75" hidden="false" customHeight="false" outlineLevel="0" collapsed="false">
      <c r="B126" s="133" t="s">
        <v>530</v>
      </c>
      <c r="C126" s="47" t="n">
        <v>90</v>
      </c>
      <c r="D126" s="47" t="s">
        <v>326</v>
      </c>
      <c r="E126" s="48" t="s">
        <v>532</v>
      </c>
      <c r="F126" s="47" t="s">
        <v>23</v>
      </c>
      <c r="G126" s="119" t="n">
        <v>28576</v>
      </c>
      <c r="H126" s="127" t="n">
        <v>86.9</v>
      </c>
      <c r="I126" s="47" t="s">
        <v>34</v>
      </c>
      <c r="J126" s="47" t="s">
        <v>35</v>
      </c>
      <c r="K126" s="48" t="n">
        <v>145</v>
      </c>
      <c r="L126" s="112" t="n">
        <v>155</v>
      </c>
      <c r="M126" s="112" t="n">
        <v>155</v>
      </c>
      <c r="N126" s="48"/>
      <c r="O126" s="48" t="n">
        <f aca="false">K126</f>
        <v>145</v>
      </c>
      <c r="P126" s="53" t="n">
        <v>90.51625</v>
      </c>
      <c r="Q126" s="54" t="s">
        <v>41</v>
      </c>
    </row>
    <row r="127" customFormat="false" ht="12.75" hidden="false" customHeight="false" outlineLevel="0" collapsed="false">
      <c r="B127" s="46" t="n">
        <v>10</v>
      </c>
      <c r="C127" s="47" t="n">
        <v>90</v>
      </c>
      <c r="D127" s="47" t="s">
        <v>326</v>
      </c>
      <c r="E127" s="48" t="s">
        <v>533</v>
      </c>
      <c r="F127" s="47" t="s">
        <v>23</v>
      </c>
      <c r="G127" s="49" t="n">
        <v>30734</v>
      </c>
      <c r="H127" s="50" t="n">
        <v>86.15</v>
      </c>
      <c r="I127" s="47" t="s">
        <v>34</v>
      </c>
      <c r="J127" s="47" t="s">
        <v>35</v>
      </c>
      <c r="K127" s="113" t="n">
        <v>110</v>
      </c>
      <c r="L127" s="113" t="n">
        <v>115</v>
      </c>
      <c r="M127" s="112" t="n">
        <v>120</v>
      </c>
      <c r="N127" s="113"/>
      <c r="O127" s="113" t="n">
        <f aca="false">L127</f>
        <v>115</v>
      </c>
      <c r="P127" s="53" t="n">
        <v>72.159625</v>
      </c>
      <c r="Q127" s="54" t="s">
        <v>41</v>
      </c>
    </row>
    <row r="128" customFormat="false" ht="12.75" hidden="false" customHeight="false" outlineLevel="0" collapsed="false">
      <c r="B128" s="46" t="n">
        <v>11</v>
      </c>
      <c r="C128" s="47" t="n">
        <v>90</v>
      </c>
      <c r="D128" s="47" t="s">
        <v>326</v>
      </c>
      <c r="E128" s="48" t="s">
        <v>534</v>
      </c>
      <c r="F128" s="47" t="s">
        <v>23</v>
      </c>
      <c r="G128" s="119" t="n">
        <v>31274</v>
      </c>
      <c r="H128" s="127" t="n">
        <v>85.45</v>
      </c>
      <c r="I128" s="47" t="s">
        <v>34</v>
      </c>
      <c r="J128" s="47" t="s">
        <v>35</v>
      </c>
      <c r="K128" s="112" t="n">
        <v>90</v>
      </c>
      <c r="L128" s="112" t="n">
        <v>95</v>
      </c>
      <c r="M128" s="48" t="n">
        <v>95</v>
      </c>
      <c r="N128" s="48"/>
      <c r="O128" s="48" t="n">
        <f aca="false">M128</f>
        <v>95</v>
      </c>
      <c r="P128" s="53" t="n">
        <v>59.904625</v>
      </c>
      <c r="Q128" s="54" t="s">
        <v>41</v>
      </c>
    </row>
    <row r="129" customFormat="false" ht="12.75" hidden="false" customHeight="false" outlineLevel="0" collapsed="false">
      <c r="B129" s="46" t="n">
        <v>1</v>
      </c>
      <c r="C129" s="47" t="n">
        <v>90</v>
      </c>
      <c r="D129" s="47" t="s">
        <v>326</v>
      </c>
      <c r="E129" s="48" t="s">
        <v>535</v>
      </c>
      <c r="F129" s="47" t="s">
        <v>18</v>
      </c>
      <c r="G129" s="49" t="n">
        <v>34924</v>
      </c>
      <c r="H129" s="50" t="n">
        <v>82.65</v>
      </c>
      <c r="I129" s="47" t="s">
        <v>34</v>
      </c>
      <c r="J129" s="47" t="s">
        <v>35</v>
      </c>
      <c r="K129" s="112" t="n">
        <v>85</v>
      </c>
      <c r="L129" s="113" t="n">
        <v>85</v>
      </c>
      <c r="M129" s="112" t="n">
        <v>90</v>
      </c>
      <c r="N129" s="112"/>
      <c r="O129" s="113" t="n">
        <f aca="false">L129</f>
        <v>85</v>
      </c>
      <c r="P129" s="53" t="n">
        <v>54.72725</v>
      </c>
      <c r="Q129" s="54" t="s">
        <v>41</v>
      </c>
    </row>
    <row r="130" customFormat="false" ht="13.5" hidden="false" customHeight="false" outlineLevel="0" collapsed="false">
      <c r="B130" s="55" t="n">
        <v>1</v>
      </c>
      <c r="C130" s="56" t="n">
        <v>90</v>
      </c>
      <c r="D130" s="56" t="s">
        <v>326</v>
      </c>
      <c r="E130" s="57" t="s">
        <v>536</v>
      </c>
      <c r="F130" s="56" t="s">
        <v>57</v>
      </c>
      <c r="G130" s="58" t="n">
        <v>33268</v>
      </c>
      <c r="H130" s="59" t="n">
        <v>89.3</v>
      </c>
      <c r="I130" s="56" t="s">
        <v>494</v>
      </c>
      <c r="J130" s="56" t="s">
        <v>88</v>
      </c>
      <c r="K130" s="97" t="n">
        <v>172.5</v>
      </c>
      <c r="L130" s="97" t="n">
        <v>180</v>
      </c>
      <c r="M130" s="97" t="n">
        <v>185.5</v>
      </c>
      <c r="N130" s="97"/>
      <c r="O130" s="97" t="n">
        <f aca="false">M130</f>
        <v>185.5</v>
      </c>
      <c r="P130" s="62" t="n">
        <v>113.999025</v>
      </c>
      <c r="Q130" s="63" t="s">
        <v>73</v>
      </c>
    </row>
    <row r="131" customFormat="false" ht="12.75" hidden="false" customHeight="false" outlineLevel="0" collapsed="false">
      <c r="B131" s="38" t="n">
        <v>1</v>
      </c>
      <c r="C131" s="39" t="n">
        <v>100</v>
      </c>
      <c r="D131" s="39" t="s">
        <v>326</v>
      </c>
      <c r="E131" s="40" t="s">
        <v>537</v>
      </c>
      <c r="F131" s="39" t="s">
        <v>28</v>
      </c>
      <c r="G131" s="41" t="n">
        <v>31725</v>
      </c>
      <c r="H131" s="42" t="n">
        <v>93.75</v>
      </c>
      <c r="I131" s="39" t="s">
        <v>34</v>
      </c>
      <c r="J131" s="39" t="s">
        <v>35</v>
      </c>
      <c r="K131" s="108" t="n">
        <v>162.5</v>
      </c>
      <c r="L131" s="108" t="n">
        <v>170</v>
      </c>
      <c r="M131" s="108" t="n">
        <v>177.5</v>
      </c>
      <c r="N131" s="108"/>
      <c r="O131" s="108" t="n">
        <f aca="false">M131</f>
        <v>177.5</v>
      </c>
      <c r="P131" s="44" t="n">
        <v>106.295875</v>
      </c>
      <c r="Q131" s="45" t="s">
        <v>77</v>
      </c>
    </row>
    <row r="132" customFormat="false" ht="12.75" hidden="false" customHeight="false" outlineLevel="0" collapsed="false">
      <c r="B132" s="46" t="n">
        <v>2</v>
      </c>
      <c r="C132" s="47" t="n">
        <v>100</v>
      </c>
      <c r="D132" s="47" t="s">
        <v>326</v>
      </c>
      <c r="E132" s="48" t="s">
        <v>538</v>
      </c>
      <c r="F132" s="47" t="s">
        <v>28</v>
      </c>
      <c r="G132" s="49" t="n">
        <v>32612</v>
      </c>
      <c r="H132" s="50" t="n">
        <v>98.75</v>
      </c>
      <c r="I132" s="47" t="s">
        <v>34</v>
      </c>
      <c r="J132" s="47" t="s">
        <v>35</v>
      </c>
      <c r="K132" s="112" t="n">
        <v>145</v>
      </c>
      <c r="L132" s="113" t="n">
        <v>155</v>
      </c>
      <c r="M132" s="113" t="n">
        <v>162.5</v>
      </c>
      <c r="N132" s="113"/>
      <c r="O132" s="113" t="n">
        <f aca="false">M132</f>
        <v>162.5</v>
      </c>
      <c r="P132" s="53" t="n">
        <v>94.9690624999999</v>
      </c>
      <c r="Q132" s="54" t="s">
        <v>41</v>
      </c>
    </row>
    <row r="133" customFormat="false" ht="12.75" hidden="false" customHeight="false" outlineLevel="0" collapsed="false">
      <c r="B133" s="46" t="n">
        <v>3</v>
      </c>
      <c r="C133" s="47" t="n">
        <v>100</v>
      </c>
      <c r="D133" s="47" t="s">
        <v>326</v>
      </c>
      <c r="E133" s="48" t="s">
        <v>539</v>
      </c>
      <c r="F133" s="47" t="s">
        <v>28</v>
      </c>
      <c r="G133" s="49" t="n">
        <v>32723</v>
      </c>
      <c r="H133" s="50" t="n">
        <v>99.1</v>
      </c>
      <c r="I133" s="47" t="s">
        <v>34</v>
      </c>
      <c r="J133" s="47" t="s">
        <v>35</v>
      </c>
      <c r="K133" s="113" t="n">
        <v>152.5</v>
      </c>
      <c r="L133" s="112" t="n">
        <v>162.5</v>
      </c>
      <c r="M133" s="113" t="n">
        <v>162.5</v>
      </c>
      <c r="N133" s="113"/>
      <c r="O133" s="113" t="n">
        <f aca="false">M133</f>
        <v>162.5</v>
      </c>
      <c r="P133" s="53" t="n">
        <v>94.826875</v>
      </c>
      <c r="Q133" s="54" t="s">
        <v>41</v>
      </c>
    </row>
    <row r="134" customFormat="false" ht="12.75" hidden="false" customHeight="false" outlineLevel="0" collapsed="false">
      <c r="B134" s="46" t="n">
        <v>4</v>
      </c>
      <c r="C134" s="47" t="n">
        <v>100</v>
      </c>
      <c r="D134" s="47" t="s">
        <v>326</v>
      </c>
      <c r="E134" s="48" t="s">
        <v>540</v>
      </c>
      <c r="F134" s="47" t="s">
        <v>28</v>
      </c>
      <c r="G134" s="49" t="n">
        <v>32431</v>
      </c>
      <c r="H134" s="50" t="n">
        <v>98.7</v>
      </c>
      <c r="I134" s="47" t="s">
        <v>34</v>
      </c>
      <c r="J134" s="47" t="s">
        <v>35</v>
      </c>
      <c r="K134" s="113" t="n">
        <v>155</v>
      </c>
      <c r="L134" s="112" t="n">
        <v>162.5</v>
      </c>
      <c r="M134" s="112" t="n">
        <v>162.5</v>
      </c>
      <c r="N134" s="113"/>
      <c r="O134" s="113" t="n">
        <f aca="false">K134</f>
        <v>155</v>
      </c>
      <c r="P134" s="53" t="n">
        <v>90.60525</v>
      </c>
      <c r="Q134" s="54" t="s">
        <v>41</v>
      </c>
    </row>
    <row r="135" customFormat="false" ht="12.75" hidden="false" customHeight="false" outlineLevel="0" collapsed="false">
      <c r="B135" s="46" t="n">
        <v>1</v>
      </c>
      <c r="C135" s="47" t="n">
        <v>100</v>
      </c>
      <c r="D135" s="47" t="s">
        <v>326</v>
      </c>
      <c r="E135" s="48" t="s">
        <v>541</v>
      </c>
      <c r="F135" s="47" t="s">
        <v>33</v>
      </c>
      <c r="G135" s="49" t="n">
        <v>25108</v>
      </c>
      <c r="H135" s="50" t="n">
        <v>98</v>
      </c>
      <c r="I135" s="47" t="s">
        <v>34</v>
      </c>
      <c r="J135" s="47" t="s">
        <v>35</v>
      </c>
      <c r="K135" s="113" t="n">
        <v>165</v>
      </c>
      <c r="L135" s="113" t="n">
        <v>170</v>
      </c>
      <c r="M135" s="112" t="n">
        <v>175</v>
      </c>
      <c r="N135" s="113"/>
      <c r="O135" s="113" t="n">
        <f aca="false">L135</f>
        <v>170</v>
      </c>
      <c r="P135" s="53" t="n">
        <v>101.67309</v>
      </c>
      <c r="Q135" s="54" t="s">
        <v>41</v>
      </c>
    </row>
    <row r="136" customFormat="false" ht="12.75" hidden="false" customHeight="false" outlineLevel="0" collapsed="false">
      <c r="B136" s="46" t="n">
        <v>2</v>
      </c>
      <c r="C136" s="47" t="n">
        <v>100</v>
      </c>
      <c r="D136" s="47" t="s">
        <v>326</v>
      </c>
      <c r="E136" s="48" t="s">
        <v>542</v>
      </c>
      <c r="F136" s="47" t="s">
        <v>33</v>
      </c>
      <c r="G136" s="49" t="n">
        <v>25249</v>
      </c>
      <c r="H136" s="50" t="n">
        <v>97.5</v>
      </c>
      <c r="I136" s="47" t="s">
        <v>215</v>
      </c>
      <c r="J136" s="47" t="s">
        <v>35</v>
      </c>
      <c r="K136" s="113" t="n">
        <v>142.5</v>
      </c>
      <c r="L136" s="113" t="n">
        <v>150</v>
      </c>
      <c r="M136" s="113" t="n">
        <v>155</v>
      </c>
      <c r="N136" s="113"/>
      <c r="O136" s="113" t="n">
        <f aca="false">M136</f>
        <v>155</v>
      </c>
      <c r="P136" s="53" t="n">
        <v>92.0122624999999</v>
      </c>
      <c r="Q136" s="54" t="s">
        <v>41</v>
      </c>
    </row>
    <row r="137" customFormat="false" ht="12.75" hidden="false" customHeight="false" outlineLevel="0" collapsed="false">
      <c r="B137" s="46" t="n">
        <v>3</v>
      </c>
      <c r="C137" s="47" t="n">
        <v>100</v>
      </c>
      <c r="D137" s="47" t="s">
        <v>326</v>
      </c>
      <c r="E137" s="48" t="s">
        <v>543</v>
      </c>
      <c r="F137" s="47" t="s">
        <v>33</v>
      </c>
      <c r="G137" s="49" t="n">
        <v>25819</v>
      </c>
      <c r="H137" s="50" t="n">
        <v>96.35</v>
      </c>
      <c r="I137" s="47" t="s">
        <v>34</v>
      </c>
      <c r="J137" s="47" t="s">
        <v>35</v>
      </c>
      <c r="K137" s="113" t="n">
        <v>142.5</v>
      </c>
      <c r="L137" s="113" t="n">
        <v>147.5</v>
      </c>
      <c r="M137" s="112" t="n">
        <v>150</v>
      </c>
      <c r="N137" s="113"/>
      <c r="O137" s="113" t="n">
        <f aca="false">L137</f>
        <v>147.5</v>
      </c>
      <c r="P137" s="53" t="n">
        <v>87.165125</v>
      </c>
      <c r="Q137" s="54" t="s">
        <v>41</v>
      </c>
    </row>
    <row r="138" customFormat="false" ht="12.75" hidden="false" customHeight="false" outlineLevel="0" collapsed="false">
      <c r="B138" s="46" t="n">
        <v>4</v>
      </c>
      <c r="C138" s="47" t="n">
        <v>100</v>
      </c>
      <c r="D138" s="47" t="s">
        <v>326</v>
      </c>
      <c r="E138" s="48" t="s">
        <v>544</v>
      </c>
      <c r="F138" s="47" t="s">
        <v>33</v>
      </c>
      <c r="G138" s="49" t="n">
        <v>25706</v>
      </c>
      <c r="H138" s="50" t="n">
        <v>98.45</v>
      </c>
      <c r="I138" s="47" t="s">
        <v>66</v>
      </c>
      <c r="J138" s="47" t="s">
        <v>30</v>
      </c>
      <c r="K138" s="113" t="n">
        <v>142.5</v>
      </c>
      <c r="L138" s="112" t="n">
        <v>162.5</v>
      </c>
      <c r="M138" s="112" t="n">
        <v>162.5</v>
      </c>
      <c r="N138" s="113"/>
      <c r="O138" s="113" t="n">
        <f aca="false">K138</f>
        <v>142.5</v>
      </c>
      <c r="P138" s="53" t="n">
        <v>83.391</v>
      </c>
      <c r="Q138" s="54" t="s">
        <v>41</v>
      </c>
    </row>
    <row r="139" customFormat="false" ht="12.75" hidden="false" customHeight="false" outlineLevel="0" collapsed="false">
      <c r="B139" s="46" t="n">
        <v>1</v>
      </c>
      <c r="C139" s="47" t="n">
        <v>100</v>
      </c>
      <c r="D139" s="47" t="s">
        <v>326</v>
      </c>
      <c r="E139" s="48" t="s">
        <v>545</v>
      </c>
      <c r="F139" s="47" t="s">
        <v>103</v>
      </c>
      <c r="G139" s="49" t="n">
        <v>21773</v>
      </c>
      <c r="H139" s="50" t="n">
        <v>100</v>
      </c>
      <c r="I139" s="47" t="s">
        <v>120</v>
      </c>
      <c r="J139" s="47" t="s">
        <v>121</v>
      </c>
      <c r="K139" s="112" t="n">
        <v>160</v>
      </c>
      <c r="L139" s="113" t="n">
        <v>160</v>
      </c>
      <c r="M139" s="112" t="n">
        <v>0</v>
      </c>
      <c r="N139" s="113"/>
      <c r="O139" s="113" t="n">
        <f aca="false">L139</f>
        <v>160</v>
      </c>
      <c r="P139" s="53" t="n">
        <v>106.680176</v>
      </c>
      <c r="Q139" s="54" t="s">
        <v>41</v>
      </c>
    </row>
    <row r="140" customFormat="false" ht="12.75" hidden="false" customHeight="false" outlineLevel="0" collapsed="false">
      <c r="B140" s="46" t="n">
        <v>2</v>
      </c>
      <c r="C140" s="47" t="n">
        <v>100</v>
      </c>
      <c r="D140" s="47" t="s">
        <v>326</v>
      </c>
      <c r="E140" s="48" t="s">
        <v>546</v>
      </c>
      <c r="F140" s="47" t="s">
        <v>103</v>
      </c>
      <c r="G140" s="49" t="n">
        <v>20974</v>
      </c>
      <c r="H140" s="50" t="n">
        <v>99.2</v>
      </c>
      <c r="I140" s="47" t="s">
        <v>547</v>
      </c>
      <c r="J140" s="47" t="s">
        <v>35</v>
      </c>
      <c r="K140" s="113" t="n">
        <v>125</v>
      </c>
      <c r="L140" s="113" t="n">
        <v>135</v>
      </c>
      <c r="M140" s="112" t="n">
        <v>142.5</v>
      </c>
      <c r="N140" s="113"/>
      <c r="O140" s="113" t="n">
        <f aca="false">L140</f>
        <v>135</v>
      </c>
      <c r="P140" s="53" t="n">
        <v>93.234672</v>
      </c>
      <c r="Q140" s="54" t="s">
        <v>41</v>
      </c>
    </row>
    <row r="141" customFormat="false" ht="12.75" hidden="false" customHeight="false" outlineLevel="0" collapsed="false">
      <c r="B141" s="46" t="n">
        <v>3</v>
      </c>
      <c r="C141" s="47" t="n">
        <v>100</v>
      </c>
      <c r="D141" s="47" t="s">
        <v>326</v>
      </c>
      <c r="E141" s="48" t="s">
        <v>548</v>
      </c>
      <c r="F141" s="47" t="s">
        <v>103</v>
      </c>
      <c r="G141" s="49" t="n">
        <v>21383</v>
      </c>
      <c r="H141" s="50" t="n">
        <v>91.7</v>
      </c>
      <c r="I141" s="47" t="s">
        <v>40</v>
      </c>
      <c r="J141" s="47" t="s">
        <v>35</v>
      </c>
      <c r="K141" s="112" t="n">
        <v>120</v>
      </c>
      <c r="L141" s="113" t="n">
        <v>125</v>
      </c>
      <c r="M141" s="112" t="n">
        <v>130</v>
      </c>
      <c r="N141" s="113"/>
      <c r="O141" s="113" t="n">
        <f aca="false">L141</f>
        <v>125</v>
      </c>
      <c r="P141" s="53" t="n">
        <v>88.21234375</v>
      </c>
      <c r="Q141" s="54" t="s">
        <v>41</v>
      </c>
    </row>
    <row r="142" customFormat="false" ht="12.75" hidden="false" customHeight="false" outlineLevel="0" collapsed="false">
      <c r="B142" s="46" t="n">
        <v>1</v>
      </c>
      <c r="C142" s="47" t="n">
        <v>100</v>
      </c>
      <c r="D142" s="47" t="s">
        <v>326</v>
      </c>
      <c r="E142" s="48" t="s">
        <v>549</v>
      </c>
      <c r="F142" s="47" t="s">
        <v>23</v>
      </c>
      <c r="G142" s="49" t="n">
        <v>27511</v>
      </c>
      <c r="H142" s="50" t="n">
        <v>96.95</v>
      </c>
      <c r="I142" s="47" t="s">
        <v>550</v>
      </c>
      <c r="J142" s="47" t="s">
        <v>20</v>
      </c>
      <c r="K142" s="113" t="n">
        <v>170</v>
      </c>
      <c r="L142" s="113" t="n">
        <v>175</v>
      </c>
      <c r="M142" s="112" t="n">
        <v>177.5</v>
      </c>
      <c r="N142" s="113"/>
      <c r="O142" s="113" t="n">
        <f aca="false">L142</f>
        <v>175</v>
      </c>
      <c r="P142" s="53" t="n">
        <v>103.11875</v>
      </c>
      <c r="Q142" s="54" t="s">
        <v>41</v>
      </c>
    </row>
    <row r="143" customFormat="false" ht="12.75" hidden="false" customHeight="false" outlineLevel="0" collapsed="false">
      <c r="B143" s="46" t="n">
        <v>2</v>
      </c>
      <c r="C143" s="47" t="n">
        <v>100</v>
      </c>
      <c r="D143" s="47" t="s">
        <v>326</v>
      </c>
      <c r="E143" s="48" t="s">
        <v>541</v>
      </c>
      <c r="F143" s="47" t="s">
        <v>23</v>
      </c>
      <c r="G143" s="49" t="n">
        <v>25108</v>
      </c>
      <c r="H143" s="50" t="n">
        <v>98</v>
      </c>
      <c r="I143" s="47" t="s">
        <v>34</v>
      </c>
      <c r="J143" s="47" t="s">
        <v>35</v>
      </c>
      <c r="K143" s="113" t="n">
        <v>165</v>
      </c>
      <c r="L143" s="113" t="n">
        <v>170</v>
      </c>
      <c r="M143" s="112" t="n">
        <v>175</v>
      </c>
      <c r="N143" s="113"/>
      <c r="O143" s="113" t="n">
        <f aca="false">L143</f>
        <v>170</v>
      </c>
      <c r="P143" s="53" t="n">
        <v>99.6795</v>
      </c>
      <c r="Q143" s="54" t="s">
        <v>41</v>
      </c>
    </row>
    <row r="144" customFormat="false" ht="12.75" hidden="false" customHeight="false" outlineLevel="0" collapsed="false">
      <c r="B144" s="46" t="n">
        <v>3</v>
      </c>
      <c r="C144" s="47" t="n">
        <v>100</v>
      </c>
      <c r="D144" s="47" t="s">
        <v>326</v>
      </c>
      <c r="E144" s="48" t="s">
        <v>551</v>
      </c>
      <c r="F144" s="47" t="s">
        <v>23</v>
      </c>
      <c r="G144" s="49" t="n">
        <v>30684</v>
      </c>
      <c r="H144" s="50" t="n">
        <v>98.75</v>
      </c>
      <c r="I144" s="47" t="s">
        <v>34</v>
      </c>
      <c r="J144" s="47" t="s">
        <v>35</v>
      </c>
      <c r="K144" s="113" t="n">
        <v>162.5</v>
      </c>
      <c r="L144" s="112" t="n">
        <v>167.5</v>
      </c>
      <c r="M144" s="113" t="n">
        <v>167.5</v>
      </c>
      <c r="N144" s="113"/>
      <c r="O144" s="113" t="n">
        <f aca="false">M144</f>
        <v>167.5</v>
      </c>
      <c r="P144" s="53" t="n">
        <v>97.8911875</v>
      </c>
      <c r="Q144" s="54" t="s">
        <v>41</v>
      </c>
    </row>
    <row r="145" customFormat="false" ht="12.75" hidden="false" customHeight="false" outlineLevel="0" collapsed="false">
      <c r="B145" s="46" t="n">
        <v>4</v>
      </c>
      <c r="C145" s="47" t="n">
        <v>100</v>
      </c>
      <c r="D145" s="47" t="s">
        <v>326</v>
      </c>
      <c r="E145" s="48" t="s">
        <v>552</v>
      </c>
      <c r="F145" s="47" t="s">
        <v>23</v>
      </c>
      <c r="G145" s="49" t="n">
        <v>30464</v>
      </c>
      <c r="H145" s="50" t="n">
        <v>92.2</v>
      </c>
      <c r="I145" s="47" t="s">
        <v>215</v>
      </c>
      <c r="J145" s="47" t="s">
        <v>35</v>
      </c>
      <c r="K145" s="113" t="n">
        <v>145</v>
      </c>
      <c r="L145" s="113" t="n">
        <v>160</v>
      </c>
      <c r="M145" s="113" t="n">
        <v>165</v>
      </c>
      <c r="N145" s="113"/>
      <c r="O145" s="113" t="n">
        <f aca="false">M145</f>
        <v>165</v>
      </c>
      <c r="P145" s="53" t="n">
        <v>99.66</v>
      </c>
      <c r="Q145" s="54" t="s">
        <v>41</v>
      </c>
    </row>
    <row r="146" customFormat="false" ht="12.75" hidden="false" customHeight="false" outlineLevel="0" collapsed="false">
      <c r="B146" s="46" t="n">
        <v>5</v>
      </c>
      <c r="C146" s="47" t="n">
        <v>100</v>
      </c>
      <c r="D146" s="47" t="s">
        <v>326</v>
      </c>
      <c r="E146" s="48" t="s">
        <v>553</v>
      </c>
      <c r="F146" s="47" t="s">
        <v>23</v>
      </c>
      <c r="G146" s="49" t="n">
        <v>29553</v>
      </c>
      <c r="H146" s="50" t="n">
        <v>97.8</v>
      </c>
      <c r="I146" s="47" t="s">
        <v>491</v>
      </c>
      <c r="J146" s="47" t="s">
        <v>35</v>
      </c>
      <c r="K146" s="113" t="n">
        <v>157.5</v>
      </c>
      <c r="L146" s="113" t="n">
        <v>162.5</v>
      </c>
      <c r="M146" s="113" t="n">
        <v>165</v>
      </c>
      <c r="N146" s="113"/>
      <c r="O146" s="113" t="n">
        <f aca="false">M146</f>
        <v>165</v>
      </c>
      <c r="P146" s="53" t="n">
        <v>96.84675</v>
      </c>
      <c r="Q146" s="54" t="s">
        <v>41</v>
      </c>
    </row>
    <row r="147" customFormat="false" ht="12.75" hidden="false" customHeight="false" outlineLevel="0" collapsed="false">
      <c r="B147" s="46" t="n">
        <v>6</v>
      </c>
      <c r="C147" s="47" t="n">
        <v>100</v>
      </c>
      <c r="D147" s="47" t="s">
        <v>326</v>
      </c>
      <c r="E147" s="48" t="s">
        <v>554</v>
      </c>
      <c r="F147" s="47" t="s">
        <v>23</v>
      </c>
      <c r="G147" s="119" t="n">
        <v>28126</v>
      </c>
      <c r="H147" s="127" t="n">
        <v>94.5</v>
      </c>
      <c r="I147" s="47" t="s">
        <v>491</v>
      </c>
      <c r="J147" s="47" t="s">
        <v>35</v>
      </c>
      <c r="K147" s="48" t="n">
        <v>135</v>
      </c>
      <c r="L147" s="48" t="n">
        <v>142.5</v>
      </c>
      <c r="M147" s="48" t="n">
        <v>145</v>
      </c>
      <c r="N147" s="48"/>
      <c r="O147" s="48" t="n">
        <f aca="false">M147</f>
        <v>145</v>
      </c>
      <c r="P147" s="53" t="n">
        <v>86.48525</v>
      </c>
      <c r="Q147" s="54" t="s">
        <v>41</v>
      </c>
    </row>
    <row r="148" customFormat="false" ht="12.75" hidden="false" customHeight="false" outlineLevel="0" collapsed="false">
      <c r="B148" s="46" t="n">
        <v>7</v>
      </c>
      <c r="C148" s="47" t="n">
        <v>100</v>
      </c>
      <c r="D148" s="47" t="s">
        <v>326</v>
      </c>
      <c r="E148" s="48" t="s">
        <v>555</v>
      </c>
      <c r="F148" s="47" t="s">
        <v>23</v>
      </c>
      <c r="G148" s="49" t="n">
        <v>31448</v>
      </c>
      <c r="H148" s="50" t="n">
        <v>95.7</v>
      </c>
      <c r="I148" s="47" t="s">
        <v>34</v>
      </c>
      <c r="J148" s="47" t="s">
        <v>35</v>
      </c>
      <c r="K148" s="112" t="n">
        <v>140</v>
      </c>
      <c r="L148" s="113" t="n">
        <v>145</v>
      </c>
      <c r="M148" s="112" t="n">
        <v>150</v>
      </c>
      <c r="N148" s="113"/>
      <c r="O148" s="113" t="n">
        <f aca="false">L148</f>
        <v>145</v>
      </c>
      <c r="P148" s="53" t="n">
        <v>85.96325</v>
      </c>
      <c r="Q148" s="54" t="s">
        <v>41</v>
      </c>
    </row>
    <row r="149" customFormat="false" ht="12.75" hidden="false" customHeight="false" outlineLevel="0" collapsed="false">
      <c r="B149" s="46" t="s">
        <v>183</v>
      </c>
      <c r="C149" s="47" t="n">
        <v>100</v>
      </c>
      <c r="D149" s="47" t="s">
        <v>326</v>
      </c>
      <c r="E149" s="48" t="s">
        <v>556</v>
      </c>
      <c r="F149" s="47" t="s">
        <v>23</v>
      </c>
      <c r="G149" s="49" t="n">
        <v>30651</v>
      </c>
      <c r="H149" s="50" t="n">
        <v>94</v>
      </c>
      <c r="I149" s="47" t="s">
        <v>34</v>
      </c>
      <c r="J149" s="47" t="s">
        <v>35</v>
      </c>
      <c r="K149" s="112" t="n">
        <v>155</v>
      </c>
      <c r="L149" s="112" t="n">
        <v>155</v>
      </c>
      <c r="M149" s="112" t="n">
        <v>155</v>
      </c>
      <c r="N149" s="113"/>
      <c r="O149" s="113" t="n">
        <v>0</v>
      </c>
      <c r="P149" s="53" t="n">
        <v>0</v>
      </c>
      <c r="Q149" s="54" t="s">
        <v>41</v>
      </c>
    </row>
    <row r="150" customFormat="false" ht="12.75" hidden="false" customHeight="false" outlineLevel="0" collapsed="false">
      <c r="B150" s="46" t="s">
        <v>183</v>
      </c>
      <c r="C150" s="47" t="n">
        <v>100</v>
      </c>
      <c r="D150" s="47" t="s">
        <v>326</v>
      </c>
      <c r="E150" s="48" t="s">
        <v>557</v>
      </c>
      <c r="F150" s="47" t="s">
        <v>23</v>
      </c>
      <c r="G150" s="49" t="n">
        <v>29676</v>
      </c>
      <c r="H150" s="50" t="n">
        <v>95</v>
      </c>
      <c r="I150" s="47" t="s">
        <v>34</v>
      </c>
      <c r="J150" s="47" t="s">
        <v>35</v>
      </c>
      <c r="K150" s="112" t="n">
        <v>90</v>
      </c>
      <c r="L150" s="112" t="n">
        <v>0</v>
      </c>
      <c r="M150" s="112" t="n">
        <v>0</v>
      </c>
      <c r="N150" s="112"/>
      <c r="O150" s="113" t="n">
        <v>0</v>
      </c>
      <c r="P150" s="53" t="n">
        <v>0</v>
      </c>
      <c r="Q150" s="54" t="s">
        <v>41</v>
      </c>
    </row>
    <row r="151" customFormat="false" ht="13.5" hidden="false" customHeight="false" outlineLevel="0" collapsed="false">
      <c r="B151" s="55" t="n">
        <v>1</v>
      </c>
      <c r="C151" s="56" t="n">
        <v>100</v>
      </c>
      <c r="D151" s="56" t="s">
        <v>326</v>
      </c>
      <c r="E151" s="57" t="s">
        <v>558</v>
      </c>
      <c r="F151" s="56" t="s">
        <v>47</v>
      </c>
      <c r="G151" s="58" t="n">
        <v>34207</v>
      </c>
      <c r="H151" s="59" t="n">
        <v>95.55</v>
      </c>
      <c r="I151" s="56" t="s">
        <v>559</v>
      </c>
      <c r="J151" s="56" t="s">
        <v>35</v>
      </c>
      <c r="K151" s="97" t="n">
        <v>110</v>
      </c>
      <c r="L151" s="97" t="n">
        <v>115</v>
      </c>
      <c r="M151" s="96" t="n">
        <v>0</v>
      </c>
      <c r="N151" s="97"/>
      <c r="O151" s="97" t="n">
        <f aca="false">L151</f>
        <v>115</v>
      </c>
      <c r="P151" s="62" t="n">
        <v>68.2295</v>
      </c>
      <c r="Q151" s="63" t="s">
        <v>41</v>
      </c>
    </row>
    <row r="152" customFormat="false" ht="12.75" hidden="false" customHeight="false" outlineLevel="0" collapsed="false">
      <c r="B152" s="38" t="n">
        <v>1</v>
      </c>
      <c r="C152" s="39" t="n">
        <v>110</v>
      </c>
      <c r="D152" s="39" t="s">
        <v>326</v>
      </c>
      <c r="E152" s="40" t="s">
        <v>560</v>
      </c>
      <c r="F152" s="39" t="s">
        <v>28</v>
      </c>
      <c r="G152" s="41" t="n">
        <v>31837</v>
      </c>
      <c r="H152" s="42" t="n">
        <v>104.6</v>
      </c>
      <c r="I152" s="39" t="s">
        <v>491</v>
      </c>
      <c r="J152" s="39" t="s">
        <v>35</v>
      </c>
      <c r="K152" s="108" t="n">
        <v>150</v>
      </c>
      <c r="L152" s="91" t="n">
        <v>155</v>
      </c>
      <c r="M152" s="91" t="n">
        <v>0</v>
      </c>
      <c r="N152" s="108"/>
      <c r="O152" s="108" t="n">
        <f aca="false">K152</f>
        <v>150</v>
      </c>
      <c r="P152" s="44" t="n">
        <v>85.71</v>
      </c>
      <c r="Q152" s="45" t="s">
        <v>41</v>
      </c>
    </row>
    <row r="153" customFormat="false" ht="12.75" hidden="false" customHeight="false" outlineLevel="0" collapsed="false">
      <c r="B153" s="46" t="n">
        <v>1</v>
      </c>
      <c r="C153" s="47" t="n">
        <v>110</v>
      </c>
      <c r="D153" s="47" t="s">
        <v>326</v>
      </c>
      <c r="E153" s="48" t="s">
        <v>561</v>
      </c>
      <c r="F153" s="47" t="s">
        <v>33</v>
      </c>
      <c r="G153" s="49" t="n">
        <v>25340</v>
      </c>
      <c r="H153" s="50" t="n">
        <v>108.7</v>
      </c>
      <c r="I153" s="47" t="s">
        <v>120</v>
      </c>
      <c r="J153" s="47" t="s">
        <v>121</v>
      </c>
      <c r="K153" s="112" t="n">
        <v>160</v>
      </c>
      <c r="L153" s="113" t="n">
        <v>160</v>
      </c>
      <c r="M153" s="113" t="n">
        <v>165</v>
      </c>
      <c r="N153" s="113"/>
      <c r="O153" s="113" t="n">
        <f aca="false">M153</f>
        <v>165</v>
      </c>
      <c r="P153" s="53" t="n">
        <v>94.05726</v>
      </c>
      <c r="Q153" s="54" t="s">
        <v>41</v>
      </c>
    </row>
    <row r="154" customFormat="false" ht="12.75" hidden="false" customHeight="false" outlineLevel="0" collapsed="false">
      <c r="B154" s="46" t="n">
        <v>2</v>
      </c>
      <c r="C154" s="47" t="n">
        <v>110</v>
      </c>
      <c r="D154" s="47" t="s">
        <v>326</v>
      </c>
      <c r="E154" s="48" t="s">
        <v>562</v>
      </c>
      <c r="F154" s="47" t="s">
        <v>33</v>
      </c>
      <c r="G154" s="49" t="n">
        <v>24744</v>
      </c>
      <c r="H154" s="50" t="n">
        <v>100.65</v>
      </c>
      <c r="I154" s="47" t="s">
        <v>92</v>
      </c>
      <c r="J154" s="47" t="s">
        <v>35</v>
      </c>
      <c r="K154" s="113" t="n">
        <v>147.5</v>
      </c>
      <c r="L154" s="113" t="n">
        <v>152.5</v>
      </c>
      <c r="M154" s="113" t="n">
        <v>155</v>
      </c>
      <c r="N154" s="113"/>
      <c r="O154" s="113" t="n">
        <f aca="false">M154</f>
        <v>155</v>
      </c>
      <c r="P154" s="53" t="n">
        <v>92.6469487499999</v>
      </c>
      <c r="Q154" s="54" t="s">
        <v>41</v>
      </c>
    </row>
    <row r="155" customFormat="false" ht="12.75" hidden="false" customHeight="false" outlineLevel="0" collapsed="false">
      <c r="B155" s="46" t="n">
        <v>3</v>
      </c>
      <c r="C155" s="47" t="n">
        <v>110</v>
      </c>
      <c r="D155" s="47" t="s">
        <v>326</v>
      </c>
      <c r="E155" s="48" t="s">
        <v>563</v>
      </c>
      <c r="F155" s="47" t="s">
        <v>33</v>
      </c>
      <c r="G155" s="49" t="n">
        <v>25272</v>
      </c>
      <c r="H155" s="50" t="n">
        <v>102.2</v>
      </c>
      <c r="I155" s="47" t="s">
        <v>491</v>
      </c>
      <c r="J155" s="47" t="s">
        <v>35</v>
      </c>
      <c r="K155" s="112" t="n">
        <v>152.5</v>
      </c>
      <c r="L155" s="113" t="n">
        <v>152.5</v>
      </c>
      <c r="M155" s="112" t="n">
        <v>155</v>
      </c>
      <c r="N155" s="113"/>
      <c r="O155" s="113" t="n">
        <f aca="false">L155</f>
        <v>152.5</v>
      </c>
      <c r="P155" s="53" t="n">
        <v>88.7646075</v>
      </c>
      <c r="Q155" s="54" t="s">
        <v>41</v>
      </c>
    </row>
    <row r="156" customFormat="false" ht="12.75" hidden="false" customHeight="false" outlineLevel="0" collapsed="false">
      <c r="B156" s="46" t="n">
        <v>1</v>
      </c>
      <c r="C156" s="47" t="n">
        <v>110</v>
      </c>
      <c r="D156" s="47" t="s">
        <v>326</v>
      </c>
      <c r="E156" s="48" t="s">
        <v>564</v>
      </c>
      <c r="F156" s="47" t="s">
        <v>142</v>
      </c>
      <c r="G156" s="49" t="n">
        <v>22214</v>
      </c>
      <c r="H156" s="50" t="n">
        <v>108.3</v>
      </c>
      <c r="I156" s="47" t="s">
        <v>491</v>
      </c>
      <c r="J156" s="47" t="s">
        <v>35</v>
      </c>
      <c r="K156" s="113" t="n">
        <v>157.5</v>
      </c>
      <c r="L156" s="113" t="n">
        <v>162.5</v>
      </c>
      <c r="M156" s="112" t="n">
        <v>165</v>
      </c>
      <c r="N156" s="113"/>
      <c r="O156" s="113" t="n">
        <f aca="false">L156</f>
        <v>162.5</v>
      </c>
      <c r="P156" s="53" t="n">
        <v>102.187312499999</v>
      </c>
      <c r="Q156" s="54" t="s">
        <v>41</v>
      </c>
    </row>
    <row r="157" customFormat="false" ht="12.75" hidden="false" customHeight="false" outlineLevel="0" collapsed="false">
      <c r="B157" s="46" t="n">
        <v>2</v>
      </c>
      <c r="C157" s="47" t="n">
        <v>110</v>
      </c>
      <c r="D157" s="47" t="s">
        <v>326</v>
      </c>
      <c r="E157" s="48" t="s">
        <v>565</v>
      </c>
      <c r="F157" s="47" t="s">
        <v>142</v>
      </c>
      <c r="G157" s="49" t="n">
        <v>22827</v>
      </c>
      <c r="H157" s="50" t="n">
        <v>108.5</v>
      </c>
      <c r="I157" s="47" t="s">
        <v>34</v>
      </c>
      <c r="J157" s="47" t="s">
        <v>35</v>
      </c>
      <c r="K157" s="112" t="n">
        <v>152.5</v>
      </c>
      <c r="L157" s="113" t="n">
        <v>152.5</v>
      </c>
      <c r="M157" s="112" t="n">
        <v>165</v>
      </c>
      <c r="N157" s="113"/>
      <c r="O157" s="113" t="n">
        <f aca="false">L157</f>
        <v>152.5</v>
      </c>
      <c r="P157" s="53" t="n">
        <v>94.47007475</v>
      </c>
      <c r="Q157" s="54" t="s">
        <v>41</v>
      </c>
    </row>
    <row r="158" customFormat="false" ht="12.75" hidden="false" customHeight="false" outlineLevel="0" collapsed="false">
      <c r="B158" s="46" t="n">
        <v>1</v>
      </c>
      <c r="C158" s="47" t="n">
        <v>110</v>
      </c>
      <c r="D158" s="47" t="s">
        <v>326</v>
      </c>
      <c r="E158" s="48" t="s">
        <v>566</v>
      </c>
      <c r="F158" s="47" t="s">
        <v>103</v>
      </c>
      <c r="G158" s="49" t="n">
        <v>21951</v>
      </c>
      <c r="H158" s="50" t="n">
        <v>100.75</v>
      </c>
      <c r="I158" s="47" t="s">
        <v>456</v>
      </c>
      <c r="J158" s="47" t="s">
        <v>35</v>
      </c>
      <c r="K158" s="113" t="n">
        <v>160</v>
      </c>
      <c r="L158" s="113" t="n">
        <v>170</v>
      </c>
      <c r="M158" s="113" t="n">
        <v>175</v>
      </c>
      <c r="N158" s="113"/>
      <c r="O158" s="113" t="n">
        <f aca="false">M158</f>
        <v>175</v>
      </c>
      <c r="P158" s="53" t="n">
        <v>114.606012499999</v>
      </c>
      <c r="Q158" s="54" t="s">
        <v>148</v>
      </c>
    </row>
    <row r="159" customFormat="false" ht="12.75" hidden="false" customHeight="false" outlineLevel="0" collapsed="false">
      <c r="B159" s="46" t="n">
        <v>1</v>
      </c>
      <c r="C159" s="47" t="n">
        <v>110</v>
      </c>
      <c r="D159" s="47" t="s">
        <v>326</v>
      </c>
      <c r="E159" s="48" t="s">
        <v>567</v>
      </c>
      <c r="F159" s="47" t="s">
        <v>23</v>
      </c>
      <c r="G159" s="49" t="n">
        <v>27522</v>
      </c>
      <c r="H159" s="50" t="n">
        <v>106.5</v>
      </c>
      <c r="I159" s="47" t="s">
        <v>467</v>
      </c>
      <c r="J159" s="47" t="s">
        <v>20</v>
      </c>
      <c r="K159" s="112" t="n">
        <v>180</v>
      </c>
      <c r="L159" s="113" t="n">
        <v>180</v>
      </c>
      <c r="M159" s="112" t="n">
        <v>195</v>
      </c>
      <c r="N159" s="113"/>
      <c r="O159" s="113" t="n">
        <f aca="false">L159</f>
        <v>180</v>
      </c>
      <c r="P159" s="53" t="n">
        <v>102.231</v>
      </c>
      <c r="Q159" s="54" t="s">
        <v>41</v>
      </c>
    </row>
    <row r="160" customFormat="false" ht="12.75" hidden="false" customHeight="false" outlineLevel="0" collapsed="false">
      <c r="B160" s="46" t="n">
        <v>2</v>
      </c>
      <c r="C160" s="47" t="n">
        <v>110</v>
      </c>
      <c r="D160" s="47" t="s">
        <v>326</v>
      </c>
      <c r="E160" s="48" t="s">
        <v>568</v>
      </c>
      <c r="F160" s="47" t="s">
        <v>23</v>
      </c>
      <c r="G160" s="119" t="n">
        <v>26806</v>
      </c>
      <c r="H160" s="127" t="n">
        <v>104.8</v>
      </c>
      <c r="I160" s="47" t="s">
        <v>491</v>
      </c>
      <c r="J160" s="47" t="s">
        <v>35</v>
      </c>
      <c r="K160" s="48" t="n">
        <v>165</v>
      </c>
      <c r="L160" s="48" t="n">
        <v>175</v>
      </c>
      <c r="M160" s="112" t="n">
        <v>180</v>
      </c>
      <c r="N160" s="48"/>
      <c r="O160" s="48" t="n">
        <f aca="false">L160</f>
        <v>175</v>
      </c>
      <c r="P160" s="53" t="n">
        <v>99.9337499999999</v>
      </c>
      <c r="Q160" s="54" t="s">
        <v>41</v>
      </c>
    </row>
    <row r="161" customFormat="false" ht="12.75" hidden="false" customHeight="false" outlineLevel="0" collapsed="false">
      <c r="B161" s="46" t="n">
        <v>3</v>
      </c>
      <c r="C161" s="47" t="n">
        <v>110</v>
      </c>
      <c r="D161" s="47" t="s">
        <v>326</v>
      </c>
      <c r="E161" s="48" t="s">
        <v>569</v>
      </c>
      <c r="F161" s="47" t="s">
        <v>23</v>
      </c>
      <c r="G161" s="49" t="n">
        <v>29875</v>
      </c>
      <c r="H161" s="50" t="n">
        <v>103.2</v>
      </c>
      <c r="I161" s="47" t="s">
        <v>34</v>
      </c>
      <c r="J161" s="47" t="s">
        <v>35</v>
      </c>
      <c r="K161" s="113" t="n">
        <v>150</v>
      </c>
      <c r="L161" s="113" t="n">
        <v>170</v>
      </c>
      <c r="M161" s="112" t="n">
        <v>180</v>
      </c>
      <c r="N161" s="113"/>
      <c r="O161" s="113" t="n">
        <f aca="false">L161</f>
        <v>170</v>
      </c>
      <c r="P161" s="53" t="n">
        <v>97.614</v>
      </c>
      <c r="Q161" s="54" t="s">
        <v>41</v>
      </c>
    </row>
    <row r="162" customFormat="false" ht="12.75" hidden="false" customHeight="false" outlineLevel="0" collapsed="false">
      <c r="B162" s="46" t="n">
        <v>4</v>
      </c>
      <c r="C162" s="47" t="n">
        <v>110</v>
      </c>
      <c r="D162" s="47" t="s">
        <v>326</v>
      </c>
      <c r="E162" s="48" t="s">
        <v>570</v>
      </c>
      <c r="F162" s="47" t="s">
        <v>23</v>
      </c>
      <c r="G162" s="49" t="n">
        <v>30454</v>
      </c>
      <c r="H162" s="50" t="n">
        <v>110</v>
      </c>
      <c r="I162" s="47" t="s">
        <v>34</v>
      </c>
      <c r="J162" s="47" t="s">
        <v>35</v>
      </c>
      <c r="K162" s="113" t="n">
        <v>150</v>
      </c>
      <c r="L162" s="113" t="n">
        <v>167.5</v>
      </c>
      <c r="M162" s="113" t="n">
        <v>170</v>
      </c>
      <c r="N162" s="113"/>
      <c r="O162" s="113" t="n">
        <f aca="false">M162</f>
        <v>170</v>
      </c>
      <c r="P162" s="53" t="n">
        <v>95.625</v>
      </c>
      <c r="Q162" s="54" t="s">
        <v>41</v>
      </c>
    </row>
    <row r="163" customFormat="false" ht="12.75" hidden="false" customHeight="false" outlineLevel="0" collapsed="false">
      <c r="B163" s="46" t="n">
        <v>5</v>
      </c>
      <c r="C163" s="47" t="n">
        <v>110</v>
      </c>
      <c r="D163" s="47" t="s">
        <v>326</v>
      </c>
      <c r="E163" s="48" t="s">
        <v>571</v>
      </c>
      <c r="F163" s="47" t="s">
        <v>23</v>
      </c>
      <c r="G163" s="119" t="n">
        <v>31676</v>
      </c>
      <c r="H163" s="127" t="n">
        <v>104.3</v>
      </c>
      <c r="I163" s="47" t="s">
        <v>491</v>
      </c>
      <c r="J163" s="47" t="s">
        <v>35</v>
      </c>
      <c r="K163" s="112" t="n">
        <v>150</v>
      </c>
      <c r="L163" s="48" t="n">
        <v>150</v>
      </c>
      <c r="M163" s="48" t="n">
        <v>157.5</v>
      </c>
      <c r="N163" s="48"/>
      <c r="O163" s="48" t="n">
        <f aca="false">M163</f>
        <v>157.5</v>
      </c>
      <c r="P163" s="53" t="n">
        <v>90.0899999999999</v>
      </c>
      <c r="Q163" s="54" t="s">
        <v>41</v>
      </c>
    </row>
    <row r="164" customFormat="false" ht="12.75" hidden="false" customHeight="false" outlineLevel="0" collapsed="false">
      <c r="B164" s="46" t="n">
        <v>6</v>
      </c>
      <c r="C164" s="47" t="n">
        <v>110</v>
      </c>
      <c r="D164" s="47" t="s">
        <v>326</v>
      </c>
      <c r="E164" s="48" t="s">
        <v>572</v>
      </c>
      <c r="F164" s="47" t="s">
        <v>23</v>
      </c>
      <c r="G164" s="49" t="n">
        <v>28616</v>
      </c>
      <c r="H164" s="50" t="n">
        <v>103.9</v>
      </c>
      <c r="I164" s="47" t="s">
        <v>34</v>
      </c>
      <c r="J164" s="47" t="s">
        <v>35</v>
      </c>
      <c r="K164" s="112" t="n">
        <v>150</v>
      </c>
      <c r="L164" s="113" t="n">
        <v>150</v>
      </c>
      <c r="M164" s="112" t="n">
        <v>155</v>
      </c>
      <c r="N164" s="113"/>
      <c r="O164" s="113" t="n">
        <f aca="false">L164</f>
        <v>150</v>
      </c>
      <c r="P164" s="53" t="n">
        <v>85.9125</v>
      </c>
      <c r="Q164" s="54" t="s">
        <v>41</v>
      </c>
    </row>
    <row r="165" customFormat="false" ht="12.75" hidden="false" customHeight="false" outlineLevel="0" collapsed="false">
      <c r="B165" s="46" t="n">
        <v>7</v>
      </c>
      <c r="C165" s="47" t="n">
        <v>110</v>
      </c>
      <c r="D165" s="47" t="s">
        <v>326</v>
      </c>
      <c r="E165" s="48" t="s">
        <v>573</v>
      </c>
      <c r="F165" s="47" t="s">
        <v>23</v>
      </c>
      <c r="G165" s="49" t="n">
        <v>27290</v>
      </c>
      <c r="H165" s="50" t="n">
        <v>108</v>
      </c>
      <c r="I165" s="47" t="s">
        <v>84</v>
      </c>
      <c r="J165" s="47" t="s">
        <v>85</v>
      </c>
      <c r="K165" s="112" t="n">
        <v>150</v>
      </c>
      <c r="L165" s="113" t="n">
        <v>150</v>
      </c>
      <c r="M165" s="112" t="n">
        <v>160</v>
      </c>
      <c r="N165" s="113"/>
      <c r="O165" s="113" t="n">
        <f aca="false">L165</f>
        <v>150</v>
      </c>
      <c r="P165" s="53" t="n">
        <v>84.825</v>
      </c>
      <c r="Q165" s="54" t="s">
        <v>41</v>
      </c>
    </row>
    <row r="166" customFormat="false" ht="13.5" hidden="false" customHeight="false" outlineLevel="0" collapsed="false">
      <c r="B166" s="55" t="s">
        <v>183</v>
      </c>
      <c r="C166" s="56" t="n">
        <v>110</v>
      </c>
      <c r="D166" s="56" t="s">
        <v>326</v>
      </c>
      <c r="E166" s="57" t="s">
        <v>574</v>
      </c>
      <c r="F166" s="56" t="s">
        <v>23</v>
      </c>
      <c r="G166" s="58" t="n">
        <v>26764</v>
      </c>
      <c r="H166" s="59" t="n">
        <v>109.3</v>
      </c>
      <c r="I166" s="56" t="s">
        <v>34</v>
      </c>
      <c r="J166" s="56" t="s">
        <v>35</v>
      </c>
      <c r="K166" s="96" t="n">
        <v>165</v>
      </c>
      <c r="L166" s="96" t="n">
        <v>0</v>
      </c>
      <c r="M166" s="96" t="n">
        <v>0</v>
      </c>
      <c r="N166" s="96"/>
      <c r="O166" s="97" t="n">
        <v>0</v>
      </c>
      <c r="P166" s="62" t="n">
        <v>0</v>
      </c>
      <c r="Q166" s="63" t="s">
        <v>41</v>
      </c>
    </row>
    <row r="167" customFormat="false" ht="12.75" hidden="false" customHeight="false" outlineLevel="0" collapsed="false">
      <c r="B167" s="38" t="n">
        <v>1</v>
      </c>
      <c r="C167" s="39" t="n">
        <v>125</v>
      </c>
      <c r="D167" s="39" t="s">
        <v>326</v>
      </c>
      <c r="E167" s="40" t="s">
        <v>575</v>
      </c>
      <c r="F167" s="39" t="s">
        <v>28</v>
      </c>
      <c r="G167" s="41" t="n">
        <v>32205</v>
      </c>
      <c r="H167" s="42" t="n">
        <v>119</v>
      </c>
      <c r="I167" s="39" t="s">
        <v>34</v>
      </c>
      <c r="J167" s="39" t="s">
        <v>35</v>
      </c>
      <c r="K167" s="108" t="n">
        <v>165</v>
      </c>
      <c r="L167" s="91" t="n">
        <v>175</v>
      </c>
      <c r="M167" s="108" t="n">
        <v>175</v>
      </c>
      <c r="N167" s="108"/>
      <c r="O167" s="108" t="n">
        <f aca="false">M167</f>
        <v>175</v>
      </c>
      <c r="P167" s="44" t="n">
        <v>96.6</v>
      </c>
      <c r="Q167" s="45" t="s">
        <v>41</v>
      </c>
    </row>
    <row r="168" customFormat="false" ht="12.75" hidden="false" customHeight="false" outlineLevel="0" collapsed="false">
      <c r="B168" s="46" t="n">
        <v>1</v>
      </c>
      <c r="C168" s="47" t="n">
        <v>125</v>
      </c>
      <c r="D168" s="47" t="s">
        <v>326</v>
      </c>
      <c r="E168" s="48" t="s">
        <v>576</v>
      </c>
      <c r="F168" s="47" t="s">
        <v>33</v>
      </c>
      <c r="G168" s="49" t="n">
        <v>25302</v>
      </c>
      <c r="H168" s="50" t="n">
        <v>122.15</v>
      </c>
      <c r="I168" s="47" t="s">
        <v>84</v>
      </c>
      <c r="J168" s="47" t="s">
        <v>85</v>
      </c>
      <c r="K168" s="112" t="n">
        <v>180</v>
      </c>
      <c r="L168" s="113" t="n">
        <v>185</v>
      </c>
      <c r="M168" s="112" t="n">
        <v>195</v>
      </c>
      <c r="N168" s="113"/>
      <c r="O168" s="113" t="n">
        <f aca="false">L168</f>
        <v>185</v>
      </c>
      <c r="P168" s="53" t="n">
        <v>102.524594999999</v>
      </c>
      <c r="Q168" s="54" t="s">
        <v>41</v>
      </c>
    </row>
    <row r="169" customFormat="false" ht="12.75" hidden="false" customHeight="false" outlineLevel="0" collapsed="false">
      <c r="B169" s="46" t="n">
        <v>1</v>
      </c>
      <c r="C169" s="47" t="n">
        <v>125</v>
      </c>
      <c r="D169" s="47" t="s">
        <v>326</v>
      </c>
      <c r="E169" s="48" t="s">
        <v>577</v>
      </c>
      <c r="F169" s="47" t="s">
        <v>109</v>
      </c>
      <c r="G169" s="49" t="n">
        <v>19646</v>
      </c>
      <c r="H169" s="50" t="n">
        <v>121.55</v>
      </c>
      <c r="I169" s="47" t="s">
        <v>84</v>
      </c>
      <c r="J169" s="47" t="s">
        <v>85</v>
      </c>
      <c r="K169" s="113" t="n">
        <v>110</v>
      </c>
      <c r="L169" s="113" t="n">
        <v>120</v>
      </c>
      <c r="M169" s="113" t="n">
        <v>125</v>
      </c>
      <c r="N169" s="113" t="n">
        <v>130</v>
      </c>
      <c r="O169" s="113" t="n">
        <f aca="false">N169</f>
        <v>130</v>
      </c>
      <c r="P169" s="53" t="n">
        <v>90.5548539999999</v>
      </c>
      <c r="Q169" s="54" t="s">
        <v>41</v>
      </c>
    </row>
    <row r="170" customFormat="false" ht="12.75" hidden="false" customHeight="false" outlineLevel="0" collapsed="false">
      <c r="B170" s="46" t="n">
        <v>1</v>
      </c>
      <c r="C170" s="47" t="n">
        <v>125</v>
      </c>
      <c r="D170" s="47" t="s">
        <v>326</v>
      </c>
      <c r="E170" s="48" t="s">
        <v>578</v>
      </c>
      <c r="F170" s="47" t="s">
        <v>23</v>
      </c>
      <c r="G170" s="49" t="n">
        <v>26845</v>
      </c>
      <c r="H170" s="50" t="n">
        <v>123</v>
      </c>
      <c r="I170" s="47" t="s">
        <v>48</v>
      </c>
      <c r="J170" s="47" t="s">
        <v>20</v>
      </c>
      <c r="K170" s="113" t="n">
        <v>175</v>
      </c>
      <c r="L170" s="113" t="n">
        <v>180</v>
      </c>
      <c r="M170" s="113" t="n">
        <v>185</v>
      </c>
      <c r="N170" s="113"/>
      <c r="O170" s="113" t="n">
        <f aca="false">M170</f>
        <v>185</v>
      </c>
      <c r="P170" s="53" t="n">
        <v>101.33375</v>
      </c>
      <c r="Q170" s="54" t="s">
        <v>41</v>
      </c>
    </row>
    <row r="171" customFormat="false" ht="12.75" hidden="false" customHeight="false" outlineLevel="0" collapsed="false">
      <c r="B171" s="46" t="n">
        <v>2</v>
      </c>
      <c r="C171" s="47" t="n">
        <v>125</v>
      </c>
      <c r="D171" s="47" t="s">
        <v>326</v>
      </c>
      <c r="E171" s="48" t="s">
        <v>579</v>
      </c>
      <c r="F171" s="47" t="s">
        <v>23</v>
      </c>
      <c r="G171" s="49" t="n">
        <v>27976</v>
      </c>
      <c r="H171" s="50" t="n">
        <v>120.3</v>
      </c>
      <c r="I171" s="47" t="s">
        <v>580</v>
      </c>
      <c r="J171" s="47" t="s">
        <v>30</v>
      </c>
      <c r="K171" s="113" t="n">
        <v>165</v>
      </c>
      <c r="L171" s="113" t="n">
        <v>175</v>
      </c>
      <c r="M171" s="113" t="n">
        <v>177.5</v>
      </c>
      <c r="N171" s="113"/>
      <c r="O171" s="113" t="n">
        <f aca="false">M171</f>
        <v>177.5</v>
      </c>
      <c r="P171" s="53" t="n">
        <v>97.740375</v>
      </c>
      <c r="Q171" s="54" t="s">
        <v>41</v>
      </c>
    </row>
    <row r="172" customFormat="false" ht="12.75" hidden="false" customHeight="false" outlineLevel="0" collapsed="false">
      <c r="B172" s="46" t="n">
        <v>3</v>
      </c>
      <c r="C172" s="47" t="n">
        <v>125</v>
      </c>
      <c r="D172" s="47" t="s">
        <v>326</v>
      </c>
      <c r="E172" s="48" t="s">
        <v>581</v>
      </c>
      <c r="F172" s="47" t="s">
        <v>23</v>
      </c>
      <c r="G172" s="49" t="n">
        <v>27252</v>
      </c>
      <c r="H172" s="50" t="n">
        <v>115.8</v>
      </c>
      <c r="I172" s="47" t="s">
        <v>34</v>
      </c>
      <c r="J172" s="47" t="s">
        <v>35</v>
      </c>
      <c r="K172" s="113" t="n">
        <v>165</v>
      </c>
      <c r="L172" s="113" t="n">
        <v>170</v>
      </c>
      <c r="M172" s="112" t="n">
        <v>175</v>
      </c>
      <c r="N172" s="113"/>
      <c r="O172" s="113" t="n">
        <f aca="false">L172</f>
        <v>170</v>
      </c>
      <c r="P172" s="53" t="n">
        <v>94.4095</v>
      </c>
      <c r="Q172" s="54" t="s">
        <v>41</v>
      </c>
    </row>
    <row r="173" customFormat="false" ht="13.5" hidden="false" customHeight="false" outlineLevel="0" collapsed="false">
      <c r="B173" s="55" t="n">
        <v>4</v>
      </c>
      <c r="C173" s="56" t="n">
        <v>125</v>
      </c>
      <c r="D173" s="56" t="s">
        <v>326</v>
      </c>
      <c r="E173" s="57" t="s">
        <v>582</v>
      </c>
      <c r="F173" s="56" t="s">
        <v>23</v>
      </c>
      <c r="G173" s="58" t="n">
        <v>27212</v>
      </c>
      <c r="H173" s="59" t="n">
        <v>114.95</v>
      </c>
      <c r="I173" s="56" t="s">
        <v>343</v>
      </c>
      <c r="J173" s="56" t="s">
        <v>30</v>
      </c>
      <c r="K173" s="96" t="n">
        <v>160</v>
      </c>
      <c r="L173" s="97" t="n">
        <v>160</v>
      </c>
      <c r="M173" s="96" t="n">
        <v>175</v>
      </c>
      <c r="N173" s="97"/>
      <c r="O173" s="97" t="n">
        <f aca="false">L173</f>
        <v>160</v>
      </c>
      <c r="P173" s="62" t="n">
        <v>89.008</v>
      </c>
      <c r="Q173" s="63" t="s">
        <v>41</v>
      </c>
    </row>
    <row r="174" customFormat="false" ht="12.75" hidden="false" customHeight="false" outlineLevel="0" collapsed="false">
      <c r="B174" s="38" t="n">
        <v>1</v>
      </c>
      <c r="C174" s="39" t="n">
        <v>140</v>
      </c>
      <c r="D174" s="39" t="s">
        <v>326</v>
      </c>
      <c r="E174" s="40" t="s">
        <v>583</v>
      </c>
      <c r="F174" s="39" t="s">
        <v>23</v>
      </c>
      <c r="G174" s="41" t="n">
        <v>27712</v>
      </c>
      <c r="H174" s="42" t="n">
        <v>130.7</v>
      </c>
      <c r="I174" s="39" t="s">
        <v>215</v>
      </c>
      <c r="J174" s="39" t="s">
        <v>35</v>
      </c>
      <c r="K174" s="108" t="n">
        <v>215</v>
      </c>
      <c r="L174" s="108" t="n">
        <v>225</v>
      </c>
      <c r="M174" s="108" t="n">
        <v>235</v>
      </c>
      <c r="N174" s="91" t="n">
        <v>242.5</v>
      </c>
      <c r="O174" s="108" t="n">
        <f aca="false">M174</f>
        <v>235</v>
      </c>
      <c r="P174" s="44" t="n">
        <v>126.817749999999</v>
      </c>
      <c r="Q174" s="45" t="s">
        <v>150</v>
      </c>
    </row>
    <row r="175" customFormat="false" ht="12.75" hidden="false" customHeight="false" outlineLevel="0" collapsed="false">
      <c r="B175" s="46" t="n">
        <v>2</v>
      </c>
      <c r="C175" s="47" t="n">
        <v>140</v>
      </c>
      <c r="D175" s="47" t="s">
        <v>326</v>
      </c>
      <c r="E175" s="48" t="s">
        <v>584</v>
      </c>
      <c r="F175" s="47" t="s">
        <v>23</v>
      </c>
      <c r="G175" s="49" t="n">
        <v>26256</v>
      </c>
      <c r="H175" s="50" t="n">
        <v>128.4</v>
      </c>
      <c r="I175" s="47" t="s">
        <v>225</v>
      </c>
      <c r="J175" s="47" t="s">
        <v>35</v>
      </c>
      <c r="K175" s="113" t="n">
        <v>190</v>
      </c>
      <c r="L175" s="113" t="n">
        <v>205</v>
      </c>
      <c r="M175" s="112" t="n">
        <v>215</v>
      </c>
      <c r="N175" s="113"/>
      <c r="O175" s="113" t="n">
        <f aca="false">L175</f>
        <v>205</v>
      </c>
      <c r="P175" s="53" t="n">
        <v>111.09565</v>
      </c>
      <c r="Q175" s="54" t="s">
        <v>41</v>
      </c>
    </row>
    <row r="176" customFormat="false" ht="13.5" hidden="false" customHeight="false" outlineLevel="0" collapsed="false">
      <c r="B176" s="55" t="n">
        <v>3</v>
      </c>
      <c r="C176" s="57" t="n">
        <v>140</v>
      </c>
      <c r="D176" s="56" t="s">
        <v>326</v>
      </c>
      <c r="E176" s="57" t="s">
        <v>585</v>
      </c>
      <c r="F176" s="56" t="s">
        <v>23</v>
      </c>
      <c r="G176" s="134" t="n">
        <v>26401</v>
      </c>
      <c r="H176" s="135" t="n">
        <v>129.35</v>
      </c>
      <c r="I176" s="56" t="s">
        <v>34</v>
      </c>
      <c r="J176" s="56" t="s">
        <v>35</v>
      </c>
      <c r="K176" s="57" t="n">
        <v>175</v>
      </c>
      <c r="L176" s="96" t="n">
        <v>180</v>
      </c>
      <c r="M176" s="96" t="n">
        <v>180</v>
      </c>
      <c r="N176" s="57"/>
      <c r="O176" s="57" t="n">
        <f aca="false">K176</f>
        <v>175</v>
      </c>
      <c r="P176" s="62" t="n">
        <v>94.668</v>
      </c>
      <c r="Q176" s="63" t="s">
        <v>41</v>
      </c>
    </row>
    <row r="177" customFormat="false" ht="12.75" hidden="false" customHeight="false" outlineLevel="0" collapsed="false">
      <c r="B177" s="38" t="n">
        <v>1</v>
      </c>
      <c r="C177" s="39" t="s">
        <v>171</v>
      </c>
      <c r="D177" s="39" t="s">
        <v>326</v>
      </c>
      <c r="E177" s="40" t="s">
        <v>586</v>
      </c>
      <c r="F177" s="39" t="s">
        <v>33</v>
      </c>
      <c r="G177" s="41" t="n">
        <v>25787</v>
      </c>
      <c r="H177" s="42" t="n">
        <v>149</v>
      </c>
      <c r="I177" s="39" t="s">
        <v>34</v>
      </c>
      <c r="J177" s="39" t="s">
        <v>35</v>
      </c>
      <c r="K177" s="91" t="n">
        <v>180</v>
      </c>
      <c r="L177" s="91" t="n">
        <v>180</v>
      </c>
      <c r="M177" s="108" t="n">
        <v>180</v>
      </c>
      <c r="N177" s="91" t="n">
        <v>195</v>
      </c>
      <c r="O177" s="108" t="n">
        <f aca="false">M177</f>
        <v>180</v>
      </c>
      <c r="P177" s="44" t="n">
        <v>94.3065</v>
      </c>
      <c r="Q177" s="45" t="s">
        <v>41</v>
      </c>
    </row>
    <row r="178" customFormat="false" ht="12.75" hidden="false" customHeight="false" outlineLevel="0" collapsed="false">
      <c r="B178" s="46" t="n">
        <v>1</v>
      </c>
      <c r="C178" s="48" t="s">
        <v>171</v>
      </c>
      <c r="D178" s="47" t="s">
        <v>326</v>
      </c>
      <c r="E178" s="48" t="s">
        <v>587</v>
      </c>
      <c r="F178" s="47" t="s">
        <v>23</v>
      </c>
      <c r="G178" s="119" t="n">
        <v>27517</v>
      </c>
      <c r="H178" s="127" t="n">
        <v>147.6</v>
      </c>
      <c r="I178" s="47" t="s">
        <v>84</v>
      </c>
      <c r="J178" s="47" t="s">
        <v>85</v>
      </c>
      <c r="K178" s="48" t="n">
        <v>175</v>
      </c>
      <c r="L178" s="48" t="n">
        <v>182.5</v>
      </c>
      <c r="M178" s="112" t="n">
        <v>187.5</v>
      </c>
      <c r="N178" s="48"/>
      <c r="O178" s="48" t="n">
        <f aca="false">L178</f>
        <v>182.5</v>
      </c>
      <c r="P178" s="53" t="n">
        <v>95.8170624999999</v>
      </c>
      <c r="Q178" s="54" t="s">
        <v>41</v>
      </c>
    </row>
    <row r="179" customFormat="false" ht="13.5" hidden="false" customHeight="false" outlineLevel="0" collapsed="false">
      <c r="B179" s="55" t="n">
        <v>2</v>
      </c>
      <c r="C179" s="56" t="s">
        <v>171</v>
      </c>
      <c r="D179" s="56" t="s">
        <v>326</v>
      </c>
      <c r="E179" s="57" t="s">
        <v>586</v>
      </c>
      <c r="F179" s="56" t="s">
        <v>23</v>
      </c>
      <c r="G179" s="58" t="n">
        <v>25787</v>
      </c>
      <c r="H179" s="59" t="n">
        <v>149</v>
      </c>
      <c r="I179" s="56" t="s">
        <v>34</v>
      </c>
      <c r="J179" s="56" t="s">
        <v>35</v>
      </c>
      <c r="K179" s="96" t="n">
        <v>180</v>
      </c>
      <c r="L179" s="96" t="n">
        <v>180</v>
      </c>
      <c r="M179" s="97" t="n">
        <v>180</v>
      </c>
      <c r="N179" s="96" t="n">
        <v>195</v>
      </c>
      <c r="O179" s="97" t="n">
        <f aca="false">M179</f>
        <v>180</v>
      </c>
      <c r="P179" s="62" t="n">
        <v>94.3065</v>
      </c>
      <c r="Q179" s="63" t="s">
        <v>41</v>
      </c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N30"/>
    <mergeCell ref="O30:O31"/>
    <mergeCell ref="P30:P31"/>
    <mergeCell ref="Q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1.42"/>
    <col collapsed="false" customWidth="true" hidden="false" outlineLevel="0" max="4" min="4" style="1" width="21.84"/>
    <col collapsed="false" customWidth="true" hidden="false" outlineLevel="0" max="5" min="5" style="1" width="16.28"/>
    <col collapsed="false" customWidth="true" hidden="false" outlineLevel="0" max="6" min="6" style="1" width="7.56"/>
    <col collapsed="false" customWidth="true" hidden="false" outlineLevel="0" max="7" min="7" style="1" width="20.28"/>
    <col collapsed="false" customWidth="true" hidden="false" outlineLevel="0" max="8" min="8" style="2" width="24.13"/>
    <col collapsed="false" customWidth="true" hidden="false" outlineLevel="0" max="9" min="9" style="136" width="4.7"/>
    <col collapsed="false" customWidth="true" hidden="false" outlineLevel="0" max="10" min="10" style="136" width="6.56"/>
    <col collapsed="false" customWidth="true" hidden="false" outlineLevel="0" max="11" min="11" style="137" width="6.56"/>
    <col collapsed="false" customWidth="true" hidden="false" outlineLevel="0" max="12" min="12" style="67" width="2.56"/>
    <col collapsed="false" customWidth="true" hidden="false" outlineLevel="0" max="13" min="13" style="67" width="6.13"/>
    <col collapsed="false" customWidth="true" hidden="false" outlineLevel="0" max="14" min="14" style="67" width="16.28"/>
    <col collapsed="false" customWidth="true" hidden="false" outlineLevel="0" max="15" min="15" style="138" width="13.28"/>
    <col collapsed="false" customWidth="true" hidden="false" outlineLevel="0" max="16" min="16" style="4" width="16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5"/>
      <c r="D1" s="5"/>
      <c r="E1" s="6" t="s">
        <v>588</v>
      </c>
      <c r="F1" s="5"/>
      <c r="G1" s="5"/>
      <c r="H1" s="7"/>
      <c r="I1" s="6"/>
      <c r="K1" s="6"/>
      <c r="L1" s="5"/>
      <c r="M1" s="5"/>
      <c r="N1" s="5"/>
      <c r="O1" s="139"/>
    </row>
    <row r="2" customFormat="false" ht="12.75" hidden="false" customHeight="false" outlineLevel="0" collapsed="false">
      <c r="K2" s="140"/>
      <c r="L2" s="84"/>
      <c r="M2" s="84"/>
      <c r="N2" s="84"/>
      <c r="O2" s="83"/>
    </row>
    <row r="3" customFormat="false" ht="18.75" hidden="false" customHeight="false" outlineLevel="0" collapsed="false">
      <c r="E3" s="9" t="s">
        <v>38</v>
      </c>
      <c r="K3" s="140"/>
      <c r="L3" s="84"/>
      <c r="M3" s="84"/>
      <c r="N3" s="84"/>
      <c r="O3" s="83"/>
    </row>
    <row r="4" customFormat="false" ht="13.5" hidden="false" customHeight="true" outlineLevel="0" collapsed="false">
      <c r="B4" s="12" t="s">
        <v>3</v>
      </c>
      <c r="C4" s="13" t="s">
        <v>5</v>
      </c>
      <c r="D4" s="13" t="s">
        <v>6</v>
      </c>
      <c r="E4" s="13" t="s">
        <v>8</v>
      </c>
      <c r="F4" s="14" t="s">
        <v>9</v>
      </c>
      <c r="G4" s="13" t="s">
        <v>10</v>
      </c>
      <c r="H4" s="13" t="s">
        <v>11</v>
      </c>
      <c r="I4" s="75" t="s">
        <v>12</v>
      </c>
      <c r="J4" s="75"/>
      <c r="K4" s="75"/>
      <c r="L4" s="75"/>
      <c r="M4" s="13" t="s">
        <v>13</v>
      </c>
      <c r="N4" s="17" t="s">
        <v>14</v>
      </c>
      <c r="O4" s="141"/>
      <c r="P4" s="1"/>
    </row>
    <row r="5" customFormat="false" ht="13.5" hidden="false" customHeight="false" outlineLevel="0" collapsed="false">
      <c r="B5" s="12"/>
      <c r="C5" s="13"/>
      <c r="D5" s="13"/>
      <c r="E5" s="13"/>
      <c r="F5" s="14"/>
      <c r="G5" s="13"/>
      <c r="H5" s="13"/>
      <c r="I5" s="142" t="n">
        <v>1</v>
      </c>
      <c r="J5" s="142" t="n">
        <v>2</v>
      </c>
      <c r="K5" s="142" t="n">
        <v>3</v>
      </c>
      <c r="L5" s="77" t="n">
        <v>4</v>
      </c>
      <c r="M5" s="13"/>
      <c r="N5" s="17"/>
      <c r="O5" s="141"/>
      <c r="P5" s="1"/>
    </row>
    <row r="6" customFormat="false" ht="12.75" hidden="false" customHeight="false" outlineLevel="0" collapsed="false">
      <c r="B6" s="38" t="n">
        <v>1</v>
      </c>
      <c r="C6" s="39" t="s">
        <v>16</v>
      </c>
      <c r="D6" s="40" t="s">
        <v>589</v>
      </c>
      <c r="E6" s="41" t="n">
        <v>24637</v>
      </c>
      <c r="F6" s="42" t="n">
        <v>109.5</v>
      </c>
      <c r="G6" s="39" t="s">
        <v>590</v>
      </c>
      <c r="H6" s="39" t="s">
        <v>30</v>
      </c>
      <c r="I6" s="143" t="s">
        <v>591</v>
      </c>
      <c r="J6" s="144" t="s">
        <v>592</v>
      </c>
      <c r="K6" s="144" t="s">
        <v>593</v>
      </c>
      <c r="L6" s="108"/>
      <c r="M6" s="145" t="str">
        <f aca="false">I6</f>
        <v>320</v>
      </c>
      <c r="N6" s="146" t="n">
        <v>180.224</v>
      </c>
      <c r="O6" s="147"/>
      <c r="P6" s="1"/>
    </row>
    <row r="7" customFormat="false" ht="12.75" hidden="false" customHeight="false" outlineLevel="0" collapsed="false">
      <c r="B7" s="46" t="n">
        <v>2</v>
      </c>
      <c r="C7" s="47" t="s">
        <v>16</v>
      </c>
      <c r="D7" s="48" t="s">
        <v>594</v>
      </c>
      <c r="E7" s="49" t="n">
        <v>26993</v>
      </c>
      <c r="F7" s="50" t="n">
        <v>101.65</v>
      </c>
      <c r="G7" s="47" t="s">
        <v>97</v>
      </c>
      <c r="H7" s="47" t="s">
        <v>30</v>
      </c>
      <c r="I7" s="148" t="s">
        <v>595</v>
      </c>
      <c r="J7" s="148" t="s">
        <v>596</v>
      </c>
      <c r="K7" s="149" t="s">
        <v>591</v>
      </c>
      <c r="L7" s="131"/>
      <c r="M7" s="148" t="str">
        <f aca="false">J7</f>
        <v>310</v>
      </c>
      <c r="N7" s="150" t="n">
        <v>179.025</v>
      </c>
      <c r="O7" s="147"/>
      <c r="P7" s="1"/>
    </row>
    <row r="8" customFormat="false" ht="12.75" hidden="false" customHeight="false" outlineLevel="0" collapsed="false">
      <c r="B8" s="46" t="n">
        <v>3</v>
      </c>
      <c r="C8" s="47" t="s">
        <v>16</v>
      </c>
      <c r="D8" s="48" t="s">
        <v>259</v>
      </c>
      <c r="E8" s="49" t="n">
        <v>29590</v>
      </c>
      <c r="F8" s="50" t="n">
        <v>122.25</v>
      </c>
      <c r="G8" s="47" t="s">
        <v>55</v>
      </c>
      <c r="H8" s="47" t="s">
        <v>35</v>
      </c>
      <c r="I8" s="148" t="s">
        <v>595</v>
      </c>
      <c r="J8" s="148" t="s">
        <v>597</v>
      </c>
      <c r="K8" s="149" t="s">
        <v>593</v>
      </c>
      <c r="L8" s="113"/>
      <c r="M8" s="148" t="str">
        <f aca="false">J8</f>
        <v>325</v>
      </c>
      <c r="N8" s="150" t="n">
        <v>178.295</v>
      </c>
      <c r="O8" s="147"/>
      <c r="P8" s="1"/>
    </row>
    <row r="9" customFormat="false" ht="12.75" hidden="false" customHeight="false" outlineLevel="0" collapsed="false">
      <c r="B9" s="46" t="n">
        <v>4</v>
      </c>
      <c r="C9" s="47" t="s">
        <v>16</v>
      </c>
      <c r="D9" s="48" t="s">
        <v>249</v>
      </c>
      <c r="E9" s="49" t="n">
        <v>22565</v>
      </c>
      <c r="F9" s="50" t="n">
        <v>108.2</v>
      </c>
      <c r="G9" s="47" t="s">
        <v>48</v>
      </c>
      <c r="H9" s="47" t="s">
        <v>20</v>
      </c>
      <c r="I9" s="148" t="s">
        <v>598</v>
      </c>
      <c r="J9" s="149" t="s">
        <v>597</v>
      </c>
      <c r="K9" s="149" t="s">
        <v>597</v>
      </c>
      <c r="L9" s="113"/>
      <c r="M9" s="148" t="str">
        <f aca="false">I9</f>
        <v>315</v>
      </c>
      <c r="N9" s="150" t="n">
        <v>178.038</v>
      </c>
      <c r="O9" s="147"/>
      <c r="P9" s="1"/>
    </row>
    <row r="10" customFormat="false" ht="12.75" hidden="false" customHeight="false" outlineLevel="0" collapsed="false">
      <c r="B10" s="46" t="n">
        <v>5</v>
      </c>
      <c r="C10" s="47" t="s">
        <v>16</v>
      </c>
      <c r="D10" s="48" t="s">
        <v>599</v>
      </c>
      <c r="E10" s="49" t="n">
        <v>32080</v>
      </c>
      <c r="F10" s="50" t="n">
        <v>164.6</v>
      </c>
      <c r="G10" s="47" t="s">
        <v>19</v>
      </c>
      <c r="H10" s="47" t="s">
        <v>20</v>
      </c>
      <c r="I10" s="148" t="s">
        <v>595</v>
      </c>
      <c r="J10" s="149" t="s">
        <v>591</v>
      </c>
      <c r="K10" s="149" t="s">
        <v>593</v>
      </c>
      <c r="L10" s="113"/>
      <c r="M10" s="148" t="str">
        <f aca="false">I10</f>
        <v>300</v>
      </c>
      <c r="N10" s="150" t="n">
        <v>153.796499999999</v>
      </c>
      <c r="O10" s="147"/>
      <c r="P10" s="1"/>
    </row>
    <row r="11" customFormat="false" ht="12.75" hidden="false" customHeight="false" outlineLevel="0" collapsed="false">
      <c r="B11" s="46" t="n">
        <v>6</v>
      </c>
      <c r="C11" s="47" t="s">
        <v>16</v>
      </c>
      <c r="D11" s="48" t="s">
        <v>600</v>
      </c>
      <c r="E11" s="49" t="n">
        <v>32121</v>
      </c>
      <c r="F11" s="50" t="n">
        <v>123.95</v>
      </c>
      <c r="G11" s="47" t="s">
        <v>72</v>
      </c>
      <c r="H11" s="47" t="s">
        <v>20</v>
      </c>
      <c r="I11" s="149" t="s">
        <v>601</v>
      </c>
      <c r="J11" s="148" t="s">
        <v>602</v>
      </c>
      <c r="K11" s="149" t="s">
        <v>595</v>
      </c>
      <c r="L11" s="131"/>
      <c r="M11" s="148" t="str">
        <f aca="false">J11</f>
        <v>270</v>
      </c>
      <c r="N11" s="150" t="n">
        <v>147.60225</v>
      </c>
      <c r="O11" s="147"/>
      <c r="P11" s="1"/>
    </row>
    <row r="12" customFormat="false" ht="12.75" hidden="false" customHeight="false" outlineLevel="0" collapsed="false">
      <c r="B12" s="46" t="n">
        <v>7</v>
      </c>
      <c r="C12" s="47" t="s">
        <v>16</v>
      </c>
      <c r="D12" s="48" t="s">
        <v>603</v>
      </c>
      <c r="E12" s="49" t="n">
        <v>30099</v>
      </c>
      <c r="F12" s="50" t="n">
        <v>112.85</v>
      </c>
      <c r="G12" s="47" t="s">
        <v>34</v>
      </c>
      <c r="H12" s="47" t="s">
        <v>35</v>
      </c>
      <c r="I12" s="149" t="n">
        <v>260</v>
      </c>
      <c r="J12" s="149" t="n">
        <v>260</v>
      </c>
      <c r="K12" s="148" t="n">
        <v>260</v>
      </c>
      <c r="L12" s="113"/>
      <c r="M12" s="151" t="n">
        <f aca="false">K12</f>
        <v>260</v>
      </c>
      <c r="N12" s="150" t="n">
        <v>145.262</v>
      </c>
      <c r="O12" s="147"/>
      <c r="P12" s="1"/>
    </row>
    <row r="13" customFormat="false" ht="12.75" hidden="false" customHeight="false" outlineLevel="0" collapsed="false">
      <c r="B13" s="46" t="s">
        <v>183</v>
      </c>
      <c r="C13" s="47" t="s">
        <v>16</v>
      </c>
      <c r="D13" s="48" t="s">
        <v>604</v>
      </c>
      <c r="E13" s="49" t="n">
        <v>24265</v>
      </c>
      <c r="F13" s="50" t="n">
        <v>129.85</v>
      </c>
      <c r="G13" s="47" t="s">
        <v>133</v>
      </c>
      <c r="H13" s="47" t="s">
        <v>30</v>
      </c>
      <c r="I13" s="149" t="n">
        <v>390</v>
      </c>
      <c r="J13" s="149" t="n">
        <v>390</v>
      </c>
      <c r="K13" s="149" t="n">
        <v>390</v>
      </c>
      <c r="L13" s="113"/>
      <c r="M13" s="113" t="n">
        <v>0</v>
      </c>
      <c r="N13" s="152" t="n">
        <v>0</v>
      </c>
      <c r="O13" s="147"/>
      <c r="P13" s="1"/>
    </row>
    <row r="14" customFormat="false" ht="12.75" hidden="false" customHeight="false" outlineLevel="0" collapsed="false">
      <c r="B14" s="46" t="s">
        <v>183</v>
      </c>
      <c r="C14" s="47" t="s">
        <v>16</v>
      </c>
      <c r="D14" s="48" t="s">
        <v>243</v>
      </c>
      <c r="E14" s="49" t="n">
        <v>29295</v>
      </c>
      <c r="F14" s="50" t="n">
        <v>98.55</v>
      </c>
      <c r="G14" s="47" t="s">
        <v>110</v>
      </c>
      <c r="H14" s="47" t="s">
        <v>111</v>
      </c>
      <c r="I14" s="149" t="s">
        <v>601</v>
      </c>
      <c r="J14" s="149" t="s">
        <v>601</v>
      </c>
      <c r="K14" s="149" t="s">
        <v>601</v>
      </c>
      <c r="L14" s="113"/>
      <c r="M14" s="113" t="n">
        <v>0</v>
      </c>
      <c r="N14" s="152" t="n">
        <v>0</v>
      </c>
      <c r="O14" s="147"/>
      <c r="P14" s="1"/>
    </row>
    <row r="15" customFormat="false" ht="12.75" hidden="false" customHeight="false" outlineLevel="0" collapsed="false">
      <c r="B15" s="46" t="s">
        <v>183</v>
      </c>
      <c r="C15" s="47" t="s">
        <v>16</v>
      </c>
      <c r="D15" s="48" t="s">
        <v>247</v>
      </c>
      <c r="E15" s="49" t="n">
        <v>25264</v>
      </c>
      <c r="F15" s="50" t="n">
        <v>108.5</v>
      </c>
      <c r="G15" s="47" t="s">
        <v>84</v>
      </c>
      <c r="H15" s="47" t="s">
        <v>85</v>
      </c>
      <c r="I15" s="149" t="s">
        <v>595</v>
      </c>
      <c r="J15" s="149" t="s">
        <v>596</v>
      </c>
      <c r="K15" s="149" t="s">
        <v>605</v>
      </c>
      <c r="L15" s="113"/>
      <c r="M15" s="113" t="n">
        <v>0</v>
      </c>
      <c r="N15" s="152" t="n">
        <v>0</v>
      </c>
      <c r="O15" s="147"/>
      <c r="P15" s="1"/>
    </row>
    <row r="16" customFormat="false" ht="13.5" hidden="false" customHeight="false" outlineLevel="0" collapsed="false">
      <c r="B16" s="55" t="s">
        <v>183</v>
      </c>
      <c r="C16" s="56" t="s">
        <v>16</v>
      </c>
      <c r="D16" s="57" t="s">
        <v>606</v>
      </c>
      <c r="E16" s="58" t="n">
        <v>28531</v>
      </c>
      <c r="F16" s="59" t="n">
        <v>88.75</v>
      </c>
      <c r="G16" s="56" t="s">
        <v>75</v>
      </c>
      <c r="H16" s="56" t="s">
        <v>76</v>
      </c>
      <c r="I16" s="153" t="s">
        <v>595</v>
      </c>
      <c r="J16" s="153" t="s">
        <v>596</v>
      </c>
      <c r="K16" s="153" t="s">
        <v>605</v>
      </c>
      <c r="L16" s="97"/>
      <c r="M16" s="97" t="n">
        <v>0</v>
      </c>
      <c r="N16" s="154" t="n">
        <v>0</v>
      </c>
      <c r="O16" s="147"/>
      <c r="P16" s="1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B79" colorId="64" zoomScale="75" zoomScaleNormal="75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26.99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2" width="7.56"/>
    <col collapsed="false" customWidth="true" hidden="false" outlineLevel="0" max="9" min="9" style="1" width="20.28"/>
    <col collapsed="false" customWidth="true" hidden="false" outlineLevel="0" max="10" min="10" style="1" width="32.56"/>
    <col collapsed="false" customWidth="true" hidden="false" outlineLevel="0" max="11" min="11" style="67" width="6.85"/>
    <col collapsed="false" customWidth="true" hidden="false" outlineLevel="0" max="12" min="12" style="67" width="7.99"/>
    <col collapsed="false" customWidth="true" hidden="false" outlineLevel="0" max="13" min="13" style="67" width="7.85"/>
    <col collapsed="false" customWidth="true" hidden="false" outlineLevel="0" max="15" min="14" style="67" width="7.14"/>
    <col collapsed="false" customWidth="true" hidden="false" outlineLevel="0" max="16" min="16" style="147" width="24.56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5"/>
      <c r="D1" s="5"/>
      <c r="E1" s="5" t="s">
        <v>607</v>
      </c>
      <c r="F1" s="5"/>
      <c r="G1" s="5"/>
      <c r="H1" s="7"/>
      <c r="I1" s="5"/>
      <c r="K1" s="5"/>
      <c r="L1" s="5"/>
      <c r="M1" s="5"/>
      <c r="N1" s="5"/>
      <c r="O1" s="5"/>
    </row>
    <row r="3" customFormat="false" ht="18.75" hidden="false" customHeight="false" outlineLevel="0" collapsed="false">
      <c r="C3" s="9"/>
      <c r="D3" s="9"/>
      <c r="E3" s="9" t="s">
        <v>2</v>
      </c>
      <c r="F3" s="9"/>
      <c r="G3" s="9"/>
      <c r="H3" s="10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75" t="s">
        <v>12</v>
      </c>
      <c r="L4" s="75"/>
      <c r="M4" s="75"/>
      <c r="N4" s="75"/>
      <c r="O4" s="13" t="s">
        <v>13</v>
      </c>
      <c r="P4" s="17" t="s">
        <v>14</v>
      </c>
      <c r="Q4" s="18" t="s">
        <v>15</v>
      </c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4"/>
      <c r="I5" s="13"/>
      <c r="J5" s="13"/>
      <c r="K5" s="13" t="n">
        <v>1</v>
      </c>
      <c r="L5" s="13" t="n">
        <v>2</v>
      </c>
      <c r="M5" s="13" t="n">
        <v>3</v>
      </c>
      <c r="N5" s="77" t="n">
        <v>4</v>
      </c>
      <c r="O5" s="13"/>
      <c r="P5" s="17"/>
      <c r="Q5" s="18"/>
    </row>
    <row r="6" customFormat="false" ht="13.5" hidden="false" customHeight="false" outlineLevel="0" collapsed="false">
      <c r="B6" s="21" t="n">
        <v>1</v>
      </c>
      <c r="C6" s="22" t="n">
        <v>44</v>
      </c>
      <c r="D6" s="22" t="s">
        <v>326</v>
      </c>
      <c r="E6" s="23" t="s">
        <v>608</v>
      </c>
      <c r="F6" s="22" t="s">
        <v>28</v>
      </c>
      <c r="G6" s="24" t="n">
        <v>33113</v>
      </c>
      <c r="H6" s="25" t="n">
        <v>43.4</v>
      </c>
      <c r="I6" s="22" t="s">
        <v>34</v>
      </c>
      <c r="J6" s="22" t="s">
        <v>35</v>
      </c>
      <c r="K6" s="80" t="n">
        <v>50</v>
      </c>
      <c r="L6" s="79" t="n">
        <v>50</v>
      </c>
      <c r="M6" s="80" t="n">
        <v>55</v>
      </c>
      <c r="N6" s="79"/>
      <c r="O6" s="79" t="n">
        <v>50</v>
      </c>
      <c r="P6" s="155" t="n">
        <v>63.5199999999999</v>
      </c>
      <c r="Q6" s="29" t="s">
        <v>180</v>
      </c>
    </row>
    <row r="7" customFormat="false" ht="12.75" hidden="false" customHeight="false" outlineLevel="0" collapsed="false">
      <c r="B7" s="38" t="n">
        <v>1</v>
      </c>
      <c r="C7" s="39" t="n">
        <v>52</v>
      </c>
      <c r="D7" s="39" t="s">
        <v>326</v>
      </c>
      <c r="E7" s="40" t="s">
        <v>609</v>
      </c>
      <c r="F7" s="39" t="s">
        <v>28</v>
      </c>
      <c r="G7" s="41" t="n">
        <v>33141</v>
      </c>
      <c r="H7" s="42" t="n">
        <v>51.85</v>
      </c>
      <c r="I7" s="39" t="s">
        <v>137</v>
      </c>
      <c r="J7" s="39" t="s">
        <v>35</v>
      </c>
      <c r="K7" s="108" t="n">
        <v>55</v>
      </c>
      <c r="L7" s="91" t="n">
        <v>60</v>
      </c>
      <c r="M7" s="91" t="n">
        <v>60</v>
      </c>
      <c r="N7" s="108"/>
      <c r="O7" s="108" t="n">
        <v>55</v>
      </c>
      <c r="P7" s="156" t="n">
        <v>61.0555</v>
      </c>
      <c r="Q7" s="45" t="s">
        <v>610</v>
      </c>
    </row>
    <row r="8" customFormat="false" ht="12.75" hidden="false" customHeight="false" outlineLevel="0" collapsed="false">
      <c r="B8" s="46" t="n">
        <v>1</v>
      </c>
      <c r="C8" s="47" t="n">
        <v>52</v>
      </c>
      <c r="D8" s="47" t="s">
        <v>326</v>
      </c>
      <c r="E8" s="48" t="s">
        <v>385</v>
      </c>
      <c r="F8" s="47" t="s">
        <v>23</v>
      </c>
      <c r="G8" s="49" t="n">
        <v>26253</v>
      </c>
      <c r="H8" s="50" t="n">
        <v>52</v>
      </c>
      <c r="I8" s="47" t="s">
        <v>375</v>
      </c>
      <c r="J8" s="47" t="s">
        <v>35</v>
      </c>
      <c r="K8" s="113" t="n">
        <v>60</v>
      </c>
      <c r="L8" s="113" t="n">
        <v>65</v>
      </c>
      <c r="M8" s="112" t="n">
        <v>70</v>
      </c>
      <c r="N8" s="113"/>
      <c r="O8" s="113" t="n">
        <v>65</v>
      </c>
      <c r="P8" s="157" t="n">
        <v>71.994</v>
      </c>
      <c r="Q8" s="54" t="s">
        <v>185</v>
      </c>
    </row>
    <row r="9" customFormat="false" ht="13.5" hidden="false" customHeight="false" outlineLevel="0" collapsed="false">
      <c r="B9" s="55" t="n">
        <v>1</v>
      </c>
      <c r="C9" s="56" t="n">
        <v>52</v>
      </c>
      <c r="D9" s="56" t="s">
        <v>326</v>
      </c>
      <c r="E9" s="57" t="s">
        <v>611</v>
      </c>
      <c r="F9" s="56" t="s">
        <v>47</v>
      </c>
      <c r="G9" s="58" t="n">
        <v>33999</v>
      </c>
      <c r="H9" s="59" t="n">
        <v>51.25</v>
      </c>
      <c r="I9" s="56" t="s">
        <v>137</v>
      </c>
      <c r="J9" s="56" t="s">
        <v>35</v>
      </c>
      <c r="K9" s="97" t="n">
        <v>55</v>
      </c>
      <c r="L9" s="97" t="n">
        <v>57.5</v>
      </c>
      <c r="M9" s="96" t="n">
        <v>60</v>
      </c>
      <c r="N9" s="97"/>
      <c r="O9" s="97" t="n">
        <v>57.5</v>
      </c>
      <c r="P9" s="158" t="n">
        <v>64.41725</v>
      </c>
      <c r="Q9" s="63" t="s">
        <v>387</v>
      </c>
    </row>
    <row r="10" customFormat="false" ht="13.5" hidden="false" customHeight="false" outlineLevel="0" collapsed="false">
      <c r="B10" s="21" t="n">
        <v>1</v>
      </c>
      <c r="C10" s="22" t="n">
        <v>60</v>
      </c>
      <c r="D10" s="22" t="s">
        <v>326</v>
      </c>
      <c r="E10" s="23" t="s">
        <v>612</v>
      </c>
      <c r="F10" s="22" t="s">
        <v>28</v>
      </c>
      <c r="G10" s="24" t="n">
        <v>32643</v>
      </c>
      <c r="H10" s="25" t="n">
        <v>59</v>
      </c>
      <c r="I10" s="22" t="s">
        <v>375</v>
      </c>
      <c r="J10" s="22" t="s">
        <v>35</v>
      </c>
      <c r="K10" s="79" t="n">
        <v>85</v>
      </c>
      <c r="L10" s="79" t="n">
        <v>90</v>
      </c>
      <c r="M10" s="80" t="n">
        <v>95</v>
      </c>
      <c r="N10" s="79"/>
      <c r="O10" s="79" t="n">
        <v>90</v>
      </c>
      <c r="P10" s="155" t="n">
        <v>90.0899999999999</v>
      </c>
      <c r="Q10" s="29" t="s">
        <v>178</v>
      </c>
    </row>
    <row r="11" customFormat="false" ht="12.75" hidden="false" customHeight="false" outlineLevel="0" collapsed="false">
      <c r="C11" s="101"/>
      <c r="D11" s="101"/>
      <c r="E11" s="102"/>
      <c r="F11" s="101"/>
      <c r="G11" s="103"/>
      <c r="H11" s="104"/>
      <c r="I11" s="101"/>
      <c r="J11" s="101"/>
      <c r="K11" s="84"/>
      <c r="L11" s="84"/>
      <c r="M11" s="105"/>
      <c r="N11" s="84"/>
      <c r="O11" s="84"/>
    </row>
    <row r="12" customFormat="false" ht="18.75" hidden="false" customHeight="false" outlineLevel="0" collapsed="false">
      <c r="C12" s="9"/>
      <c r="D12" s="9"/>
      <c r="E12" s="9" t="s">
        <v>38</v>
      </c>
      <c r="F12" s="9"/>
      <c r="G12" s="9"/>
      <c r="H12" s="10"/>
      <c r="I12" s="9"/>
      <c r="J12" s="9"/>
      <c r="K12" s="9"/>
      <c r="L12" s="9"/>
      <c r="M12" s="9"/>
      <c r="N12" s="9"/>
      <c r="O12" s="9"/>
    </row>
    <row r="13" customFormat="false" ht="13.5" hidden="false" customHeight="true" outlineLevel="0" collapsed="false">
      <c r="B13" s="12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4" t="s">
        <v>9</v>
      </c>
      <c r="I13" s="13" t="s">
        <v>10</v>
      </c>
      <c r="J13" s="13" t="s">
        <v>11</v>
      </c>
      <c r="K13" s="75" t="s">
        <v>12</v>
      </c>
      <c r="L13" s="75"/>
      <c r="M13" s="75"/>
      <c r="N13" s="75"/>
      <c r="O13" s="13" t="s">
        <v>13</v>
      </c>
      <c r="P13" s="17" t="s">
        <v>14</v>
      </c>
      <c r="Q13" s="18" t="s">
        <v>15</v>
      </c>
    </row>
    <row r="14" customFormat="false" ht="13.5" hidden="false" customHeight="false" outlineLevel="0" collapsed="false">
      <c r="B14" s="12"/>
      <c r="C14" s="13"/>
      <c r="D14" s="13"/>
      <c r="E14" s="13"/>
      <c r="F14" s="13"/>
      <c r="G14" s="13"/>
      <c r="H14" s="14"/>
      <c r="I14" s="13"/>
      <c r="J14" s="13"/>
      <c r="K14" s="13" t="n">
        <v>1</v>
      </c>
      <c r="L14" s="13" t="n">
        <v>2</v>
      </c>
      <c r="M14" s="13" t="n">
        <v>3</v>
      </c>
      <c r="N14" s="77" t="n">
        <v>4</v>
      </c>
      <c r="O14" s="13"/>
      <c r="P14" s="17"/>
      <c r="Q14" s="18"/>
    </row>
    <row r="15" customFormat="false" ht="13.5" hidden="false" customHeight="false" outlineLevel="0" collapsed="false">
      <c r="B15" s="21" t="n">
        <v>1</v>
      </c>
      <c r="C15" s="22" t="n">
        <v>52</v>
      </c>
      <c r="D15" s="22" t="s">
        <v>326</v>
      </c>
      <c r="E15" s="23" t="s">
        <v>613</v>
      </c>
      <c r="F15" s="22" t="s">
        <v>23</v>
      </c>
      <c r="G15" s="24" t="n">
        <v>30516</v>
      </c>
      <c r="H15" s="25" t="n">
        <v>51.7</v>
      </c>
      <c r="I15" s="22" t="s">
        <v>133</v>
      </c>
      <c r="J15" s="22" t="s">
        <v>30</v>
      </c>
      <c r="K15" s="79" t="n">
        <v>100</v>
      </c>
      <c r="L15" s="80" t="n">
        <v>110.5</v>
      </c>
      <c r="M15" s="80" t="n">
        <v>110.5</v>
      </c>
      <c r="N15" s="79"/>
      <c r="O15" s="79" t="n">
        <v>100</v>
      </c>
      <c r="P15" s="155" t="n">
        <v>97.265</v>
      </c>
      <c r="Q15" s="29" t="s">
        <v>41</v>
      </c>
    </row>
    <row r="16" customFormat="false" ht="12.75" hidden="false" customHeight="false" outlineLevel="0" collapsed="false">
      <c r="B16" s="38" t="n">
        <v>1</v>
      </c>
      <c r="C16" s="39" t="n">
        <v>60</v>
      </c>
      <c r="D16" s="39" t="s">
        <v>326</v>
      </c>
      <c r="E16" s="40" t="s">
        <v>614</v>
      </c>
      <c r="F16" s="39" t="s">
        <v>28</v>
      </c>
      <c r="G16" s="41" t="n">
        <v>31718</v>
      </c>
      <c r="H16" s="42" t="n">
        <v>60</v>
      </c>
      <c r="I16" s="39" t="s">
        <v>34</v>
      </c>
      <c r="J16" s="39" t="s">
        <v>35</v>
      </c>
      <c r="K16" s="108" t="n">
        <v>115</v>
      </c>
      <c r="L16" s="108" t="n">
        <v>125</v>
      </c>
      <c r="M16" s="108" t="n">
        <v>133</v>
      </c>
      <c r="N16" s="91" t="n">
        <v>140</v>
      </c>
      <c r="O16" s="108" t="n">
        <v>133</v>
      </c>
      <c r="P16" s="156" t="n">
        <v>110.76905</v>
      </c>
      <c r="Q16" s="45" t="s">
        <v>41</v>
      </c>
    </row>
    <row r="17" customFormat="false" ht="12.75" hidden="false" customHeight="false" outlineLevel="0" collapsed="false">
      <c r="B17" s="46" t="n">
        <v>1</v>
      </c>
      <c r="C17" s="47" t="n">
        <v>60</v>
      </c>
      <c r="D17" s="47" t="s">
        <v>326</v>
      </c>
      <c r="E17" s="48" t="s">
        <v>615</v>
      </c>
      <c r="F17" s="47" t="s">
        <v>23</v>
      </c>
      <c r="G17" s="49" t="n">
        <v>29791</v>
      </c>
      <c r="H17" s="50" t="n">
        <v>59.45</v>
      </c>
      <c r="I17" s="47" t="s">
        <v>48</v>
      </c>
      <c r="J17" s="47" t="s">
        <v>20</v>
      </c>
      <c r="K17" s="113" t="n">
        <v>120</v>
      </c>
      <c r="L17" s="112" t="n">
        <v>130</v>
      </c>
      <c r="M17" s="112" t="n">
        <v>130</v>
      </c>
      <c r="N17" s="113"/>
      <c r="O17" s="113" t="n">
        <v>120</v>
      </c>
      <c r="P17" s="157" t="n">
        <v>100.842</v>
      </c>
      <c r="Q17" s="54" t="s">
        <v>41</v>
      </c>
    </row>
    <row r="18" customFormat="false" ht="12.75" hidden="false" customHeight="false" outlineLevel="0" collapsed="false">
      <c r="B18" s="46" t="n">
        <v>1</v>
      </c>
      <c r="C18" s="47" t="n">
        <v>60</v>
      </c>
      <c r="D18" s="47" t="s">
        <v>326</v>
      </c>
      <c r="E18" s="48" t="s">
        <v>616</v>
      </c>
      <c r="F18" s="47" t="s">
        <v>18</v>
      </c>
      <c r="G18" s="49" t="n">
        <v>34731</v>
      </c>
      <c r="H18" s="50" t="n">
        <v>58.1</v>
      </c>
      <c r="I18" s="47" t="s">
        <v>375</v>
      </c>
      <c r="J18" s="47" t="s">
        <v>35</v>
      </c>
      <c r="K18" s="113" t="n">
        <v>110</v>
      </c>
      <c r="L18" s="113" t="n">
        <v>122.5</v>
      </c>
      <c r="M18" s="113" t="n">
        <v>125</v>
      </c>
      <c r="N18" s="113" t="n">
        <v>127.5</v>
      </c>
      <c r="O18" s="113" t="n">
        <v>125</v>
      </c>
      <c r="P18" s="157" t="n">
        <v>107.45625</v>
      </c>
      <c r="Q18" s="54" t="s">
        <v>255</v>
      </c>
    </row>
    <row r="19" customFormat="false" ht="13.5" hidden="false" customHeight="false" outlineLevel="0" collapsed="false">
      <c r="B19" s="55" t="n">
        <v>1</v>
      </c>
      <c r="C19" s="56" t="n">
        <v>60</v>
      </c>
      <c r="D19" s="56" t="s">
        <v>326</v>
      </c>
      <c r="E19" s="57" t="s">
        <v>617</v>
      </c>
      <c r="F19" s="56" t="s">
        <v>47</v>
      </c>
      <c r="G19" s="58" t="n">
        <v>34477</v>
      </c>
      <c r="H19" s="59" t="n">
        <v>59.2</v>
      </c>
      <c r="I19" s="56" t="s">
        <v>34</v>
      </c>
      <c r="J19" s="56" t="s">
        <v>35</v>
      </c>
      <c r="K19" s="96" t="n">
        <v>95</v>
      </c>
      <c r="L19" s="97" t="n">
        <v>100</v>
      </c>
      <c r="M19" s="96" t="n">
        <v>110</v>
      </c>
      <c r="N19" s="97"/>
      <c r="O19" s="97" t="n">
        <v>100</v>
      </c>
      <c r="P19" s="158" t="n">
        <v>84.385</v>
      </c>
      <c r="Q19" s="63" t="s">
        <v>41</v>
      </c>
    </row>
    <row r="20" customFormat="false" ht="12.75" hidden="false" customHeight="false" outlineLevel="0" collapsed="false">
      <c r="B20" s="38" t="n">
        <v>1</v>
      </c>
      <c r="C20" s="39" t="n">
        <v>67.5</v>
      </c>
      <c r="D20" s="39" t="s">
        <v>326</v>
      </c>
      <c r="E20" s="40" t="s">
        <v>618</v>
      </c>
      <c r="F20" s="39" t="s">
        <v>23</v>
      </c>
      <c r="G20" s="41" t="n">
        <v>31105</v>
      </c>
      <c r="H20" s="42" t="n">
        <v>64.2</v>
      </c>
      <c r="I20" s="39" t="s">
        <v>19</v>
      </c>
      <c r="J20" s="39" t="s">
        <v>20</v>
      </c>
      <c r="K20" s="91" t="n">
        <v>130</v>
      </c>
      <c r="L20" s="108" t="n">
        <v>130</v>
      </c>
      <c r="M20" s="91" t="n">
        <v>135</v>
      </c>
      <c r="N20" s="108"/>
      <c r="O20" s="108" t="n">
        <v>130</v>
      </c>
      <c r="P20" s="156" t="n">
        <v>101.6405</v>
      </c>
      <c r="Q20" s="45" t="s">
        <v>41</v>
      </c>
    </row>
    <row r="21" customFormat="false" ht="12.75" hidden="false" customHeight="false" outlineLevel="0" collapsed="false">
      <c r="B21" s="46" t="n">
        <v>2</v>
      </c>
      <c r="C21" s="47" t="n">
        <v>67.5</v>
      </c>
      <c r="D21" s="47" t="s">
        <v>326</v>
      </c>
      <c r="E21" s="48" t="s">
        <v>619</v>
      </c>
      <c r="F21" s="47" t="s">
        <v>23</v>
      </c>
      <c r="G21" s="49" t="n">
        <v>30573</v>
      </c>
      <c r="H21" s="50" t="n">
        <v>67.05</v>
      </c>
      <c r="I21" s="47" t="s">
        <v>34</v>
      </c>
      <c r="J21" s="47" t="s">
        <v>35</v>
      </c>
      <c r="K21" s="113" t="n">
        <v>127.5</v>
      </c>
      <c r="L21" s="112" t="n">
        <v>135</v>
      </c>
      <c r="M21" s="112" t="n">
        <v>135</v>
      </c>
      <c r="N21" s="113"/>
      <c r="O21" s="113" t="n">
        <v>127.5</v>
      </c>
      <c r="P21" s="157" t="n">
        <v>95.965425</v>
      </c>
      <c r="Q21" s="54" t="s">
        <v>41</v>
      </c>
    </row>
    <row r="22" customFormat="false" ht="12.75" hidden="false" customHeight="false" outlineLevel="0" collapsed="false">
      <c r="B22" s="46" t="n">
        <v>3</v>
      </c>
      <c r="C22" s="47" t="n">
        <v>67.5</v>
      </c>
      <c r="D22" s="47" t="s">
        <v>326</v>
      </c>
      <c r="E22" s="48" t="s">
        <v>620</v>
      </c>
      <c r="F22" s="47" t="s">
        <v>23</v>
      </c>
      <c r="G22" s="49" t="n">
        <v>27807</v>
      </c>
      <c r="H22" s="50" t="n">
        <v>66.55</v>
      </c>
      <c r="I22" s="47" t="s">
        <v>19</v>
      </c>
      <c r="J22" s="47" t="s">
        <v>20</v>
      </c>
      <c r="K22" s="112" t="n">
        <v>115</v>
      </c>
      <c r="L22" s="113" t="n">
        <v>117.5</v>
      </c>
      <c r="M22" s="112" t="n">
        <v>127.5</v>
      </c>
      <c r="N22" s="113"/>
      <c r="O22" s="113" t="n">
        <v>117.5</v>
      </c>
      <c r="P22" s="157" t="n">
        <v>89.012125</v>
      </c>
      <c r="Q22" s="54" t="s">
        <v>41</v>
      </c>
    </row>
    <row r="23" customFormat="false" ht="12.75" hidden="false" customHeight="false" outlineLevel="0" collapsed="false">
      <c r="B23" s="46" t="s">
        <v>183</v>
      </c>
      <c r="C23" s="47" t="n">
        <v>67.5</v>
      </c>
      <c r="D23" s="47" t="s">
        <v>326</v>
      </c>
      <c r="E23" s="48" t="s">
        <v>621</v>
      </c>
      <c r="F23" s="47" t="s">
        <v>23</v>
      </c>
      <c r="G23" s="49" t="n">
        <v>27852</v>
      </c>
      <c r="H23" s="50" t="n">
        <v>66.35</v>
      </c>
      <c r="I23" s="47" t="s">
        <v>133</v>
      </c>
      <c r="J23" s="47" t="s">
        <v>30</v>
      </c>
      <c r="K23" s="112" t="n">
        <v>150</v>
      </c>
      <c r="L23" s="112" t="n">
        <v>150</v>
      </c>
      <c r="M23" s="112" t="n">
        <v>150</v>
      </c>
      <c r="N23" s="113"/>
      <c r="O23" s="113" t="n">
        <v>0</v>
      </c>
      <c r="P23" s="157" t="n">
        <v>0</v>
      </c>
      <c r="Q23" s="54" t="s">
        <v>41</v>
      </c>
    </row>
    <row r="24" customFormat="false" ht="13.5" hidden="false" customHeight="false" outlineLevel="0" collapsed="false">
      <c r="B24" s="55" t="n">
        <v>1</v>
      </c>
      <c r="C24" s="56" t="n">
        <v>67.5</v>
      </c>
      <c r="D24" s="56" t="s">
        <v>326</v>
      </c>
      <c r="E24" s="57" t="s">
        <v>622</v>
      </c>
      <c r="F24" s="56" t="s">
        <v>57</v>
      </c>
      <c r="G24" s="58" t="n">
        <v>33307</v>
      </c>
      <c r="H24" s="59" t="n">
        <v>64.15</v>
      </c>
      <c r="I24" s="56" t="s">
        <v>34</v>
      </c>
      <c r="J24" s="56" t="s">
        <v>35</v>
      </c>
      <c r="K24" s="97" t="n">
        <v>150</v>
      </c>
      <c r="L24" s="97" t="n">
        <v>162.5</v>
      </c>
      <c r="M24" s="96" t="n">
        <v>170</v>
      </c>
      <c r="N24" s="97"/>
      <c r="O24" s="97" t="n">
        <f aca="false">L24</f>
        <v>162.5</v>
      </c>
      <c r="P24" s="158" t="n">
        <v>127.14</v>
      </c>
      <c r="Q24" s="63" t="s">
        <v>227</v>
      </c>
    </row>
    <row r="25" customFormat="false" ht="12.75" hidden="false" customHeight="false" outlineLevel="0" collapsed="false">
      <c r="B25" s="38" t="n">
        <v>1</v>
      </c>
      <c r="C25" s="39" t="n">
        <v>75</v>
      </c>
      <c r="D25" s="39" t="s">
        <v>326</v>
      </c>
      <c r="E25" s="40" t="s">
        <v>623</v>
      </c>
      <c r="F25" s="39" t="s">
        <v>28</v>
      </c>
      <c r="G25" s="41" t="n">
        <v>31920</v>
      </c>
      <c r="H25" s="42" t="n">
        <v>73.4</v>
      </c>
      <c r="I25" s="39" t="s">
        <v>550</v>
      </c>
      <c r="J25" s="39" t="s">
        <v>20</v>
      </c>
      <c r="K25" s="108" t="n">
        <v>110</v>
      </c>
      <c r="L25" s="91" t="n">
        <v>120</v>
      </c>
      <c r="M25" s="91" t="n">
        <v>130</v>
      </c>
      <c r="N25" s="108"/>
      <c r="O25" s="108" t="n">
        <f aca="false">K25</f>
        <v>110</v>
      </c>
      <c r="P25" s="156" t="n">
        <v>76.9725</v>
      </c>
      <c r="Q25" s="45" t="s">
        <v>41</v>
      </c>
    </row>
    <row r="26" customFormat="false" ht="12.75" hidden="false" customHeight="false" outlineLevel="0" collapsed="false">
      <c r="B26" s="46" t="n">
        <v>1</v>
      </c>
      <c r="C26" s="47" t="n">
        <v>75</v>
      </c>
      <c r="D26" s="47" t="s">
        <v>326</v>
      </c>
      <c r="E26" s="48" t="s">
        <v>624</v>
      </c>
      <c r="F26" s="47" t="s">
        <v>33</v>
      </c>
      <c r="G26" s="49" t="n">
        <v>25011</v>
      </c>
      <c r="H26" s="50" t="n">
        <v>73.5</v>
      </c>
      <c r="I26" s="47" t="s">
        <v>84</v>
      </c>
      <c r="J26" s="47" t="s">
        <v>85</v>
      </c>
      <c r="K26" s="113" t="n">
        <v>150</v>
      </c>
      <c r="L26" s="112" t="n">
        <v>160</v>
      </c>
      <c r="M26" s="113" t="n">
        <v>160</v>
      </c>
      <c r="N26" s="112" t="n">
        <v>180</v>
      </c>
      <c r="O26" s="113" t="n">
        <f aca="false">M26</f>
        <v>160</v>
      </c>
      <c r="P26" s="157" t="n">
        <v>114.076799999999</v>
      </c>
      <c r="Q26" s="54" t="s">
        <v>41</v>
      </c>
    </row>
    <row r="27" customFormat="false" ht="12.75" hidden="false" customHeight="false" outlineLevel="0" collapsed="false">
      <c r="B27" s="46" t="n">
        <v>1</v>
      </c>
      <c r="C27" s="47" t="n">
        <v>75</v>
      </c>
      <c r="D27" s="47" t="s">
        <v>326</v>
      </c>
      <c r="E27" s="48" t="s">
        <v>625</v>
      </c>
      <c r="F27" s="47" t="s">
        <v>142</v>
      </c>
      <c r="G27" s="49" t="n">
        <v>23710</v>
      </c>
      <c r="H27" s="50" t="n">
        <v>73.35</v>
      </c>
      <c r="I27" s="47" t="s">
        <v>359</v>
      </c>
      <c r="J27" s="47" t="s">
        <v>20</v>
      </c>
      <c r="K27" s="113" t="n">
        <v>100</v>
      </c>
      <c r="L27" s="112" t="n">
        <v>110</v>
      </c>
      <c r="M27" s="113" t="n">
        <v>110</v>
      </c>
      <c r="N27" s="113"/>
      <c r="O27" s="113" t="n">
        <f aca="false">M27</f>
        <v>110</v>
      </c>
      <c r="P27" s="157" t="n">
        <v>81.2466049999999</v>
      </c>
      <c r="Q27" s="54" t="s">
        <v>41</v>
      </c>
    </row>
    <row r="28" customFormat="false" ht="12.75" hidden="false" customHeight="false" outlineLevel="0" collapsed="false">
      <c r="B28" s="46" t="n">
        <v>1</v>
      </c>
      <c r="C28" s="47" t="n">
        <v>75</v>
      </c>
      <c r="D28" s="47" t="s">
        <v>326</v>
      </c>
      <c r="E28" s="48" t="s">
        <v>626</v>
      </c>
      <c r="F28" s="47" t="s">
        <v>23</v>
      </c>
      <c r="G28" s="49" t="n">
        <v>29370</v>
      </c>
      <c r="H28" s="50" t="n">
        <v>73.1</v>
      </c>
      <c r="I28" s="47" t="s">
        <v>120</v>
      </c>
      <c r="J28" s="47" t="s">
        <v>121</v>
      </c>
      <c r="K28" s="112" t="n">
        <v>160</v>
      </c>
      <c r="L28" s="113" t="n">
        <v>160</v>
      </c>
      <c r="M28" s="112" t="n">
        <v>172.5</v>
      </c>
      <c r="N28" s="113"/>
      <c r="O28" s="113" t="n">
        <f aca="false">L28</f>
        <v>160</v>
      </c>
      <c r="P28" s="157" t="n">
        <v>112.304</v>
      </c>
      <c r="Q28" s="54" t="s">
        <v>41</v>
      </c>
    </row>
    <row r="29" customFormat="false" ht="13.5" hidden="false" customHeight="false" outlineLevel="0" collapsed="false">
      <c r="B29" s="55" t="n">
        <v>1</v>
      </c>
      <c r="C29" s="56" t="n">
        <v>75</v>
      </c>
      <c r="D29" s="56" t="s">
        <v>326</v>
      </c>
      <c r="E29" s="57" t="s">
        <v>627</v>
      </c>
      <c r="F29" s="56" t="s">
        <v>47</v>
      </c>
      <c r="G29" s="58" t="n">
        <v>34135</v>
      </c>
      <c r="H29" s="59" t="n">
        <v>73.3</v>
      </c>
      <c r="I29" s="56" t="s">
        <v>359</v>
      </c>
      <c r="J29" s="56" t="s">
        <v>20</v>
      </c>
      <c r="K29" s="96" t="n">
        <v>137.5</v>
      </c>
      <c r="L29" s="97" t="n">
        <v>137.5</v>
      </c>
      <c r="M29" s="96" t="n">
        <v>150</v>
      </c>
      <c r="N29" s="97"/>
      <c r="O29" s="97" t="n">
        <f aca="false">L29</f>
        <v>137.5</v>
      </c>
      <c r="P29" s="158" t="n">
        <v>96.311875</v>
      </c>
      <c r="Q29" s="63" t="s">
        <v>41</v>
      </c>
    </row>
    <row r="30" customFormat="false" ht="12.75" hidden="false" customHeight="false" outlineLevel="0" collapsed="false">
      <c r="B30" s="38" t="n">
        <v>1</v>
      </c>
      <c r="C30" s="39" t="n">
        <v>82.5</v>
      </c>
      <c r="D30" s="39" t="s">
        <v>326</v>
      </c>
      <c r="E30" s="40" t="s">
        <v>628</v>
      </c>
      <c r="F30" s="39" t="s">
        <v>28</v>
      </c>
      <c r="G30" s="41" t="n">
        <v>32349</v>
      </c>
      <c r="H30" s="42" t="n">
        <v>82.2</v>
      </c>
      <c r="I30" s="39" t="s">
        <v>34</v>
      </c>
      <c r="J30" s="39" t="s">
        <v>35</v>
      </c>
      <c r="K30" s="108" t="n">
        <v>150</v>
      </c>
      <c r="L30" s="91" t="n">
        <v>157</v>
      </c>
      <c r="M30" s="91" t="n">
        <v>157.5</v>
      </c>
      <c r="N30" s="108"/>
      <c r="O30" s="108" t="n">
        <f aca="false">K30</f>
        <v>150</v>
      </c>
      <c r="P30" s="156" t="n">
        <v>96.9225</v>
      </c>
      <c r="Q30" s="45" t="s">
        <v>41</v>
      </c>
    </row>
    <row r="31" customFormat="false" ht="12.75" hidden="false" customHeight="false" outlineLevel="0" collapsed="false">
      <c r="B31" s="46" t="s">
        <v>183</v>
      </c>
      <c r="C31" s="47" t="n">
        <v>82.5</v>
      </c>
      <c r="D31" s="47" t="s">
        <v>326</v>
      </c>
      <c r="E31" s="48" t="s">
        <v>629</v>
      </c>
      <c r="F31" s="47" t="s">
        <v>33</v>
      </c>
      <c r="G31" s="49" t="n">
        <v>25283</v>
      </c>
      <c r="H31" s="50" t="n">
        <v>81.3</v>
      </c>
      <c r="I31" s="47" t="s">
        <v>34</v>
      </c>
      <c r="J31" s="47" t="s">
        <v>35</v>
      </c>
      <c r="K31" s="112" t="n">
        <v>185</v>
      </c>
      <c r="L31" s="112" t="n">
        <v>190</v>
      </c>
      <c r="M31" s="112" t="s">
        <v>630</v>
      </c>
      <c r="N31" s="112" t="n">
        <v>190</v>
      </c>
      <c r="O31" s="113" t="n">
        <v>0</v>
      </c>
      <c r="P31" s="157" t="n">
        <v>0</v>
      </c>
      <c r="Q31" s="54" t="s">
        <v>41</v>
      </c>
    </row>
    <row r="32" customFormat="false" ht="12.75" hidden="false" customHeight="false" outlineLevel="0" collapsed="false">
      <c r="B32" s="46" t="n">
        <v>1</v>
      </c>
      <c r="C32" s="47" t="n">
        <v>82.5</v>
      </c>
      <c r="D32" s="47" t="s">
        <v>326</v>
      </c>
      <c r="E32" s="48" t="s">
        <v>369</v>
      </c>
      <c r="F32" s="47" t="s">
        <v>370</v>
      </c>
      <c r="G32" s="49" t="n">
        <v>15220</v>
      </c>
      <c r="H32" s="50" t="n">
        <v>82.5</v>
      </c>
      <c r="I32" s="47" t="s">
        <v>84</v>
      </c>
      <c r="J32" s="47" t="s">
        <v>85</v>
      </c>
      <c r="K32" s="113" t="n">
        <v>90</v>
      </c>
      <c r="L32" s="113" t="n">
        <v>100</v>
      </c>
      <c r="M32" s="113" t="n">
        <v>110.5</v>
      </c>
      <c r="N32" s="113" t="n">
        <v>112.5</v>
      </c>
      <c r="O32" s="113" t="n">
        <f aca="false">M32</f>
        <v>110.5</v>
      </c>
      <c r="P32" s="157" t="n">
        <v>114.677562999999</v>
      </c>
      <c r="Q32" s="54" t="s">
        <v>41</v>
      </c>
    </row>
    <row r="33" customFormat="false" ht="12.75" hidden="false" customHeight="false" outlineLevel="0" collapsed="false">
      <c r="B33" s="46" t="n">
        <v>1</v>
      </c>
      <c r="C33" s="47" t="n">
        <v>82.5</v>
      </c>
      <c r="D33" s="47" t="s">
        <v>326</v>
      </c>
      <c r="E33" s="48" t="s">
        <v>631</v>
      </c>
      <c r="F33" s="47" t="s">
        <v>23</v>
      </c>
      <c r="G33" s="49" t="n">
        <v>29627</v>
      </c>
      <c r="H33" s="50" t="n">
        <v>82.45</v>
      </c>
      <c r="I33" s="47" t="s">
        <v>99</v>
      </c>
      <c r="J33" s="47" t="s">
        <v>100</v>
      </c>
      <c r="K33" s="112" t="n">
        <v>220</v>
      </c>
      <c r="L33" s="113" t="n">
        <v>220</v>
      </c>
      <c r="M33" s="112" t="n">
        <v>243</v>
      </c>
      <c r="N33" s="113"/>
      <c r="O33" s="113" t="n">
        <v>220</v>
      </c>
      <c r="P33" s="157" t="n">
        <v>141.867</v>
      </c>
      <c r="Q33" s="54" t="s">
        <v>41</v>
      </c>
    </row>
    <row r="34" customFormat="false" ht="12.75" hidden="false" customHeight="false" outlineLevel="0" collapsed="false">
      <c r="B34" s="46" t="n">
        <v>2</v>
      </c>
      <c r="C34" s="47" t="n">
        <v>82.5</v>
      </c>
      <c r="D34" s="47" t="s">
        <v>326</v>
      </c>
      <c r="E34" s="48" t="s">
        <v>632</v>
      </c>
      <c r="F34" s="47" t="s">
        <v>23</v>
      </c>
      <c r="G34" s="49" t="n">
        <v>28583</v>
      </c>
      <c r="H34" s="50" t="n">
        <v>79.3</v>
      </c>
      <c r="I34" s="47" t="s">
        <v>19</v>
      </c>
      <c r="J34" s="47" t="s">
        <v>20</v>
      </c>
      <c r="K34" s="112" t="n">
        <v>195</v>
      </c>
      <c r="L34" s="113" t="n">
        <v>195</v>
      </c>
      <c r="M34" s="112" t="n">
        <v>220</v>
      </c>
      <c r="N34" s="113"/>
      <c r="O34" s="113" t="n">
        <v>195</v>
      </c>
      <c r="P34" s="157" t="n">
        <v>129.04125</v>
      </c>
      <c r="Q34" s="54" t="s">
        <v>41</v>
      </c>
    </row>
    <row r="35" customFormat="false" ht="12.75" hidden="false" customHeight="false" outlineLevel="0" collapsed="false">
      <c r="B35" s="46" t="s">
        <v>183</v>
      </c>
      <c r="C35" s="47" t="n">
        <v>82.5</v>
      </c>
      <c r="D35" s="47" t="s">
        <v>326</v>
      </c>
      <c r="E35" s="48" t="s">
        <v>633</v>
      </c>
      <c r="F35" s="47" t="s">
        <v>23</v>
      </c>
      <c r="G35" s="49" t="n">
        <v>31653</v>
      </c>
      <c r="H35" s="50" t="n">
        <v>80.15</v>
      </c>
      <c r="I35" s="47" t="s">
        <v>34</v>
      </c>
      <c r="J35" s="47" t="s">
        <v>35</v>
      </c>
      <c r="K35" s="112" t="n">
        <v>160</v>
      </c>
      <c r="L35" s="112" t="n">
        <v>160</v>
      </c>
      <c r="M35" s="112" t="n">
        <v>170</v>
      </c>
      <c r="N35" s="113"/>
      <c r="O35" s="113" t="n">
        <v>0</v>
      </c>
      <c r="P35" s="157" t="n">
        <v>0</v>
      </c>
      <c r="Q35" s="54" t="s">
        <v>41</v>
      </c>
    </row>
    <row r="36" customFormat="false" ht="13.5" hidden="false" customHeight="false" outlineLevel="0" collapsed="false">
      <c r="B36" s="55" t="n">
        <v>1</v>
      </c>
      <c r="C36" s="56" t="n">
        <v>82.5</v>
      </c>
      <c r="D36" s="56" t="s">
        <v>326</v>
      </c>
      <c r="E36" s="57" t="s">
        <v>634</v>
      </c>
      <c r="F36" s="56" t="s">
        <v>57</v>
      </c>
      <c r="G36" s="58" t="n">
        <v>33531</v>
      </c>
      <c r="H36" s="59" t="n">
        <v>80.55</v>
      </c>
      <c r="I36" s="56" t="s">
        <v>34</v>
      </c>
      <c r="J36" s="56" t="s">
        <v>35</v>
      </c>
      <c r="K36" s="96" t="n">
        <v>135</v>
      </c>
      <c r="L36" s="97" t="n">
        <v>140</v>
      </c>
      <c r="M36" s="96" t="n">
        <v>150</v>
      </c>
      <c r="N36" s="97"/>
      <c r="O36" s="97" t="n">
        <f aca="false">L36</f>
        <v>140</v>
      </c>
      <c r="P36" s="158" t="n">
        <v>91.6685</v>
      </c>
      <c r="Q36" s="63" t="s">
        <v>41</v>
      </c>
    </row>
    <row r="37" customFormat="false" ht="12.75" hidden="false" customHeight="false" outlineLevel="0" collapsed="false">
      <c r="B37" s="38" t="n">
        <v>1</v>
      </c>
      <c r="C37" s="39" t="n">
        <v>90</v>
      </c>
      <c r="D37" s="39" t="s">
        <v>326</v>
      </c>
      <c r="E37" s="40" t="s">
        <v>365</v>
      </c>
      <c r="F37" s="39" t="s">
        <v>33</v>
      </c>
      <c r="G37" s="41" t="s">
        <v>635</v>
      </c>
      <c r="H37" s="42" t="n">
        <v>90</v>
      </c>
      <c r="I37" s="39" t="s">
        <v>366</v>
      </c>
      <c r="J37" s="39" t="s">
        <v>367</v>
      </c>
      <c r="K37" s="108" t="n">
        <v>140</v>
      </c>
      <c r="L37" s="108" t="n">
        <v>155</v>
      </c>
      <c r="M37" s="91" t="n">
        <v>190</v>
      </c>
      <c r="N37" s="108"/>
      <c r="O37" s="108" t="n">
        <f aca="false">L37</f>
        <v>155</v>
      </c>
      <c r="P37" s="156" t="n">
        <v>94.83675</v>
      </c>
      <c r="Q37" s="45" t="s">
        <v>41</v>
      </c>
    </row>
    <row r="38" customFormat="false" ht="12.75" hidden="false" customHeight="false" outlineLevel="0" collapsed="false">
      <c r="B38" s="46" t="n">
        <v>1</v>
      </c>
      <c r="C38" s="47" t="n">
        <v>90</v>
      </c>
      <c r="D38" s="47" t="s">
        <v>326</v>
      </c>
      <c r="E38" s="48" t="s">
        <v>636</v>
      </c>
      <c r="F38" s="47" t="s">
        <v>23</v>
      </c>
      <c r="G38" s="49" t="n">
        <v>26627</v>
      </c>
      <c r="H38" s="50" t="n">
        <v>86.8</v>
      </c>
      <c r="I38" s="47" t="s">
        <v>133</v>
      </c>
      <c r="J38" s="47" t="s">
        <v>30</v>
      </c>
      <c r="K38" s="112" t="n">
        <v>205</v>
      </c>
      <c r="L38" s="113" t="n">
        <v>205</v>
      </c>
      <c r="M38" s="112" t="n">
        <v>210</v>
      </c>
      <c r="N38" s="113"/>
      <c r="O38" s="113" t="n">
        <f aca="false">L38</f>
        <v>205</v>
      </c>
      <c r="P38" s="157" t="n">
        <v>128.05325</v>
      </c>
      <c r="Q38" s="54" t="s">
        <v>41</v>
      </c>
    </row>
    <row r="39" customFormat="false" ht="12.75" hidden="false" customHeight="false" outlineLevel="0" collapsed="false">
      <c r="B39" s="46" t="n">
        <v>2</v>
      </c>
      <c r="C39" s="47" t="n">
        <v>90</v>
      </c>
      <c r="D39" s="47" t="s">
        <v>326</v>
      </c>
      <c r="E39" s="48" t="s">
        <v>637</v>
      </c>
      <c r="F39" s="47" t="s">
        <v>23</v>
      </c>
      <c r="G39" s="49" t="n">
        <v>29527</v>
      </c>
      <c r="H39" s="50" t="n">
        <v>89.9</v>
      </c>
      <c r="I39" s="47" t="s">
        <v>40</v>
      </c>
      <c r="J39" s="47" t="s">
        <v>35</v>
      </c>
      <c r="K39" s="113" t="n">
        <v>180</v>
      </c>
      <c r="L39" s="112" t="n">
        <v>207.5</v>
      </c>
      <c r="M39" s="112" t="n">
        <v>207.5</v>
      </c>
      <c r="N39" s="113"/>
      <c r="O39" s="113" t="n">
        <f aca="false">K39</f>
        <v>180</v>
      </c>
      <c r="P39" s="157" t="n">
        <v>110.205</v>
      </c>
      <c r="Q39" s="54" t="s">
        <v>41</v>
      </c>
    </row>
    <row r="40" customFormat="false" ht="12.75" hidden="false" customHeight="false" outlineLevel="0" collapsed="false">
      <c r="B40" s="46" t="s">
        <v>183</v>
      </c>
      <c r="C40" s="47" t="n">
        <v>90</v>
      </c>
      <c r="D40" s="47" t="s">
        <v>326</v>
      </c>
      <c r="E40" s="48" t="s">
        <v>638</v>
      </c>
      <c r="F40" s="47" t="s">
        <v>23</v>
      </c>
      <c r="G40" s="49" t="n">
        <v>29512</v>
      </c>
      <c r="H40" s="50" t="n">
        <v>88.1</v>
      </c>
      <c r="I40" s="47" t="s">
        <v>19</v>
      </c>
      <c r="J40" s="47" t="s">
        <v>20</v>
      </c>
      <c r="K40" s="112" t="n">
        <v>215</v>
      </c>
      <c r="L40" s="112" t="n">
        <v>220</v>
      </c>
      <c r="M40" s="112" t="n">
        <v>220</v>
      </c>
      <c r="N40" s="113"/>
      <c r="O40" s="113" t="n">
        <f aca="false">0</f>
        <v>0</v>
      </c>
      <c r="P40" s="157" t="n">
        <v>0</v>
      </c>
      <c r="Q40" s="54" t="s">
        <v>41</v>
      </c>
    </row>
    <row r="41" customFormat="false" ht="12.75" hidden="false" customHeight="false" outlineLevel="0" collapsed="false">
      <c r="B41" s="46" t="s">
        <v>183</v>
      </c>
      <c r="C41" s="47" t="n">
        <v>90</v>
      </c>
      <c r="D41" s="47" t="s">
        <v>326</v>
      </c>
      <c r="E41" s="48" t="s">
        <v>639</v>
      </c>
      <c r="F41" s="47" t="s">
        <v>23</v>
      </c>
      <c r="G41" s="49" t="n">
        <v>27686</v>
      </c>
      <c r="H41" s="50" t="n">
        <v>88.5</v>
      </c>
      <c r="I41" s="47" t="s">
        <v>97</v>
      </c>
      <c r="J41" s="47" t="s">
        <v>30</v>
      </c>
      <c r="K41" s="112" t="n">
        <v>200</v>
      </c>
      <c r="L41" s="112" t="n">
        <v>200</v>
      </c>
      <c r="M41" s="112" t="n">
        <v>200</v>
      </c>
      <c r="N41" s="113"/>
      <c r="O41" s="113" t="n">
        <f aca="false">0</f>
        <v>0</v>
      </c>
      <c r="P41" s="157" t="n">
        <v>0</v>
      </c>
      <c r="Q41" s="54" t="s">
        <v>41</v>
      </c>
    </row>
    <row r="42" customFormat="false" ht="13.5" hidden="false" customHeight="false" outlineLevel="0" collapsed="false">
      <c r="B42" s="55" t="n">
        <v>1</v>
      </c>
      <c r="C42" s="56" t="n">
        <v>90</v>
      </c>
      <c r="D42" s="56" t="s">
        <v>326</v>
      </c>
      <c r="E42" s="57" t="s">
        <v>640</v>
      </c>
      <c r="F42" s="56" t="s">
        <v>57</v>
      </c>
      <c r="G42" s="58" t="n">
        <v>33267</v>
      </c>
      <c r="H42" s="59" t="n">
        <v>82.6</v>
      </c>
      <c r="I42" s="56" t="s">
        <v>110</v>
      </c>
      <c r="J42" s="56" t="s">
        <v>111</v>
      </c>
      <c r="K42" s="97" t="n">
        <v>150</v>
      </c>
      <c r="L42" s="97" t="n">
        <v>160</v>
      </c>
      <c r="M42" s="96" t="n">
        <v>173</v>
      </c>
      <c r="N42" s="97"/>
      <c r="O42" s="97" t="n">
        <f aca="false">L42</f>
        <v>160</v>
      </c>
      <c r="P42" s="158" t="n">
        <v>103.056</v>
      </c>
      <c r="Q42" s="63" t="s">
        <v>245</v>
      </c>
    </row>
    <row r="43" customFormat="false" ht="12.75" hidden="false" customHeight="false" outlineLevel="0" collapsed="false">
      <c r="B43" s="38" t="n">
        <v>1</v>
      </c>
      <c r="C43" s="39" t="n">
        <v>100</v>
      </c>
      <c r="D43" s="39" t="s">
        <v>326</v>
      </c>
      <c r="E43" s="40" t="s">
        <v>641</v>
      </c>
      <c r="F43" s="39" t="s">
        <v>28</v>
      </c>
      <c r="G43" s="41" t="n">
        <v>31980</v>
      </c>
      <c r="H43" s="42" t="n">
        <v>98.7</v>
      </c>
      <c r="I43" s="39" t="s">
        <v>84</v>
      </c>
      <c r="J43" s="39" t="s">
        <v>85</v>
      </c>
      <c r="K43" s="91" t="n">
        <v>165</v>
      </c>
      <c r="L43" s="108" t="n">
        <v>170</v>
      </c>
      <c r="M43" s="108" t="n">
        <v>180</v>
      </c>
      <c r="N43" s="108"/>
      <c r="O43" s="108" t="n">
        <f aca="false">M43</f>
        <v>180</v>
      </c>
      <c r="P43" s="156" t="n">
        <v>105.219</v>
      </c>
      <c r="Q43" s="45" t="s">
        <v>208</v>
      </c>
    </row>
    <row r="44" customFormat="false" ht="12.75" hidden="false" customHeight="false" outlineLevel="0" collapsed="false">
      <c r="B44" s="46" t="n">
        <v>1</v>
      </c>
      <c r="C44" s="47" t="n">
        <v>100</v>
      </c>
      <c r="D44" s="47" t="s">
        <v>326</v>
      </c>
      <c r="E44" s="48" t="s">
        <v>642</v>
      </c>
      <c r="F44" s="47" t="s">
        <v>33</v>
      </c>
      <c r="G44" s="49" t="n">
        <v>25495</v>
      </c>
      <c r="H44" s="50" t="n">
        <v>98.9</v>
      </c>
      <c r="I44" s="47" t="s">
        <v>34</v>
      </c>
      <c r="J44" s="47" t="s">
        <v>35</v>
      </c>
      <c r="K44" s="112" t="n">
        <v>225</v>
      </c>
      <c r="L44" s="113" t="n">
        <v>225</v>
      </c>
      <c r="M44" s="112" t="n">
        <v>233</v>
      </c>
      <c r="N44" s="113"/>
      <c r="O44" s="113" t="n">
        <v>225</v>
      </c>
      <c r="P44" s="157" t="n">
        <v>131.41125</v>
      </c>
      <c r="Q44" s="54" t="s">
        <v>212</v>
      </c>
    </row>
    <row r="45" customFormat="false" ht="12.75" hidden="false" customHeight="false" outlineLevel="0" collapsed="false">
      <c r="B45" s="46" t="n">
        <v>1</v>
      </c>
      <c r="C45" s="47" t="n">
        <v>100</v>
      </c>
      <c r="D45" s="47" t="s">
        <v>326</v>
      </c>
      <c r="E45" s="48" t="s">
        <v>643</v>
      </c>
      <c r="F45" s="47" t="s">
        <v>142</v>
      </c>
      <c r="G45" s="49" t="n">
        <v>22894</v>
      </c>
      <c r="H45" s="50" t="n">
        <v>95.1</v>
      </c>
      <c r="I45" s="47" t="s">
        <v>75</v>
      </c>
      <c r="J45" s="47" t="s">
        <v>76</v>
      </c>
      <c r="K45" s="113" t="n">
        <v>180</v>
      </c>
      <c r="L45" s="113" t="n">
        <v>192.5</v>
      </c>
      <c r="M45" s="112" t="n">
        <v>200</v>
      </c>
      <c r="N45" s="113"/>
      <c r="O45" s="113" t="n">
        <f aca="false">L45</f>
        <v>192.5</v>
      </c>
      <c r="P45" s="157" t="n">
        <v>125.5631685</v>
      </c>
      <c r="Q45" s="54" t="s">
        <v>41</v>
      </c>
    </row>
    <row r="46" customFormat="false" ht="12.75" hidden="false" customHeight="false" outlineLevel="0" collapsed="false">
      <c r="B46" s="46" t="n">
        <v>1</v>
      </c>
      <c r="C46" s="47" t="n">
        <v>100</v>
      </c>
      <c r="D46" s="47" t="s">
        <v>326</v>
      </c>
      <c r="E46" s="48" t="s">
        <v>644</v>
      </c>
      <c r="F46" s="47" t="s">
        <v>129</v>
      </c>
      <c r="G46" s="49" t="n">
        <v>17219</v>
      </c>
      <c r="H46" s="50" t="n">
        <v>94.9</v>
      </c>
      <c r="I46" s="47" t="s">
        <v>84</v>
      </c>
      <c r="J46" s="47" t="s">
        <v>20</v>
      </c>
      <c r="K46" s="112" t="n">
        <v>102.5</v>
      </c>
      <c r="L46" s="113" t="n">
        <v>107.5</v>
      </c>
      <c r="M46" s="112" t="n">
        <v>117.5</v>
      </c>
      <c r="N46" s="113"/>
      <c r="O46" s="113" t="n">
        <f aca="false">L46</f>
        <v>107.5</v>
      </c>
      <c r="P46" s="157" t="n">
        <v>90.921264</v>
      </c>
      <c r="Q46" s="54" t="s">
        <v>41</v>
      </c>
    </row>
    <row r="47" customFormat="false" ht="12.75" hidden="false" customHeight="false" outlineLevel="0" collapsed="false">
      <c r="B47" s="46" t="n">
        <v>1</v>
      </c>
      <c r="C47" s="47" t="n">
        <v>100</v>
      </c>
      <c r="D47" s="47" t="s">
        <v>326</v>
      </c>
      <c r="E47" s="48" t="s">
        <v>645</v>
      </c>
      <c r="F47" s="47" t="s">
        <v>23</v>
      </c>
      <c r="G47" s="49" t="n">
        <v>26571</v>
      </c>
      <c r="H47" s="50" t="n">
        <v>99.95</v>
      </c>
      <c r="I47" s="47" t="s">
        <v>137</v>
      </c>
      <c r="J47" s="47" t="s">
        <v>35</v>
      </c>
      <c r="K47" s="112" t="n">
        <v>225</v>
      </c>
      <c r="L47" s="113" t="n">
        <v>225</v>
      </c>
      <c r="M47" s="113" t="n">
        <v>230.5</v>
      </c>
      <c r="N47" s="113"/>
      <c r="O47" s="113" t="n">
        <v>230.5</v>
      </c>
      <c r="P47" s="157" t="n">
        <v>134.0184625</v>
      </c>
      <c r="Q47" s="54" t="s">
        <v>41</v>
      </c>
    </row>
    <row r="48" customFormat="false" ht="12.75" hidden="false" customHeight="false" outlineLevel="0" collapsed="false">
      <c r="B48" s="46" t="n">
        <v>2</v>
      </c>
      <c r="C48" s="47" t="n">
        <v>100</v>
      </c>
      <c r="D48" s="47" t="s">
        <v>326</v>
      </c>
      <c r="E48" s="48" t="s">
        <v>549</v>
      </c>
      <c r="F48" s="47" t="s">
        <v>23</v>
      </c>
      <c r="G48" s="49" t="n">
        <v>27511</v>
      </c>
      <c r="H48" s="50" t="n">
        <v>97.5</v>
      </c>
      <c r="I48" s="47" t="s">
        <v>550</v>
      </c>
      <c r="J48" s="47" t="s">
        <v>20</v>
      </c>
      <c r="K48" s="113" t="n">
        <v>215</v>
      </c>
      <c r="L48" s="113" t="n">
        <v>225</v>
      </c>
      <c r="M48" s="112" t="n">
        <v>230</v>
      </c>
      <c r="N48" s="113"/>
      <c r="O48" s="113" t="n">
        <f aca="false">L48</f>
        <v>225</v>
      </c>
      <c r="P48" s="157" t="n">
        <v>132.24375</v>
      </c>
      <c r="Q48" s="54" t="s">
        <v>41</v>
      </c>
    </row>
    <row r="49" customFormat="false" ht="12.75" hidden="false" customHeight="false" outlineLevel="0" collapsed="false">
      <c r="B49" s="46" t="n">
        <v>3</v>
      </c>
      <c r="C49" s="47" t="n">
        <v>100</v>
      </c>
      <c r="D49" s="47" t="s">
        <v>326</v>
      </c>
      <c r="E49" s="48" t="s">
        <v>646</v>
      </c>
      <c r="F49" s="47" t="s">
        <v>23</v>
      </c>
      <c r="G49" s="49" t="n">
        <v>27450</v>
      </c>
      <c r="H49" s="50" t="n">
        <v>98.35</v>
      </c>
      <c r="I49" s="47" t="s">
        <v>266</v>
      </c>
      <c r="J49" s="47" t="s">
        <v>35</v>
      </c>
      <c r="K49" s="113" t="n">
        <v>190</v>
      </c>
      <c r="L49" s="112" t="n">
        <v>210</v>
      </c>
      <c r="M49" s="112" t="n">
        <v>222.5</v>
      </c>
      <c r="N49" s="113"/>
      <c r="O49" s="113" t="n">
        <f aca="false">K49</f>
        <v>190</v>
      </c>
      <c r="P49" s="157" t="n">
        <v>111.240249999999</v>
      </c>
      <c r="Q49" s="54" t="s">
        <v>41</v>
      </c>
    </row>
    <row r="50" customFormat="false" ht="12.75" hidden="false" customHeight="false" outlineLevel="0" collapsed="false">
      <c r="B50" s="46" t="s">
        <v>183</v>
      </c>
      <c r="C50" s="47" t="n">
        <v>100</v>
      </c>
      <c r="D50" s="47" t="s">
        <v>326</v>
      </c>
      <c r="E50" s="48" t="s">
        <v>647</v>
      </c>
      <c r="F50" s="47" t="s">
        <v>23</v>
      </c>
      <c r="G50" s="49" t="n">
        <v>28511</v>
      </c>
      <c r="H50" s="50" t="n">
        <v>99.1</v>
      </c>
      <c r="I50" s="47" t="s">
        <v>173</v>
      </c>
      <c r="J50" s="47" t="s">
        <v>174</v>
      </c>
      <c r="K50" s="112" t="n">
        <v>180</v>
      </c>
      <c r="L50" s="112" t="n">
        <v>180</v>
      </c>
      <c r="M50" s="112" t="n">
        <v>180</v>
      </c>
      <c r="N50" s="113"/>
      <c r="O50" s="113" t="n">
        <f aca="false">0</f>
        <v>0</v>
      </c>
      <c r="P50" s="157" t="n">
        <v>0</v>
      </c>
      <c r="Q50" s="54" t="s">
        <v>41</v>
      </c>
    </row>
    <row r="51" customFormat="false" ht="13.5" hidden="false" customHeight="false" outlineLevel="0" collapsed="false">
      <c r="B51" s="55" t="n">
        <v>1</v>
      </c>
      <c r="C51" s="56" t="n">
        <v>100</v>
      </c>
      <c r="D51" s="56" t="s">
        <v>326</v>
      </c>
      <c r="E51" s="57" t="s">
        <v>648</v>
      </c>
      <c r="F51" s="56" t="s">
        <v>57</v>
      </c>
      <c r="G51" s="58" t="n">
        <v>33400</v>
      </c>
      <c r="H51" s="59" t="n">
        <v>100</v>
      </c>
      <c r="I51" s="56" t="s">
        <v>34</v>
      </c>
      <c r="J51" s="56" t="s">
        <v>35</v>
      </c>
      <c r="K51" s="97" t="n">
        <v>160</v>
      </c>
      <c r="L51" s="96" t="n">
        <v>170</v>
      </c>
      <c r="M51" s="96" t="n">
        <v>170</v>
      </c>
      <c r="N51" s="97"/>
      <c r="O51" s="97" t="n">
        <f aca="false">K51</f>
        <v>160</v>
      </c>
      <c r="P51" s="158" t="n">
        <v>93.008</v>
      </c>
      <c r="Q51" s="63" t="s">
        <v>41</v>
      </c>
    </row>
    <row r="52" customFormat="false" ht="12.75" hidden="false" customHeight="false" outlineLevel="0" collapsed="false">
      <c r="B52" s="38" t="n">
        <v>1</v>
      </c>
      <c r="C52" s="39" t="n">
        <v>110</v>
      </c>
      <c r="D52" s="39" t="s">
        <v>326</v>
      </c>
      <c r="E52" s="40" t="s">
        <v>649</v>
      </c>
      <c r="F52" s="39" t="s">
        <v>28</v>
      </c>
      <c r="G52" s="41" t="n">
        <v>31874</v>
      </c>
      <c r="H52" s="42" t="n">
        <v>108.5</v>
      </c>
      <c r="I52" s="39" t="s">
        <v>34</v>
      </c>
      <c r="J52" s="39" t="s">
        <v>35</v>
      </c>
      <c r="K52" s="108" t="n">
        <v>210</v>
      </c>
      <c r="L52" s="91" t="n">
        <v>225</v>
      </c>
      <c r="M52" s="91" t="n">
        <v>235</v>
      </c>
      <c r="N52" s="108"/>
      <c r="O52" s="108" t="n">
        <v>210</v>
      </c>
      <c r="P52" s="156" t="n">
        <v>118.586999999999</v>
      </c>
      <c r="Q52" s="45" t="s">
        <v>257</v>
      </c>
    </row>
    <row r="53" customFormat="false" ht="12.75" hidden="false" customHeight="false" outlineLevel="0" collapsed="false">
      <c r="B53" s="46" t="n">
        <v>1</v>
      </c>
      <c r="C53" s="47" t="n">
        <v>110</v>
      </c>
      <c r="D53" s="47" t="s">
        <v>326</v>
      </c>
      <c r="E53" s="48" t="s">
        <v>650</v>
      </c>
      <c r="F53" s="47" t="s">
        <v>109</v>
      </c>
      <c r="G53" s="49" t="n">
        <v>19235</v>
      </c>
      <c r="H53" s="50" t="n">
        <v>108.8</v>
      </c>
      <c r="I53" s="47" t="s">
        <v>40</v>
      </c>
      <c r="J53" s="47" t="s">
        <v>35</v>
      </c>
      <c r="K53" s="113" t="n">
        <v>150</v>
      </c>
      <c r="L53" s="113" t="n">
        <v>170</v>
      </c>
      <c r="M53" s="112" t="n">
        <v>180</v>
      </c>
      <c r="N53" s="113"/>
      <c r="O53" s="113" t="n">
        <v>170</v>
      </c>
      <c r="P53" s="157" t="n">
        <v>123.835947499999</v>
      </c>
      <c r="Q53" s="54" t="s">
        <v>41</v>
      </c>
    </row>
    <row r="54" customFormat="false" ht="12.75" hidden="false" customHeight="false" outlineLevel="0" collapsed="false">
      <c r="B54" s="46" t="n">
        <v>1</v>
      </c>
      <c r="C54" s="47" t="n">
        <v>110</v>
      </c>
      <c r="D54" s="47" t="s">
        <v>326</v>
      </c>
      <c r="E54" s="48" t="s">
        <v>651</v>
      </c>
      <c r="F54" s="47" t="s">
        <v>23</v>
      </c>
      <c r="G54" s="49" t="n">
        <v>30652</v>
      </c>
      <c r="H54" s="50" t="n">
        <v>106.3</v>
      </c>
      <c r="I54" s="47" t="s">
        <v>34</v>
      </c>
      <c r="J54" s="47" t="s">
        <v>35</v>
      </c>
      <c r="K54" s="113" t="n">
        <v>250</v>
      </c>
      <c r="L54" s="113" t="n">
        <v>260</v>
      </c>
      <c r="M54" s="112" t="n">
        <v>270</v>
      </c>
      <c r="N54" s="113"/>
      <c r="O54" s="113" t="n">
        <v>260</v>
      </c>
      <c r="P54" s="157" t="n">
        <v>147.758</v>
      </c>
      <c r="Q54" s="54" t="s">
        <v>41</v>
      </c>
    </row>
    <row r="55" customFormat="false" ht="12.75" hidden="false" customHeight="false" outlineLevel="0" collapsed="false">
      <c r="B55" s="46" t="n">
        <v>2</v>
      </c>
      <c r="C55" s="47" t="n">
        <v>110</v>
      </c>
      <c r="D55" s="47" t="s">
        <v>326</v>
      </c>
      <c r="E55" s="48" t="s">
        <v>652</v>
      </c>
      <c r="F55" s="47" t="s">
        <v>23</v>
      </c>
      <c r="G55" s="49" t="n">
        <v>30061</v>
      </c>
      <c r="H55" s="50" t="n">
        <v>103.45</v>
      </c>
      <c r="I55" s="47" t="s">
        <v>48</v>
      </c>
      <c r="J55" s="47" t="s">
        <v>20</v>
      </c>
      <c r="K55" s="112" t="n">
        <v>210</v>
      </c>
      <c r="L55" s="112" t="n">
        <v>210</v>
      </c>
      <c r="M55" s="113" t="n">
        <v>210</v>
      </c>
      <c r="N55" s="113"/>
      <c r="O55" s="113" t="n">
        <v>210</v>
      </c>
      <c r="P55" s="157" t="n">
        <v>120.47175</v>
      </c>
      <c r="Q55" s="54" t="s">
        <v>41</v>
      </c>
    </row>
    <row r="56" customFormat="false" ht="12.75" hidden="false" customHeight="false" outlineLevel="0" collapsed="false">
      <c r="B56" s="46" t="n">
        <v>3</v>
      </c>
      <c r="C56" s="47" t="n">
        <v>110</v>
      </c>
      <c r="D56" s="47" t="s">
        <v>326</v>
      </c>
      <c r="E56" s="48" t="s">
        <v>573</v>
      </c>
      <c r="F56" s="47" t="s">
        <v>23</v>
      </c>
      <c r="G56" s="49" t="n">
        <v>27290</v>
      </c>
      <c r="H56" s="50" t="n">
        <v>108.6</v>
      </c>
      <c r="I56" s="47" t="s">
        <v>84</v>
      </c>
      <c r="J56" s="47" t="s">
        <v>85</v>
      </c>
      <c r="K56" s="112" t="n">
        <v>190</v>
      </c>
      <c r="L56" s="113" t="n">
        <v>190</v>
      </c>
      <c r="M56" s="112" t="s">
        <v>653</v>
      </c>
      <c r="N56" s="113"/>
      <c r="O56" s="113" t="n">
        <v>190</v>
      </c>
      <c r="P56" s="157" t="n">
        <v>107.2645</v>
      </c>
      <c r="Q56" s="54" t="s">
        <v>41</v>
      </c>
    </row>
    <row r="57" customFormat="false" ht="12.75" hidden="false" customHeight="false" outlineLevel="0" collapsed="false">
      <c r="B57" s="46" t="n">
        <v>4</v>
      </c>
      <c r="C57" s="47" t="n">
        <v>110</v>
      </c>
      <c r="D57" s="47" t="s">
        <v>326</v>
      </c>
      <c r="E57" s="48" t="s">
        <v>654</v>
      </c>
      <c r="F57" s="47" t="s">
        <v>23</v>
      </c>
      <c r="G57" s="49" t="n">
        <v>25917</v>
      </c>
      <c r="H57" s="50" t="n">
        <v>104</v>
      </c>
      <c r="I57" s="47" t="s">
        <v>34</v>
      </c>
      <c r="J57" s="47" t="s">
        <v>35</v>
      </c>
      <c r="K57" s="113" t="n">
        <v>180</v>
      </c>
      <c r="L57" s="112" t="s">
        <v>653</v>
      </c>
      <c r="M57" s="112" t="s">
        <v>653</v>
      </c>
      <c r="N57" s="113"/>
      <c r="O57" s="113" t="n">
        <v>180</v>
      </c>
      <c r="P57" s="157" t="n">
        <v>103.059</v>
      </c>
      <c r="Q57" s="54" t="s">
        <v>41</v>
      </c>
    </row>
    <row r="58" customFormat="false" ht="12.75" hidden="false" customHeight="false" outlineLevel="0" collapsed="false">
      <c r="B58" s="46" t="s">
        <v>183</v>
      </c>
      <c r="C58" s="47" t="n">
        <v>110</v>
      </c>
      <c r="D58" s="47" t="s">
        <v>326</v>
      </c>
      <c r="E58" s="48" t="s">
        <v>655</v>
      </c>
      <c r="F58" s="47" t="s">
        <v>23</v>
      </c>
      <c r="G58" s="49" t="n">
        <v>28803</v>
      </c>
      <c r="H58" s="50" t="n">
        <v>104.95</v>
      </c>
      <c r="I58" s="47" t="s">
        <v>79</v>
      </c>
      <c r="J58" s="47" t="s">
        <v>79</v>
      </c>
      <c r="K58" s="112" t="n">
        <v>230</v>
      </c>
      <c r="L58" s="112" t="n">
        <v>235</v>
      </c>
      <c r="M58" s="112" t="n">
        <v>250</v>
      </c>
      <c r="N58" s="113"/>
      <c r="O58" s="113" t="n">
        <v>0</v>
      </c>
      <c r="P58" s="157" t="n">
        <v>0</v>
      </c>
      <c r="Q58" s="54" t="s">
        <v>41</v>
      </c>
    </row>
    <row r="59" customFormat="false" ht="13.5" hidden="false" customHeight="false" outlineLevel="0" collapsed="false">
      <c r="B59" s="55" t="s">
        <v>183</v>
      </c>
      <c r="C59" s="56" t="n">
        <v>110</v>
      </c>
      <c r="D59" s="56" t="s">
        <v>326</v>
      </c>
      <c r="E59" s="57" t="s">
        <v>656</v>
      </c>
      <c r="F59" s="56" t="s">
        <v>23</v>
      </c>
      <c r="G59" s="58" t="n">
        <v>31246</v>
      </c>
      <c r="H59" s="59" t="n">
        <v>108.55</v>
      </c>
      <c r="I59" s="56" t="s">
        <v>34</v>
      </c>
      <c r="J59" s="56" t="s">
        <v>35</v>
      </c>
      <c r="K59" s="96" t="n">
        <v>250</v>
      </c>
      <c r="L59" s="96" t="n">
        <v>250</v>
      </c>
      <c r="M59" s="96" t="n">
        <v>255</v>
      </c>
      <c r="N59" s="97"/>
      <c r="O59" s="97" t="n">
        <v>0</v>
      </c>
      <c r="P59" s="158" t="n">
        <v>0</v>
      </c>
      <c r="Q59" s="63" t="s">
        <v>41</v>
      </c>
    </row>
    <row r="60" customFormat="false" ht="12.75" hidden="false" customHeight="false" outlineLevel="0" collapsed="false">
      <c r="B60" s="38" t="n">
        <v>1</v>
      </c>
      <c r="C60" s="39" t="n">
        <v>125</v>
      </c>
      <c r="D60" s="39" t="s">
        <v>326</v>
      </c>
      <c r="E60" s="40" t="s">
        <v>576</v>
      </c>
      <c r="F60" s="39" t="s">
        <v>33</v>
      </c>
      <c r="G60" s="41" t="n">
        <v>25302</v>
      </c>
      <c r="H60" s="42" t="n">
        <v>121.4</v>
      </c>
      <c r="I60" s="39" t="s">
        <v>84</v>
      </c>
      <c r="J60" s="39" t="s">
        <v>85</v>
      </c>
      <c r="K60" s="91" t="n">
        <v>230</v>
      </c>
      <c r="L60" s="91" t="n">
        <v>240</v>
      </c>
      <c r="M60" s="108" t="n">
        <v>247.5</v>
      </c>
      <c r="N60" s="91" t="n">
        <v>255</v>
      </c>
      <c r="O60" s="108" t="n">
        <f aca="false">M60</f>
        <v>247.5</v>
      </c>
      <c r="P60" s="156" t="n">
        <v>137.3612625</v>
      </c>
      <c r="Q60" s="45" t="s">
        <v>248</v>
      </c>
    </row>
    <row r="61" customFormat="false" ht="12.75" hidden="false" customHeight="false" outlineLevel="0" collapsed="false">
      <c r="B61" s="46" t="n">
        <v>2</v>
      </c>
      <c r="C61" s="47" t="n">
        <v>125</v>
      </c>
      <c r="D61" s="47" t="s">
        <v>326</v>
      </c>
      <c r="E61" s="48" t="s">
        <v>657</v>
      </c>
      <c r="F61" s="47" t="s">
        <v>33</v>
      </c>
      <c r="G61" s="49" t="n">
        <v>24736</v>
      </c>
      <c r="H61" s="50" t="n">
        <v>124.7</v>
      </c>
      <c r="I61" s="47" t="s">
        <v>84</v>
      </c>
      <c r="J61" s="47" t="s">
        <v>85</v>
      </c>
      <c r="K61" s="112" t="n">
        <v>230</v>
      </c>
      <c r="L61" s="112" t="n">
        <v>230</v>
      </c>
      <c r="M61" s="113" t="n">
        <v>247.5</v>
      </c>
      <c r="N61" s="113"/>
      <c r="O61" s="113" t="n">
        <f aca="false">M61</f>
        <v>247.5</v>
      </c>
      <c r="P61" s="157" t="n">
        <v>139.260391874999</v>
      </c>
      <c r="Q61" s="54" t="s">
        <v>191</v>
      </c>
    </row>
    <row r="62" customFormat="false" ht="12.75" hidden="false" customHeight="false" outlineLevel="0" collapsed="false">
      <c r="B62" s="46" t="s">
        <v>183</v>
      </c>
      <c r="C62" s="48" t="n">
        <v>125</v>
      </c>
      <c r="D62" s="47" t="s">
        <v>326</v>
      </c>
      <c r="E62" s="48" t="s">
        <v>658</v>
      </c>
      <c r="F62" s="47" t="s">
        <v>103</v>
      </c>
      <c r="G62" s="119" t="n">
        <v>21758</v>
      </c>
      <c r="H62" s="127" t="n">
        <v>114.9</v>
      </c>
      <c r="I62" s="47" t="s">
        <v>590</v>
      </c>
      <c r="J62" s="47" t="s">
        <v>30</v>
      </c>
      <c r="K62" s="120" t="n">
        <v>240</v>
      </c>
      <c r="L62" s="120" t="n">
        <v>240</v>
      </c>
      <c r="M62" s="120" t="n">
        <v>240</v>
      </c>
      <c r="N62" s="48"/>
      <c r="O62" s="48" t="n">
        <v>0</v>
      </c>
      <c r="P62" s="157" t="n">
        <v>0</v>
      </c>
      <c r="Q62" s="54" t="s">
        <v>41</v>
      </c>
    </row>
    <row r="63" customFormat="false" ht="12.75" hidden="false" customHeight="false" outlineLevel="0" collapsed="false">
      <c r="B63" s="46" t="n">
        <v>1</v>
      </c>
      <c r="C63" s="47" t="n">
        <v>125</v>
      </c>
      <c r="D63" s="47" t="s">
        <v>326</v>
      </c>
      <c r="E63" s="48" t="s">
        <v>659</v>
      </c>
      <c r="F63" s="47" t="s">
        <v>23</v>
      </c>
      <c r="G63" s="49" t="n">
        <v>26469</v>
      </c>
      <c r="H63" s="50" t="n">
        <v>115.45</v>
      </c>
      <c r="I63" s="47" t="s">
        <v>660</v>
      </c>
      <c r="J63" s="47" t="s">
        <v>35</v>
      </c>
      <c r="K63" s="113" t="n">
        <v>220</v>
      </c>
      <c r="L63" s="113" t="n">
        <v>230</v>
      </c>
      <c r="M63" s="113" t="n">
        <v>235</v>
      </c>
      <c r="N63" s="113"/>
      <c r="O63" s="113" t="n">
        <v>235</v>
      </c>
      <c r="P63" s="157" t="n">
        <v>130.5895</v>
      </c>
      <c r="Q63" s="54" t="s">
        <v>41</v>
      </c>
    </row>
    <row r="64" customFormat="false" ht="12.75" hidden="false" customHeight="false" outlineLevel="0" collapsed="false">
      <c r="B64" s="46" t="n">
        <v>2</v>
      </c>
      <c r="C64" s="47" t="n">
        <v>125</v>
      </c>
      <c r="D64" s="47" t="s">
        <v>326</v>
      </c>
      <c r="E64" s="48" t="s">
        <v>661</v>
      </c>
      <c r="F64" s="47" t="s">
        <v>23</v>
      </c>
      <c r="G64" s="49" t="n">
        <v>26404</v>
      </c>
      <c r="H64" s="50" t="n">
        <v>117.9</v>
      </c>
      <c r="I64" s="47" t="s">
        <v>84</v>
      </c>
      <c r="J64" s="47" t="s">
        <v>85</v>
      </c>
      <c r="K64" s="112" t="n">
        <v>220</v>
      </c>
      <c r="L64" s="113" t="n">
        <v>220</v>
      </c>
      <c r="M64" s="112" t="s">
        <v>662</v>
      </c>
      <c r="N64" s="113"/>
      <c r="O64" s="113" t="n">
        <v>220</v>
      </c>
      <c r="P64" s="157" t="n">
        <v>121.693</v>
      </c>
      <c r="Q64" s="54" t="s">
        <v>41</v>
      </c>
    </row>
    <row r="65" customFormat="false" ht="12.75" hidden="false" customHeight="false" outlineLevel="0" collapsed="false">
      <c r="B65" s="46" t="s">
        <v>183</v>
      </c>
      <c r="C65" s="48" t="n">
        <v>125</v>
      </c>
      <c r="D65" s="47" t="s">
        <v>326</v>
      </c>
      <c r="E65" s="48" t="s">
        <v>658</v>
      </c>
      <c r="F65" s="47" t="s">
        <v>23</v>
      </c>
      <c r="G65" s="119" t="n">
        <v>21758</v>
      </c>
      <c r="H65" s="127" t="n">
        <v>114.9</v>
      </c>
      <c r="I65" s="47" t="s">
        <v>590</v>
      </c>
      <c r="J65" s="47" t="s">
        <v>30</v>
      </c>
      <c r="K65" s="120" t="n">
        <v>240</v>
      </c>
      <c r="L65" s="120" t="n">
        <v>240</v>
      </c>
      <c r="M65" s="120" t="n">
        <v>240</v>
      </c>
      <c r="N65" s="48"/>
      <c r="O65" s="48" t="n">
        <v>0</v>
      </c>
      <c r="P65" s="157" t="n">
        <v>0</v>
      </c>
      <c r="Q65" s="54" t="s">
        <v>41</v>
      </c>
    </row>
    <row r="66" customFormat="false" ht="13.5" hidden="false" customHeight="false" outlineLevel="0" collapsed="false">
      <c r="B66" s="55" t="s">
        <v>183</v>
      </c>
      <c r="C66" s="56" t="n">
        <v>125</v>
      </c>
      <c r="D66" s="56" t="s">
        <v>326</v>
      </c>
      <c r="E66" s="57" t="s">
        <v>663</v>
      </c>
      <c r="F66" s="56" t="s">
        <v>23</v>
      </c>
      <c r="G66" s="58" t="n">
        <v>28822</v>
      </c>
      <c r="H66" s="59" t="n">
        <v>123.8</v>
      </c>
      <c r="I66" s="56" t="s">
        <v>110</v>
      </c>
      <c r="J66" s="56" t="s">
        <v>111</v>
      </c>
      <c r="K66" s="96" t="n">
        <v>160</v>
      </c>
      <c r="L66" s="96" t="n">
        <v>160</v>
      </c>
      <c r="M66" s="96" t="n">
        <v>200</v>
      </c>
      <c r="N66" s="97"/>
      <c r="O66" s="97" t="n">
        <v>0</v>
      </c>
      <c r="P66" s="158" t="n">
        <v>0</v>
      </c>
      <c r="Q66" s="63" t="s">
        <v>41</v>
      </c>
    </row>
    <row r="67" customFormat="false" ht="13.5" hidden="false" customHeight="false" outlineLevel="0" collapsed="false">
      <c r="B67" s="21" t="n">
        <v>1</v>
      </c>
      <c r="C67" s="23" t="n">
        <v>140</v>
      </c>
      <c r="D67" s="22" t="s">
        <v>326</v>
      </c>
      <c r="E67" s="23" t="s">
        <v>664</v>
      </c>
      <c r="F67" s="22" t="s">
        <v>33</v>
      </c>
      <c r="G67" s="128" t="n">
        <v>25526</v>
      </c>
      <c r="H67" s="129" t="n">
        <v>137.6</v>
      </c>
      <c r="I67" s="22" t="s">
        <v>40</v>
      </c>
      <c r="J67" s="22" t="s">
        <v>35</v>
      </c>
      <c r="K67" s="23" t="n">
        <v>220</v>
      </c>
      <c r="L67" s="117" t="n">
        <v>240</v>
      </c>
      <c r="M67" s="117" t="s">
        <v>665</v>
      </c>
      <c r="N67" s="23"/>
      <c r="O67" s="23" t="n">
        <v>220</v>
      </c>
      <c r="P67" s="155" t="n">
        <v>117.3128</v>
      </c>
      <c r="Q67" s="29" t="s">
        <v>41</v>
      </c>
    </row>
    <row r="68" customFormat="false" ht="13.5" hidden="false" customHeight="false" outlineLevel="0" collapsed="false">
      <c r="B68" s="21" t="n">
        <v>1</v>
      </c>
      <c r="C68" s="23" t="s">
        <v>171</v>
      </c>
      <c r="D68" s="22" t="s">
        <v>326</v>
      </c>
      <c r="E68" s="23" t="s">
        <v>666</v>
      </c>
      <c r="F68" s="22" t="s">
        <v>23</v>
      </c>
      <c r="G68" s="128" t="n">
        <v>26485</v>
      </c>
      <c r="H68" s="129" t="n">
        <v>147.05</v>
      </c>
      <c r="I68" s="22" t="s">
        <v>84</v>
      </c>
      <c r="J68" s="22" t="s">
        <v>85</v>
      </c>
      <c r="K68" s="23" t="n">
        <v>230</v>
      </c>
      <c r="L68" s="23" t="n">
        <v>240</v>
      </c>
      <c r="M68" s="23" t="n">
        <v>250</v>
      </c>
      <c r="N68" s="117" t="n">
        <v>255</v>
      </c>
      <c r="O68" s="23" t="n">
        <v>250</v>
      </c>
      <c r="P68" s="155" t="n">
        <v>131.35625</v>
      </c>
      <c r="Q68" s="29" t="s">
        <v>41</v>
      </c>
    </row>
    <row r="70" customFormat="false" ht="12.75" hidden="false" customHeight="false" outlineLevel="0" collapsed="false">
      <c r="B70" s="159" t="s">
        <v>667</v>
      </c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N13"/>
    <mergeCell ref="O13:O14"/>
    <mergeCell ref="P13:P14"/>
    <mergeCell ref="Q13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8" activeCellId="0" sqref="B48:Q48"/>
    </sheetView>
  </sheetViews>
  <sheetFormatPr defaultColWidth="10.41796875" defaultRowHeight="12.75" zeroHeight="false" outlineLevelRow="0" outlineLevelCol="0"/>
  <cols>
    <col collapsed="false" customWidth="false" hidden="false" outlineLevel="0" max="2" min="1" style="1" width="10.41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29.13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9.28"/>
    <col collapsed="false" customWidth="true" hidden="false" outlineLevel="0" max="9" min="9" style="1" width="20.28"/>
    <col collapsed="false" customWidth="true" hidden="false" outlineLevel="0" max="10" min="10" style="1" width="23.14"/>
    <col collapsed="false" customWidth="true" hidden="false" outlineLevel="0" max="11" min="11" style="160" width="5.99"/>
    <col collapsed="false" customWidth="true" hidden="false" outlineLevel="0" max="12" min="12" style="160" width="6.99"/>
    <col collapsed="false" customWidth="true" hidden="false" outlineLevel="0" max="13" min="13" style="160" width="7.56"/>
    <col collapsed="false" customWidth="true" hidden="false" outlineLevel="0" max="14" min="14" style="160" width="7.7"/>
    <col collapsed="false" customWidth="true" hidden="false" outlineLevel="0" max="15" min="15" style="160" width="7.28"/>
    <col collapsed="false" customWidth="true" hidden="false" outlineLevel="0" max="16" min="16" style="160" width="18.7"/>
    <col collapsed="false" customWidth="true" hidden="false" outlineLevel="0" max="17" min="17" style="160" width="19.28"/>
    <col collapsed="false" customWidth="true" hidden="false" outlineLevel="0" max="18" min="18" style="160" width="2.56"/>
    <col collapsed="false" customWidth="true" hidden="false" outlineLevel="0" max="19" min="19" style="160" width="4.85"/>
    <col collapsed="false" customWidth="true" hidden="false" outlineLevel="0" max="20" min="20" style="160" width="7.14"/>
    <col collapsed="false" customWidth="true" hidden="false" outlineLevel="0" max="21" min="21" style="160" width="6.99"/>
    <col collapsed="false" customWidth="true" hidden="false" outlineLevel="0" max="22" min="22" style="160" width="6.7"/>
    <col collapsed="false" customWidth="true" hidden="false" outlineLevel="0" max="23" min="23" style="160" width="6.99"/>
    <col collapsed="false" customWidth="true" hidden="false" outlineLevel="0" max="24" min="24" style="147" width="19.28"/>
    <col collapsed="false" customWidth="true" hidden="false" outlineLevel="0" max="25" min="25" style="1" width="19.41"/>
    <col collapsed="false" customWidth="false" hidden="false" outlineLevel="0" max="257" min="26" style="1" width="10.41"/>
  </cols>
  <sheetData>
    <row r="1" customFormat="false" ht="20.25" hidden="false" customHeight="false" outlineLevel="0" collapsed="false">
      <c r="D1" s="5"/>
      <c r="E1" s="5"/>
      <c r="F1" s="5" t="s">
        <v>668</v>
      </c>
      <c r="G1" s="5"/>
      <c r="H1" s="5"/>
      <c r="I1" s="5"/>
      <c r="J1" s="5"/>
      <c r="L1" s="161"/>
      <c r="M1" s="161"/>
      <c r="N1" s="161"/>
      <c r="O1" s="161"/>
      <c r="P1" s="161"/>
    </row>
    <row r="3" customFormat="false" ht="18.75" hidden="false" customHeight="false" outlineLevel="0" collapsed="false">
      <c r="C3" s="9"/>
      <c r="D3" s="9"/>
      <c r="E3" s="9" t="s">
        <v>38</v>
      </c>
      <c r="F3" s="9"/>
      <c r="G3" s="9"/>
      <c r="H3" s="9"/>
      <c r="I3" s="9"/>
      <c r="J3" s="9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13.5" hidden="false" customHeight="true" outlineLevel="0" collapsed="false"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63" t="s">
        <v>270</v>
      </c>
      <c r="L4" s="163"/>
      <c r="M4" s="163"/>
      <c r="N4" s="163"/>
      <c r="O4" s="163" t="s">
        <v>12</v>
      </c>
      <c r="P4" s="163"/>
      <c r="Q4" s="163"/>
      <c r="R4" s="163"/>
      <c r="S4" s="163" t="s">
        <v>271</v>
      </c>
      <c r="T4" s="163"/>
      <c r="U4" s="163"/>
      <c r="V4" s="163"/>
      <c r="W4" s="164" t="s">
        <v>272</v>
      </c>
      <c r="X4" s="17" t="s">
        <v>14</v>
      </c>
      <c r="Y4" s="18" t="s">
        <v>15</v>
      </c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64" t="n">
        <v>1</v>
      </c>
      <c r="L5" s="164" t="n">
        <v>2</v>
      </c>
      <c r="M5" s="164" t="n">
        <v>3</v>
      </c>
      <c r="N5" s="165" t="n">
        <v>4</v>
      </c>
      <c r="O5" s="164" t="n">
        <v>1</v>
      </c>
      <c r="P5" s="164" t="n">
        <v>2</v>
      </c>
      <c r="Q5" s="164" t="n">
        <v>3</v>
      </c>
      <c r="R5" s="165" t="n">
        <v>4</v>
      </c>
      <c r="S5" s="164" t="n">
        <v>1</v>
      </c>
      <c r="T5" s="164" t="n">
        <v>2</v>
      </c>
      <c r="U5" s="164" t="n">
        <v>3</v>
      </c>
      <c r="V5" s="165" t="n">
        <v>4</v>
      </c>
      <c r="W5" s="164"/>
      <c r="X5" s="17"/>
      <c r="Y5" s="18"/>
    </row>
    <row r="6" customFormat="false" ht="12.75" hidden="false" customHeight="false" outlineLevel="0" collapsed="false">
      <c r="B6" s="166" t="n">
        <v>1</v>
      </c>
      <c r="C6" s="122" t="n">
        <v>60</v>
      </c>
      <c r="D6" s="39" t="s">
        <v>16</v>
      </c>
      <c r="E6" s="40" t="s">
        <v>669</v>
      </c>
      <c r="F6" s="39" t="s">
        <v>23</v>
      </c>
      <c r="G6" s="41" t="n">
        <v>31335</v>
      </c>
      <c r="H6" s="42" t="n">
        <v>56.2</v>
      </c>
      <c r="I6" s="39" t="s">
        <v>34</v>
      </c>
      <c r="J6" s="39" t="s">
        <v>35</v>
      </c>
      <c r="K6" s="167" t="n">
        <v>70</v>
      </c>
      <c r="L6" s="168" t="n">
        <v>75</v>
      </c>
      <c r="M6" s="91" t="n">
        <v>80</v>
      </c>
      <c r="N6" s="167"/>
      <c r="O6" s="167" t="n">
        <v>55</v>
      </c>
      <c r="P6" s="91" t="n">
        <v>62.5</v>
      </c>
      <c r="Q6" s="91" t="n">
        <v>62.5</v>
      </c>
      <c r="R6" s="167"/>
      <c r="S6" s="167" t="n">
        <v>110</v>
      </c>
      <c r="T6" s="167" t="n">
        <v>120</v>
      </c>
      <c r="U6" s="167" t="n">
        <v>125</v>
      </c>
      <c r="V6" s="167"/>
      <c r="W6" s="167" t="n">
        <f aca="false">L6+O6+U6</f>
        <v>255</v>
      </c>
      <c r="X6" s="156" t="n">
        <v>226.7715</v>
      </c>
      <c r="Y6" s="45" t="s">
        <v>116</v>
      </c>
    </row>
    <row r="7" customFormat="false" ht="12.75" hidden="false" customHeight="false" outlineLevel="0" collapsed="false">
      <c r="B7" s="169" t="n">
        <v>1</v>
      </c>
      <c r="C7" s="66" t="n">
        <v>60</v>
      </c>
      <c r="D7" s="47" t="s">
        <v>16</v>
      </c>
      <c r="E7" s="48" t="s">
        <v>670</v>
      </c>
      <c r="F7" s="47" t="s">
        <v>47</v>
      </c>
      <c r="G7" s="49" t="n">
        <v>33958</v>
      </c>
      <c r="H7" s="50" t="n">
        <v>57.5</v>
      </c>
      <c r="I7" s="47" t="s">
        <v>34</v>
      </c>
      <c r="J7" s="47" t="s">
        <v>35</v>
      </c>
      <c r="K7" s="170" t="n">
        <v>100</v>
      </c>
      <c r="L7" s="170" t="n">
        <v>107.5</v>
      </c>
      <c r="M7" s="170" t="n">
        <v>112.5</v>
      </c>
      <c r="N7" s="170" t="n">
        <v>115</v>
      </c>
      <c r="O7" s="170" t="n">
        <v>65</v>
      </c>
      <c r="P7" s="170" t="n">
        <v>70</v>
      </c>
      <c r="Q7" s="112" t="n">
        <v>75</v>
      </c>
      <c r="R7" s="170"/>
      <c r="S7" s="170" t="n">
        <v>145</v>
      </c>
      <c r="T7" s="170" t="n">
        <v>150</v>
      </c>
      <c r="U7" s="170" t="n">
        <v>155</v>
      </c>
      <c r="V7" s="170" t="n">
        <v>160</v>
      </c>
      <c r="W7" s="170" t="n">
        <f aca="false">M7+P7+U7</f>
        <v>337.5</v>
      </c>
      <c r="X7" s="157" t="n">
        <v>293.18625</v>
      </c>
      <c r="Y7" s="54" t="s">
        <v>73</v>
      </c>
    </row>
    <row r="8" customFormat="false" ht="13.5" hidden="false" customHeight="false" outlineLevel="0" collapsed="false">
      <c r="B8" s="171" t="n">
        <v>2</v>
      </c>
      <c r="C8" s="172" t="n">
        <v>60</v>
      </c>
      <c r="D8" s="56" t="s">
        <v>16</v>
      </c>
      <c r="E8" s="57" t="s">
        <v>671</v>
      </c>
      <c r="F8" s="56" t="s">
        <v>47</v>
      </c>
      <c r="G8" s="58" t="n">
        <v>34481</v>
      </c>
      <c r="H8" s="59" t="n">
        <v>57.3</v>
      </c>
      <c r="I8" s="56" t="s">
        <v>34</v>
      </c>
      <c r="J8" s="56" t="s">
        <v>35</v>
      </c>
      <c r="K8" s="173" t="n">
        <v>70</v>
      </c>
      <c r="L8" s="173" t="n">
        <v>75</v>
      </c>
      <c r="M8" s="173" t="n">
        <v>85</v>
      </c>
      <c r="N8" s="173"/>
      <c r="O8" s="173" t="n">
        <v>50</v>
      </c>
      <c r="P8" s="173" t="n">
        <v>55</v>
      </c>
      <c r="Q8" s="173" t="n">
        <v>57.5</v>
      </c>
      <c r="R8" s="173"/>
      <c r="S8" s="173" t="n">
        <v>110</v>
      </c>
      <c r="T8" s="173" t="n">
        <v>117.5</v>
      </c>
      <c r="U8" s="96" t="n">
        <v>125</v>
      </c>
      <c r="V8" s="173"/>
      <c r="W8" s="173" t="n">
        <f aca="false">M8+Q8+T8</f>
        <v>260</v>
      </c>
      <c r="X8" s="158" t="n">
        <v>226.668</v>
      </c>
      <c r="Y8" s="63" t="s">
        <v>52</v>
      </c>
    </row>
    <row r="9" customFormat="false" ht="12.75" hidden="false" customHeight="false" outlineLevel="0" collapsed="false">
      <c r="B9" s="166" t="n">
        <v>1</v>
      </c>
      <c r="C9" s="122" t="n">
        <v>67.5</v>
      </c>
      <c r="D9" s="39" t="s">
        <v>16</v>
      </c>
      <c r="E9" s="40" t="s">
        <v>672</v>
      </c>
      <c r="F9" s="39" t="s">
        <v>28</v>
      </c>
      <c r="G9" s="41" t="n">
        <v>32062</v>
      </c>
      <c r="H9" s="42" t="n">
        <v>65.3</v>
      </c>
      <c r="I9" s="39" t="s">
        <v>34</v>
      </c>
      <c r="J9" s="39" t="s">
        <v>35</v>
      </c>
      <c r="K9" s="167" t="n">
        <v>80</v>
      </c>
      <c r="L9" s="167" t="n">
        <v>85</v>
      </c>
      <c r="M9" s="167" t="n">
        <v>90</v>
      </c>
      <c r="N9" s="167"/>
      <c r="O9" s="91" t="n">
        <v>75</v>
      </c>
      <c r="P9" s="167" t="n">
        <v>77.5</v>
      </c>
      <c r="Q9" s="91" t="n">
        <v>82.5</v>
      </c>
      <c r="R9" s="167"/>
      <c r="S9" s="167" t="n">
        <v>105</v>
      </c>
      <c r="T9" s="167" t="n">
        <v>112.5</v>
      </c>
      <c r="U9" s="167" t="n">
        <v>120</v>
      </c>
      <c r="V9" s="167"/>
      <c r="W9" s="167" t="n">
        <f aca="false">M9+P9+U9</f>
        <v>287.5</v>
      </c>
      <c r="X9" s="156" t="n">
        <v>221.418125</v>
      </c>
      <c r="Y9" s="45" t="s">
        <v>41</v>
      </c>
    </row>
    <row r="10" customFormat="false" ht="13.5" hidden="false" customHeight="false" outlineLevel="0" collapsed="false">
      <c r="B10" s="174" t="n">
        <v>1</v>
      </c>
      <c r="C10" s="172" t="n">
        <v>67.5</v>
      </c>
      <c r="D10" s="56" t="s">
        <v>16</v>
      </c>
      <c r="E10" s="57" t="s">
        <v>673</v>
      </c>
      <c r="F10" s="56" t="s">
        <v>47</v>
      </c>
      <c r="G10" s="58" t="n">
        <v>34576</v>
      </c>
      <c r="H10" s="59" t="n">
        <v>63.1</v>
      </c>
      <c r="I10" s="56" t="s">
        <v>34</v>
      </c>
      <c r="J10" s="56" t="s">
        <v>35</v>
      </c>
      <c r="K10" s="173" t="n">
        <v>80</v>
      </c>
      <c r="L10" s="173" t="n">
        <v>85</v>
      </c>
      <c r="M10" s="173" t="n">
        <v>92.5</v>
      </c>
      <c r="N10" s="96" t="n">
        <v>97.5</v>
      </c>
      <c r="O10" s="173" t="n">
        <v>65</v>
      </c>
      <c r="P10" s="173" t="n">
        <v>70</v>
      </c>
      <c r="Q10" s="96" t="n">
        <v>75</v>
      </c>
      <c r="R10" s="173"/>
      <c r="S10" s="173" t="n">
        <v>115</v>
      </c>
      <c r="T10" s="173" t="n">
        <v>120</v>
      </c>
      <c r="U10" s="173" t="n">
        <v>127.5</v>
      </c>
      <c r="V10" s="96" t="n">
        <v>132.5</v>
      </c>
      <c r="W10" s="173" t="n">
        <f aca="false">M10+P10+U10</f>
        <v>290</v>
      </c>
      <c r="X10" s="158" t="n">
        <v>230.318</v>
      </c>
      <c r="Y10" s="63" t="s">
        <v>58</v>
      </c>
    </row>
    <row r="11" customFormat="false" ht="12.75" hidden="false" customHeight="false" outlineLevel="0" collapsed="false">
      <c r="B11" s="38" t="n">
        <v>1</v>
      </c>
      <c r="C11" s="39" t="n">
        <v>75</v>
      </c>
      <c r="D11" s="39" t="s">
        <v>16</v>
      </c>
      <c r="E11" s="40" t="s">
        <v>674</v>
      </c>
      <c r="F11" s="39" t="s">
        <v>28</v>
      </c>
      <c r="G11" s="41" t="n">
        <v>32919</v>
      </c>
      <c r="H11" s="42" t="n">
        <v>72.4</v>
      </c>
      <c r="I11" s="39" t="s">
        <v>34</v>
      </c>
      <c r="J11" s="39" t="s">
        <v>35</v>
      </c>
      <c r="K11" s="167" t="n">
        <v>90</v>
      </c>
      <c r="L11" s="167" t="n">
        <v>95</v>
      </c>
      <c r="M11" s="167" t="n">
        <v>102.5</v>
      </c>
      <c r="N11" s="167"/>
      <c r="O11" s="167" t="n">
        <v>67.5</v>
      </c>
      <c r="P11" s="167" t="n">
        <v>75</v>
      </c>
      <c r="Q11" s="91" t="n">
        <v>82.5</v>
      </c>
      <c r="R11" s="167"/>
      <c r="S11" s="167" t="n">
        <v>145</v>
      </c>
      <c r="T11" s="167" t="n">
        <v>155</v>
      </c>
      <c r="U11" s="167" t="n">
        <v>160</v>
      </c>
      <c r="V11" s="167"/>
      <c r="W11" s="167" t="n">
        <f aca="false">M11+P11+U11</f>
        <v>337.5</v>
      </c>
      <c r="X11" s="156" t="n">
        <v>238.646249999999</v>
      </c>
      <c r="Y11" s="45" t="s">
        <v>125</v>
      </c>
    </row>
    <row r="12" customFormat="false" ht="12.75" hidden="false" customHeight="false" outlineLevel="0" collapsed="false">
      <c r="B12" s="46" t="n">
        <v>2</v>
      </c>
      <c r="C12" s="47" t="n">
        <v>75</v>
      </c>
      <c r="D12" s="47" t="s">
        <v>16</v>
      </c>
      <c r="E12" s="48" t="s">
        <v>675</v>
      </c>
      <c r="F12" s="47" t="s">
        <v>28</v>
      </c>
      <c r="G12" s="49" t="n">
        <v>31906</v>
      </c>
      <c r="H12" s="50" t="n">
        <v>75</v>
      </c>
      <c r="I12" s="47" t="s">
        <v>34</v>
      </c>
      <c r="J12" s="47" t="s">
        <v>35</v>
      </c>
      <c r="K12" s="170" t="n">
        <v>100</v>
      </c>
      <c r="L12" s="112" t="n">
        <v>105</v>
      </c>
      <c r="M12" s="170" t="n">
        <v>105</v>
      </c>
      <c r="N12" s="170"/>
      <c r="O12" s="170" t="n">
        <v>62.5</v>
      </c>
      <c r="P12" s="170" t="n">
        <v>67.5</v>
      </c>
      <c r="Q12" s="112" t="n">
        <v>70</v>
      </c>
      <c r="R12" s="170"/>
      <c r="S12" s="170" t="n">
        <v>125</v>
      </c>
      <c r="T12" s="170" t="n">
        <v>130</v>
      </c>
      <c r="U12" s="170" t="n">
        <v>140</v>
      </c>
      <c r="V12" s="170"/>
      <c r="W12" s="170" t="n">
        <f aca="false">M12+P12+U12</f>
        <v>312.5</v>
      </c>
      <c r="X12" s="157" t="n">
        <v>215.171875</v>
      </c>
      <c r="Y12" s="54" t="s">
        <v>41</v>
      </c>
    </row>
    <row r="13" customFormat="false" ht="12.75" hidden="false" customHeight="false" outlineLevel="0" collapsed="false">
      <c r="B13" s="46" t="n">
        <v>3</v>
      </c>
      <c r="C13" s="47" t="n">
        <v>75</v>
      </c>
      <c r="D13" s="47" t="s">
        <v>16</v>
      </c>
      <c r="E13" s="48" t="s">
        <v>676</v>
      </c>
      <c r="F13" s="47" t="s">
        <v>28</v>
      </c>
      <c r="G13" s="49" t="n">
        <v>31915</v>
      </c>
      <c r="H13" s="50" t="n">
        <v>68.9</v>
      </c>
      <c r="I13" s="47" t="s">
        <v>34</v>
      </c>
      <c r="J13" s="47" t="s">
        <v>35</v>
      </c>
      <c r="K13" s="170" t="n">
        <v>95</v>
      </c>
      <c r="L13" s="170" t="n">
        <v>102.5</v>
      </c>
      <c r="M13" s="170" t="n">
        <v>107.5</v>
      </c>
      <c r="N13" s="170"/>
      <c r="O13" s="170" t="n">
        <v>75</v>
      </c>
      <c r="P13" s="112" t="n">
        <v>80</v>
      </c>
      <c r="Q13" s="112" t="n">
        <v>82.5</v>
      </c>
      <c r="R13" s="170"/>
      <c r="S13" s="170" t="n">
        <v>110</v>
      </c>
      <c r="T13" s="112" t="n">
        <v>120</v>
      </c>
      <c r="U13" s="170" t="n">
        <v>120</v>
      </c>
      <c r="V13" s="170"/>
      <c r="W13" s="170" t="n">
        <f aca="false">M13+O13+U13</f>
        <v>302.5</v>
      </c>
      <c r="X13" s="157" t="n">
        <v>222.54925</v>
      </c>
      <c r="Y13" s="54" t="s">
        <v>41</v>
      </c>
    </row>
    <row r="14" customFormat="false" ht="13.5" hidden="false" customHeight="false" outlineLevel="0" collapsed="false">
      <c r="B14" s="55" t="n">
        <v>1</v>
      </c>
      <c r="C14" s="56" t="n">
        <v>75</v>
      </c>
      <c r="D14" s="56" t="s">
        <v>16</v>
      </c>
      <c r="E14" s="57" t="s">
        <v>677</v>
      </c>
      <c r="F14" s="56" t="s">
        <v>47</v>
      </c>
      <c r="G14" s="58" t="n">
        <v>34580</v>
      </c>
      <c r="H14" s="59" t="n">
        <v>68.3</v>
      </c>
      <c r="I14" s="56" t="s">
        <v>34</v>
      </c>
      <c r="J14" s="56" t="s">
        <v>35</v>
      </c>
      <c r="K14" s="173" t="n">
        <v>80</v>
      </c>
      <c r="L14" s="173" t="n">
        <v>85</v>
      </c>
      <c r="M14" s="96" t="n">
        <v>90</v>
      </c>
      <c r="N14" s="173"/>
      <c r="O14" s="173" t="n">
        <v>55</v>
      </c>
      <c r="P14" s="173" t="n">
        <v>60</v>
      </c>
      <c r="Q14" s="173" t="n">
        <v>62.5</v>
      </c>
      <c r="R14" s="173"/>
      <c r="S14" s="173" t="n">
        <v>110</v>
      </c>
      <c r="T14" s="173" t="n">
        <v>120</v>
      </c>
      <c r="U14" s="173" t="n">
        <v>127.5</v>
      </c>
      <c r="V14" s="173"/>
      <c r="W14" s="173" t="n">
        <f aca="false">L14+Q14+U14</f>
        <v>275</v>
      </c>
      <c r="X14" s="158" t="n">
        <v>203.78875</v>
      </c>
      <c r="Y14" s="63" t="s">
        <v>41</v>
      </c>
    </row>
    <row r="15" customFormat="false" ht="12.75" hidden="false" customHeight="false" outlineLevel="0" collapsed="false">
      <c r="B15" s="38" t="n">
        <v>1</v>
      </c>
      <c r="C15" s="39" t="n">
        <v>82.5</v>
      </c>
      <c r="D15" s="39" t="s">
        <v>16</v>
      </c>
      <c r="E15" s="40" t="s">
        <v>678</v>
      </c>
      <c r="F15" s="39" t="s">
        <v>28</v>
      </c>
      <c r="G15" s="41" t="n">
        <v>32936</v>
      </c>
      <c r="H15" s="42" t="n">
        <v>76.2</v>
      </c>
      <c r="I15" s="39" t="s">
        <v>34</v>
      </c>
      <c r="J15" s="39" t="s">
        <v>35</v>
      </c>
      <c r="K15" s="167" t="n">
        <v>140</v>
      </c>
      <c r="L15" s="167" t="n">
        <v>150</v>
      </c>
      <c r="M15" s="167" t="n">
        <v>155</v>
      </c>
      <c r="N15" s="167" t="n">
        <v>160</v>
      </c>
      <c r="O15" s="167" t="n">
        <v>82.5</v>
      </c>
      <c r="P15" s="167" t="n">
        <v>87.5</v>
      </c>
      <c r="Q15" s="167" t="n">
        <v>90</v>
      </c>
      <c r="R15" s="167"/>
      <c r="S15" s="167" t="n">
        <v>165</v>
      </c>
      <c r="T15" s="167" t="n">
        <v>172.5</v>
      </c>
      <c r="U15" s="167" t="n">
        <v>180</v>
      </c>
      <c r="V15" s="167"/>
      <c r="W15" s="167" t="n">
        <f aca="false">M15+Q15+U15</f>
        <v>425</v>
      </c>
      <c r="X15" s="156" t="n">
        <v>289.23375</v>
      </c>
      <c r="Y15" s="45" t="s">
        <v>94</v>
      </c>
    </row>
    <row r="16" customFormat="false" ht="12.75" hidden="false" customHeight="false" outlineLevel="0" collapsed="false">
      <c r="B16" s="46" t="n">
        <v>2</v>
      </c>
      <c r="C16" s="47" t="n">
        <v>82.5</v>
      </c>
      <c r="D16" s="47" t="s">
        <v>16</v>
      </c>
      <c r="E16" s="48" t="s">
        <v>679</v>
      </c>
      <c r="F16" s="47" t="s">
        <v>28</v>
      </c>
      <c r="G16" s="49" t="n">
        <v>32382</v>
      </c>
      <c r="H16" s="50" t="n">
        <v>82.3</v>
      </c>
      <c r="I16" s="47" t="s">
        <v>34</v>
      </c>
      <c r="J16" s="47" t="s">
        <v>35</v>
      </c>
      <c r="K16" s="170" t="n">
        <v>100</v>
      </c>
      <c r="L16" s="170" t="n">
        <v>107.5</v>
      </c>
      <c r="M16" s="170" t="n">
        <v>115</v>
      </c>
      <c r="N16" s="170"/>
      <c r="O16" s="170" t="n">
        <v>80</v>
      </c>
      <c r="P16" s="112" t="n">
        <v>85</v>
      </c>
      <c r="Q16" s="112" t="n">
        <v>85</v>
      </c>
      <c r="R16" s="170"/>
      <c r="S16" s="112" t="n">
        <v>150</v>
      </c>
      <c r="T16" s="170" t="n">
        <v>150</v>
      </c>
      <c r="U16" s="170" t="n">
        <v>170</v>
      </c>
      <c r="V16" s="170" t="n">
        <v>190</v>
      </c>
      <c r="W16" s="170" t="n">
        <f aca="false">O16+M16+U16</f>
        <v>365</v>
      </c>
      <c r="X16" s="157" t="n">
        <v>235.643999999999</v>
      </c>
      <c r="Y16" s="54" t="s">
        <v>77</v>
      </c>
    </row>
    <row r="17" customFormat="false" ht="13.5" hidden="false" customHeight="false" outlineLevel="0" collapsed="false">
      <c r="B17" s="55" t="n">
        <v>3</v>
      </c>
      <c r="C17" s="56" t="n">
        <v>82.5</v>
      </c>
      <c r="D17" s="56" t="s">
        <v>16</v>
      </c>
      <c r="E17" s="57" t="s">
        <v>680</v>
      </c>
      <c r="F17" s="56" t="s">
        <v>28</v>
      </c>
      <c r="G17" s="58" t="n">
        <v>31929</v>
      </c>
      <c r="H17" s="59" t="n">
        <v>79.8</v>
      </c>
      <c r="I17" s="56" t="s">
        <v>34</v>
      </c>
      <c r="J17" s="56" t="s">
        <v>35</v>
      </c>
      <c r="K17" s="173" t="n">
        <v>105</v>
      </c>
      <c r="L17" s="96" t="n">
        <v>110</v>
      </c>
      <c r="M17" s="173" t="n">
        <v>110</v>
      </c>
      <c r="N17" s="173"/>
      <c r="O17" s="173" t="n">
        <v>80</v>
      </c>
      <c r="P17" s="173" t="n">
        <v>85</v>
      </c>
      <c r="Q17" s="173" t="n">
        <v>87.5</v>
      </c>
      <c r="R17" s="173"/>
      <c r="S17" s="173" t="n">
        <v>140</v>
      </c>
      <c r="T17" s="173" t="n">
        <v>150</v>
      </c>
      <c r="U17" s="173" t="n">
        <v>160</v>
      </c>
      <c r="V17" s="173"/>
      <c r="W17" s="173" t="n">
        <f aca="false">M17+Q17+U17</f>
        <v>357.5</v>
      </c>
      <c r="X17" s="158" t="n">
        <v>235.574625</v>
      </c>
      <c r="Y17" s="63" t="s">
        <v>41</v>
      </c>
    </row>
    <row r="18" customFormat="false" ht="13.5" hidden="false" customHeight="false" outlineLevel="0" collapsed="false">
      <c r="B18" s="21" t="n">
        <v>1</v>
      </c>
      <c r="C18" s="22" t="n">
        <v>90</v>
      </c>
      <c r="D18" s="22" t="s">
        <v>16</v>
      </c>
      <c r="E18" s="23" t="s">
        <v>681</v>
      </c>
      <c r="F18" s="22" t="s">
        <v>23</v>
      </c>
      <c r="G18" s="24" t="n">
        <v>31506</v>
      </c>
      <c r="H18" s="25" t="n">
        <v>90</v>
      </c>
      <c r="I18" s="22" t="s">
        <v>34</v>
      </c>
      <c r="J18" s="22" t="s">
        <v>35</v>
      </c>
      <c r="K18" s="175" t="n">
        <v>90</v>
      </c>
      <c r="L18" s="175" t="n">
        <v>100</v>
      </c>
      <c r="M18" s="175" t="n">
        <v>105</v>
      </c>
      <c r="N18" s="175"/>
      <c r="O18" s="175" t="n">
        <v>62.5</v>
      </c>
      <c r="P18" s="175" t="n">
        <v>67.5</v>
      </c>
      <c r="Q18" s="80" t="n">
        <v>70</v>
      </c>
      <c r="R18" s="175"/>
      <c r="S18" s="175" t="n">
        <v>140</v>
      </c>
      <c r="T18" s="175" t="n">
        <v>150</v>
      </c>
      <c r="U18" s="175" t="n">
        <v>160</v>
      </c>
      <c r="V18" s="175"/>
      <c r="W18" s="175" t="n">
        <f aca="false">M18+P18+U18</f>
        <v>332.5</v>
      </c>
      <c r="X18" s="155" t="n">
        <v>203.440125</v>
      </c>
      <c r="Y18" s="29" t="s">
        <v>41</v>
      </c>
    </row>
    <row r="19" customFormat="false" ht="12.75" hidden="false" customHeight="false" outlineLevel="0" collapsed="false">
      <c r="B19" s="38" t="n">
        <v>1</v>
      </c>
      <c r="C19" s="39" t="n">
        <v>100</v>
      </c>
      <c r="D19" s="39" t="s">
        <v>16</v>
      </c>
      <c r="E19" s="40" t="s">
        <v>682</v>
      </c>
      <c r="F19" s="39" t="s">
        <v>23</v>
      </c>
      <c r="G19" s="41" t="n">
        <v>30982</v>
      </c>
      <c r="H19" s="42" t="n">
        <v>93.5</v>
      </c>
      <c r="I19" s="39" t="s">
        <v>34</v>
      </c>
      <c r="J19" s="39" t="s">
        <v>35</v>
      </c>
      <c r="K19" s="167" t="n">
        <v>155</v>
      </c>
      <c r="L19" s="167" t="n">
        <v>165</v>
      </c>
      <c r="M19" s="167" t="n">
        <v>175</v>
      </c>
      <c r="N19" s="167"/>
      <c r="O19" s="167" t="n">
        <v>115</v>
      </c>
      <c r="P19" s="167" t="n">
        <v>120</v>
      </c>
      <c r="Q19" s="91" t="n">
        <v>125</v>
      </c>
      <c r="R19" s="167"/>
      <c r="S19" s="167" t="n">
        <v>195</v>
      </c>
      <c r="T19" s="167" t="n">
        <v>205</v>
      </c>
      <c r="U19" s="91" t="n">
        <v>215</v>
      </c>
      <c r="V19" s="167"/>
      <c r="W19" s="167" t="n">
        <f aca="false">M19+P19+T19</f>
        <v>500</v>
      </c>
      <c r="X19" s="156" t="n">
        <v>299.825</v>
      </c>
      <c r="Y19" s="45" t="s">
        <v>150</v>
      </c>
    </row>
    <row r="20" customFormat="false" ht="13.5" hidden="false" customHeight="false" outlineLevel="0" collapsed="false">
      <c r="B20" s="176" t="n">
        <v>2</v>
      </c>
      <c r="C20" s="177" t="n">
        <v>100</v>
      </c>
      <c r="D20" s="177" t="s">
        <v>16</v>
      </c>
      <c r="E20" s="178" t="s">
        <v>683</v>
      </c>
      <c r="F20" s="177" t="s">
        <v>23</v>
      </c>
      <c r="G20" s="179" t="n">
        <v>30055</v>
      </c>
      <c r="H20" s="180" t="n">
        <v>94.8</v>
      </c>
      <c r="I20" s="177" t="s">
        <v>24</v>
      </c>
      <c r="J20" s="177" t="s">
        <v>25</v>
      </c>
      <c r="K20" s="96" t="n">
        <v>90</v>
      </c>
      <c r="L20" s="96" t="n">
        <v>90</v>
      </c>
      <c r="M20" s="181" t="n">
        <v>90</v>
      </c>
      <c r="N20" s="181"/>
      <c r="O20" s="181" t="n">
        <v>90</v>
      </c>
      <c r="P20" s="181" t="n">
        <v>110</v>
      </c>
      <c r="Q20" s="96" t="n">
        <v>120</v>
      </c>
      <c r="R20" s="181"/>
      <c r="S20" s="181" t="n">
        <v>120</v>
      </c>
      <c r="T20" s="96" t="n">
        <v>140</v>
      </c>
      <c r="U20" s="181" t="n">
        <v>155</v>
      </c>
      <c r="V20" s="181"/>
      <c r="W20" s="181" t="n">
        <f aca="false">M20+P20+U20</f>
        <v>355</v>
      </c>
      <c r="X20" s="182" t="n">
        <v>211.4025</v>
      </c>
      <c r="Y20" s="183" t="s">
        <v>175</v>
      </c>
    </row>
    <row r="21" customFormat="false" ht="12.75" hidden="false" customHeight="false" outlineLevel="0" collapsed="false">
      <c r="L21" s="184"/>
      <c r="M21" s="184"/>
      <c r="N21" s="184"/>
      <c r="O21" s="184"/>
      <c r="P21" s="184"/>
    </row>
    <row r="22" customFormat="false" ht="20.25" hidden="false" customHeight="false" outlineLevel="0" collapsed="false">
      <c r="F22" s="5" t="s">
        <v>684</v>
      </c>
    </row>
    <row r="23" customFormat="false" ht="20.25" hidden="false" customHeight="false" outlineLevel="0" collapsed="false">
      <c r="F23" s="5"/>
    </row>
    <row r="24" customFormat="false" ht="18.75" hidden="false" customHeight="false" outlineLevel="0" collapsed="false">
      <c r="E24" s="9" t="s">
        <v>2</v>
      </c>
      <c r="K24" s="184"/>
      <c r="L24" s="184"/>
      <c r="M24" s="184"/>
      <c r="N24" s="184"/>
      <c r="O24" s="184"/>
    </row>
    <row r="25" customFormat="false" ht="13.5" hidden="false" customHeight="true" outlineLevel="0" collapsed="false">
      <c r="B25" s="12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63" t="s">
        <v>12</v>
      </c>
      <c r="L25" s="163"/>
      <c r="M25" s="163"/>
      <c r="N25" s="163"/>
      <c r="O25" s="164" t="s">
        <v>13</v>
      </c>
      <c r="P25" s="17" t="s">
        <v>14</v>
      </c>
      <c r="Q25" s="18" t="s">
        <v>15</v>
      </c>
    </row>
    <row r="26" customFormat="false" ht="13.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64" t="n">
        <v>1</v>
      </c>
      <c r="L26" s="164" t="n">
        <v>2</v>
      </c>
      <c r="M26" s="164" t="n">
        <v>3</v>
      </c>
      <c r="N26" s="165" t="n">
        <v>4</v>
      </c>
      <c r="O26" s="164"/>
      <c r="P26" s="17"/>
      <c r="Q26" s="18"/>
    </row>
    <row r="27" customFormat="false" ht="13.5" hidden="false" customHeight="false" outlineLevel="0" collapsed="false">
      <c r="B27" s="21" t="n">
        <v>1</v>
      </c>
      <c r="C27" s="22" t="s">
        <v>429</v>
      </c>
      <c r="D27" s="22" t="s">
        <v>16</v>
      </c>
      <c r="E27" s="23" t="s">
        <v>685</v>
      </c>
      <c r="F27" s="22" t="s">
        <v>142</v>
      </c>
      <c r="G27" s="24" t="n">
        <v>23887</v>
      </c>
      <c r="H27" s="25" t="n">
        <v>113.55</v>
      </c>
      <c r="I27" s="22" t="s">
        <v>34</v>
      </c>
      <c r="J27" s="22" t="s">
        <v>35</v>
      </c>
      <c r="K27" s="175" t="n">
        <v>62.5</v>
      </c>
      <c r="L27" s="175" t="n">
        <v>67.5</v>
      </c>
      <c r="M27" s="175" t="n">
        <v>70</v>
      </c>
      <c r="N27" s="175"/>
      <c r="O27" s="175" t="n">
        <f aca="false">M27</f>
        <v>70</v>
      </c>
      <c r="P27" s="185" t="n">
        <v>50.683255</v>
      </c>
      <c r="Q27" s="29" t="s">
        <v>686</v>
      </c>
    </row>
    <row r="28" customFormat="false" ht="12.75" hidden="false" customHeight="false" outlineLevel="0" collapsed="false">
      <c r="A28" s="69"/>
      <c r="B28" s="69"/>
      <c r="C28" s="101"/>
      <c r="D28" s="101"/>
      <c r="E28" s="102"/>
      <c r="F28" s="101"/>
      <c r="G28" s="103"/>
      <c r="H28" s="104"/>
      <c r="I28" s="101"/>
      <c r="J28" s="101"/>
      <c r="K28" s="184"/>
      <c r="L28" s="184"/>
      <c r="M28" s="184"/>
      <c r="N28" s="184"/>
      <c r="O28" s="184"/>
      <c r="P28" s="186"/>
    </row>
    <row r="29" customFormat="false" ht="18.75" hidden="false" customHeight="false" outlineLevel="0" collapsed="false">
      <c r="A29" s="69"/>
      <c r="B29" s="69"/>
      <c r="C29" s="101"/>
      <c r="D29" s="101"/>
      <c r="E29" s="9" t="s">
        <v>38</v>
      </c>
      <c r="F29" s="101"/>
      <c r="G29" s="103"/>
      <c r="H29" s="104"/>
      <c r="I29" s="101"/>
      <c r="J29" s="101"/>
      <c r="K29" s="184"/>
      <c r="L29" s="184"/>
      <c r="M29" s="184"/>
      <c r="N29" s="184"/>
      <c r="O29" s="184"/>
      <c r="P29" s="186"/>
    </row>
    <row r="30" customFormat="false" ht="13.5" hidden="false" customHeight="true" outlineLevel="0" collapsed="false">
      <c r="B30" s="12" t="s">
        <v>3</v>
      </c>
      <c r="C30" s="13" t="s">
        <v>4</v>
      </c>
      <c r="D30" s="13" t="s">
        <v>5</v>
      </c>
      <c r="E30" s="13" t="s">
        <v>6</v>
      </c>
      <c r="F30" s="13" t="s">
        <v>7</v>
      </c>
      <c r="G30" s="13" t="s">
        <v>8</v>
      </c>
      <c r="H30" s="13" t="s">
        <v>9</v>
      </c>
      <c r="I30" s="13" t="s">
        <v>10</v>
      </c>
      <c r="J30" s="13" t="s">
        <v>11</v>
      </c>
      <c r="K30" s="163" t="s">
        <v>12</v>
      </c>
      <c r="L30" s="163"/>
      <c r="M30" s="163"/>
      <c r="N30" s="163"/>
      <c r="O30" s="164" t="s">
        <v>13</v>
      </c>
      <c r="P30" s="17" t="s">
        <v>14</v>
      </c>
      <c r="Q30" s="18" t="s">
        <v>15</v>
      </c>
    </row>
    <row r="31" customFormat="false" ht="13.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64" t="n">
        <v>1</v>
      </c>
      <c r="L31" s="164" t="n">
        <v>2</v>
      </c>
      <c r="M31" s="164" t="n">
        <v>3</v>
      </c>
      <c r="N31" s="165" t="n">
        <v>4</v>
      </c>
      <c r="O31" s="164"/>
      <c r="P31" s="17"/>
      <c r="Q31" s="18"/>
    </row>
    <row r="32" customFormat="false" ht="12.75" hidden="false" customHeight="false" outlineLevel="0" collapsed="false">
      <c r="B32" s="38" t="n">
        <v>1</v>
      </c>
      <c r="C32" s="39" t="n">
        <v>52</v>
      </c>
      <c r="D32" s="39" t="s">
        <v>16</v>
      </c>
      <c r="E32" s="40" t="s">
        <v>613</v>
      </c>
      <c r="F32" s="39" t="s">
        <v>23</v>
      </c>
      <c r="G32" s="41" t="n">
        <v>30516</v>
      </c>
      <c r="H32" s="42" t="n">
        <v>51.7</v>
      </c>
      <c r="I32" s="39" t="s">
        <v>133</v>
      </c>
      <c r="J32" s="39" t="s">
        <v>30</v>
      </c>
      <c r="K32" s="167" t="n">
        <v>80</v>
      </c>
      <c r="L32" s="91" t="n">
        <v>85</v>
      </c>
      <c r="M32" s="91" t="n">
        <v>85</v>
      </c>
      <c r="N32" s="167"/>
      <c r="O32" s="167" t="n">
        <v>80</v>
      </c>
      <c r="P32" s="187" t="n">
        <v>77.812</v>
      </c>
      <c r="Q32" s="45" t="s">
        <v>41</v>
      </c>
    </row>
    <row r="33" customFormat="false" ht="13.5" hidden="false" customHeight="false" outlineLevel="0" collapsed="false">
      <c r="B33" s="55" t="n">
        <v>2</v>
      </c>
      <c r="C33" s="188" t="n">
        <v>52</v>
      </c>
      <c r="D33" s="56" t="s">
        <v>16</v>
      </c>
      <c r="E33" s="188" t="s">
        <v>687</v>
      </c>
      <c r="F33" s="56" t="s">
        <v>23</v>
      </c>
      <c r="G33" s="188" t="s">
        <v>217</v>
      </c>
      <c r="H33" s="188" t="n">
        <v>51.05</v>
      </c>
      <c r="I33" s="188" t="s">
        <v>688</v>
      </c>
      <c r="J33" s="56" t="s">
        <v>35</v>
      </c>
      <c r="K33" s="189" t="n">
        <v>50</v>
      </c>
      <c r="L33" s="189" t="n">
        <v>55</v>
      </c>
      <c r="M33" s="189" t="n">
        <v>60</v>
      </c>
      <c r="N33" s="189"/>
      <c r="O33" s="189" t="n">
        <f aca="false">M33</f>
        <v>60</v>
      </c>
      <c r="P33" s="190" t="n">
        <v>59.1851999999999</v>
      </c>
      <c r="Q33" s="63" t="s">
        <v>41</v>
      </c>
    </row>
    <row r="34" customFormat="false" ht="13.5" hidden="false" customHeight="true" outlineLevel="0" collapsed="false">
      <c r="B34" s="38" t="n">
        <v>1</v>
      </c>
      <c r="C34" s="39" t="n">
        <v>56</v>
      </c>
      <c r="D34" s="39" t="s">
        <v>16</v>
      </c>
      <c r="E34" s="40" t="s">
        <v>689</v>
      </c>
      <c r="F34" s="39" t="s">
        <v>23</v>
      </c>
      <c r="G34" s="41" t="n">
        <v>28066</v>
      </c>
      <c r="H34" s="42" t="n">
        <v>53.35</v>
      </c>
      <c r="I34" s="39" t="s">
        <v>34</v>
      </c>
      <c r="J34" s="39" t="s">
        <v>35</v>
      </c>
      <c r="K34" s="167" t="n">
        <v>100</v>
      </c>
      <c r="L34" s="167" t="n">
        <v>110</v>
      </c>
      <c r="M34" s="167" t="n">
        <v>115</v>
      </c>
      <c r="N34" s="167"/>
      <c r="O34" s="167" t="n">
        <v>115</v>
      </c>
      <c r="P34" s="187" t="n">
        <v>108.05975</v>
      </c>
      <c r="Q34" s="45" t="s">
        <v>150</v>
      </c>
    </row>
    <row r="35" customFormat="false" ht="13.5" hidden="false" customHeight="false" outlineLevel="0" collapsed="false">
      <c r="B35" s="55" t="n">
        <v>2</v>
      </c>
      <c r="C35" s="188" t="n">
        <v>56</v>
      </c>
      <c r="D35" s="56" t="s">
        <v>16</v>
      </c>
      <c r="E35" s="188" t="s">
        <v>690</v>
      </c>
      <c r="F35" s="56" t="s">
        <v>23</v>
      </c>
      <c r="G35" s="191" t="n">
        <v>29721</v>
      </c>
      <c r="H35" s="188" t="n">
        <v>53.6</v>
      </c>
      <c r="I35" s="188" t="s">
        <v>688</v>
      </c>
      <c r="J35" s="56" t="s">
        <v>35</v>
      </c>
      <c r="K35" s="189" t="n">
        <v>100</v>
      </c>
      <c r="L35" s="189" t="n">
        <v>105</v>
      </c>
      <c r="M35" s="189" t="n">
        <v>110</v>
      </c>
      <c r="N35" s="189"/>
      <c r="O35" s="189" t="n">
        <v>110</v>
      </c>
      <c r="P35" s="190" t="n">
        <v>102.839</v>
      </c>
      <c r="Q35" s="63" t="s">
        <v>116</v>
      </c>
    </row>
    <row r="36" customFormat="false" ht="12.75" hidden="false" customHeight="false" outlineLevel="0" collapsed="false">
      <c r="B36" s="38" t="n">
        <v>1</v>
      </c>
      <c r="C36" s="39" t="n">
        <v>60</v>
      </c>
      <c r="D36" s="39" t="s">
        <v>16</v>
      </c>
      <c r="E36" s="40" t="s">
        <v>691</v>
      </c>
      <c r="F36" s="39" t="s">
        <v>23</v>
      </c>
      <c r="G36" s="41" t="s">
        <v>692</v>
      </c>
      <c r="H36" s="42" t="n">
        <v>57.85</v>
      </c>
      <c r="I36" s="39" t="s">
        <v>34</v>
      </c>
      <c r="J36" s="39" t="s">
        <v>35</v>
      </c>
      <c r="K36" s="167" t="n">
        <v>105</v>
      </c>
      <c r="L36" s="91" t="n">
        <v>110</v>
      </c>
      <c r="M36" s="91" t="n">
        <v>110</v>
      </c>
      <c r="N36" s="167"/>
      <c r="O36" s="167" t="n">
        <v>105</v>
      </c>
      <c r="P36" s="187" t="n">
        <v>90.657</v>
      </c>
      <c r="Q36" s="45" t="s">
        <v>41</v>
      </c>
    </row>
    <row r="37" customFormat="false" ht="12.75" hidden="false" customHeight="false" outlineLevel="0" collapsed="false">
      <c r="B37" s="46" t="n">
        <v>2</v>
      </c>
      <c r="C37" s="192" t="n">
        <v>60</v>
      </c>
      <c r="D37" s="47" t="s">
        <v>16</v>
      </c>
      <c r="E37" s="192" t="s">
        <v>693</v>
      </c>
      <c r="F37" s="47" t="s">
        <v>23</v>
      </c>
      <c r="G37" s="192" t="s">
        <v>694</v>
      </c>
      <c r="H37" s="192" t="n">
        <v>59.95</v>
      </c>
      <c r="I37" s="192" t="s">
        <v>688</v>
      </c>
      <c r="J37" s="47" t="s">
        <v>35</v>
      </c>
      <c r="K37" s="112" t="n">
        <v>65</v>
      </c>
      <c r="L37" s="193" t="n">
        <v>65</v>
      </c>
      <c r="M37" s="193" t="n">
        <v>72.5</v>
      </c>
      <c r="N37" s="193"/>
      <c r="O37" s="193" t="n">
        <f aca="false">M37</f>
        <v>72.5</v>
      </c>
      <c r="P37" s="194" t="n">
        <v>60.4302</v>
      </c>
      <c r="Q37" s="54" t="s">
        <v>41</v>
      </c>
    </row>
    <row r="38" customFormat="false" ht="12.75" hidden="false" customHeight="false" outlineLevel="0" collapsed="false">
      <c r="B38" s="46" t="n">
        <v>3</v>
      </c>
      <c r="C38" s="47" t="n">
        <v>60</v>
      </c>
      <c r="D38" s="47" t="s">
        <v>16</v>
      </c>
      <c r="E38" s="48" t="s">
        <v>695</v>
      </c>
      <c r="F38" s="47" t="s">
        <v>23</v>
      </c>
      <c r="G38" s="49" t="n">
        <v>29327</v>
      </c>
      <c r="H38" s="50" t="n">
        <v>56.5</v>
      </c>
      <c r="I38" s="47" t="s">
        <v>34</v>
      </c>
      <c r="J38" s="47" t="s">
        <v>35</v>
      </c>
      <c r="K38" s="170" t="n">
        <v>55</v>
      </c>
      <c r="L38" s="170" t="n">
        <v>60</v>
      </c>
      <c r="M38" s="170" t="n">
        <v>62.5</v>
      </c>
      <c r="N38" s="170"/>
      <c r="O38" s="170" t="n">
        <f aca="false">M38</f>
        <v>62.5</v>
      </c>
      <c r="P38" s="194" t="n">
        <v>55.275</v>
      </c>
      <c r="Q38" s="54" t="s">
        <v>41</v>
      </c>
    </row>
    <row r="39" customFormat="false" ht="13.5" hidden="false" customHeight="false" outlineLevel="0" collapsed="false">
      <c r="B39" s="55" t="n">
        <v>4</v>
      </c>
      <c r="C39" s="56" t="n">
        <v>60</v>
      </c>
      <c r="D39" s="56" t="s">
        <v>16</v>
      </c>
      <c r="E39" s="57" t="s">
        <v>696</v>
      </c>
      <c r="F39" s="56" t="s">
        <v>23</v>
      </c>
      <c r="G39" s="58" t="n">
        <v>31296</v>
      </c>
      <c r="H39" s="59" t="n">
        <v>59.4</v>
      </c>
      <c r="I39" s="56" t="s">
        <v>34</v>
      </c>
      <c r="J39" s="56" t="s">
        <v>35</v>
      </c>
      <c r="K39" s="173" t="n">
        <v>55</v>
      </c>
      <c r="L39" s="173" t="n">
        <v>60</v>
      </c>
      <c r="M39" s="173" t="n">
        <v>62.5</v>
      </c>
      <c r="N39" s="173"/>
      <c r="O39" s="173" t="n">
        <f aca="false">M39</f>
        <v>62.5</v>
      </c>
      <c r="P39" s="190" t="n">
        <v>52.565625</v>
      </c>
      <c r="Q39" s="63" t="s">
        <v>41</v>
      </c>
    </row>
    <row r="40" customFormat="false" ht="12.75" hidden="false" customHeight="false" outlineLevel="0" collapsed="false">
      <c r="B40" s="38" t="n">
        <v>1</v>
      </c>
      <c r="C40" s="39" t="n">
        <v>67.5</v>
      </c>
      <c r="D40" s="39" t="s">
        <v>16</v>
      </c>
      <c r="E40" s="40" t="s">
        <v>697</v>
      </c>
      <c r="F40" s="39" t="s">
        <v>28</v>
      </c>
      <c r="G40" s="41" t="n">
        <v>32315</v>
      </c>
      <c r="H40" s="42" t="n">
        <v>63.2</v>
      </c>
      <c r="I40" s="39" t="s">
        <v>34</v>
      </c>
      <c r="J40" s="39" t="s">
        <v>35</v>
      </c>
      <c r="K40" s="167" t="n">
        <v>90</v>
      </c>
      <c r="L40" s="91" t="n">
        <v>95</v>
      </c>
      <c r="M40" s="167" t="n">
        <v>97.5</v>
      </c>
      <c r="N40" s="167"/>
      <c r="O40" s="167" t="n">
        <v>97.5</v>
      </c>
      <c r="P40" s="187" t="n">
        <v>77.322375</v>
      </c>
      <c r="Q40" s="45" t="s">
        <v>94</v>
      </c>
    </row>
    <row r="41" customFormat="false" ht="12.75" hidden="false" customHeight="false" outlineLevel="0" collapsed="false">
      <c r="B41" s="46" t="n">
        <v>2</v>
      </c>
      <c r="C41" s="47" t="n">
        <v>67.5</v>
      </c>
      <c r="D41" s="47" t="s">
        <v>16</v>
      </c>
      <c r="E41" s="48" t="s">
        <v>698</v>
      </c>
      <c r="F41" s="47" t="s">
        <v>28</v>
      </c>
      <c r="G41" s="49" t="n">
        <v>32638</v>
      </c>
      <c r="H41" s="50" t="n">
        <v>61.4</v>
      </c>
      <c r="I41" s="47" t="s">
        <v>34</v>
      </c>
      <c r="J41" s="47" t="s">
        <v>35</v>
      </c>
      <c r="K41" s="170" t="n">
        <v>87.5</v>
      </c>
      <c r="L41" s="112" t="n">
        <v>90</v>
      </c>
      <c r="M41" s="170" t="n">
        <v>90</v>
      </c>
      <c r="N41" s="170"/>
      <c r="O41" s="170" t="n">
        <v>90</v>
      </c>
      <c r="P41" s="194" t="n">
        <v>73.3185</v>
      </c>
      <c r="Q41" s="54" t="s">
        <v>125</v>
      </c>
    </row>
    <row r="42" customFormat="false" ht="12.75" hidden="false" customHeight="false" outlineLevel="0" collapsed="false">
      <c r="B42" s="46" t="n">
        <v>1</v>
      </c>
      <c r="C42" s="47" t="n">
        <v>67.5</v>
      </c>
      <c r="D42" s="47" t="s">
        <v>16</v>
      </c>
      <c r="E42" s="48" t="s">
        <v>699</v>
      </c>
      <c r="F42" s="47" t="s">
        <v>23</v>
      </c>
      <c r="G42" s="49" t="n">
        <v>31685</v>
      </c>
      <c r="H42" s="50" t="n">
        <v>62.9</v>
      </c>
      <c r="I42" s="47" t="s">
        <v>34</v>
      </c>
      <c r="J42" s="47" t="s">
        <v>35</v>
      </c>
      <c r="K42" s="170" t="n">
        <v>105</v>
      </c>
      <c r="L42" s="170" t="n">
        <v>110</v>
      </c>
      <c r="M42" s="170" t="n">
        <v>115</v>
      </c>
      <c r="N42" s="170" t="n">
        <v>120</v>
      </c>
      <c r="O42" s="170" t="n">
        <v>115</v>
      </c>
      <c r="P42" s="194" t="n">
        <v>91.60325</v>
      </c>
      <c r="Q42" s="54" t="s">
        <v>175</v>
      </c>
    </row>
    <row r="43" customFormat="false" ht="12.75" hidden="false" customHeight="false" outlineLevel="0" collapsed="false">
      <c r="B43" s="46" t="n">
        <v>2</v>
      </c>
      <c r="C43" s="47" t="n">
        <v>67.5</v>
      </c>
      <c r="D43" s="47" t="s">
        <v>16</v>
      </c>
      <c r="E43" s="48" t="s">
        <v>700</v>
      </c>
      <c r="F43" s="47" t="s">
        <v>23</v>
      </c>
      <c r="G43" s="49" t="n">
        <v>31541</v>
      </c>
      <c r="H43" s="50" t="n">
        <v>65.7</v>
      </c>
      <c r="I43" s="47" t="s">
        <v>34</v>
      </c>
      <c r="J43" s="47" t="s">
        <v>35</v>
      </c>
      <c r="K43" s="170" t="n">
        <v>77.5</v>
      </c>
      <c r="L43" s="170" t="n">
        <v>82.5</v>
      </c>
      <c r="M43" s="112" t="n">
        <v>85</v>
      </c>
      <c r="N43" s="170"/>
      <c r="O43" s="170" t="n">
        <v>82.5</v>
      </c>
      <c r="P43" s="194" t="n">
        <v>63.195</v>
      </c>
      <c r="Q43" s="54" t="s">
        <v>41</v>
      </c>
    </row>
    <row r="44" customFormat="false" ht="12.75" hidden="false" customHeight="false" outlineLevel="0" collapsed="false">
      <c r="B44" s="46" t="s">
        <v>183</v>
      </c>
      <c r="C44" s="47" t="n">
        <v>67.5</v>
      </c>
      <c r="D44" s="47" t="s">
        <v>16</v>
      </c>
      <c r="E44" s="48" t="s">
        <v>701</v>
      </c>
      <c r="F44" s="47" t="s">
        <v>23</v>
      </c>
      <c r="G44" s="49" t="n">
        <v>28764</v>
      </c>
      <c r="H44" s="50" t="n">
        <v>62.1</v>
      </c>
      <c r="I44" s="47" t="s">
        <v>34</v>
      </c>
      <c r="J44" s="47" t="s">
        <v>35</v>
      </c>
      <c r="K44" s="112" t="n">
        <v>90</v>
      </c>
      <c r="L44" s="112" t="n">
        <v>100</v>
      </c>
      <c r="M44" s="112" t="n">
        <v>107.5</v>
      </c>
      <c r="N44" s="170"/>
      <c r="O44" s="170" t="n">
        <v>0</v>
      </c>
      <c r="P44" s="194" t="n">
        <v>0</v>
      </c>
      <c r="Q44" s="54" t="s">
        <v>41</v>
      </c>
    </row>
    <row r="45" customFormat="false" ht="13.5" hidden="false" customHeight="false" outlineLevel="0" collapsed="false">
      <c r="B45" s="55" t="n">
        <v>1</v>
      </c>
      <c r="C45" s="56" t="n">
        <v>67.5</v>
      </c>
      <c r="D45" s="56" t="s">
        <v>16</v>
      </c>
      <c r="E45" s="57" t="s">
        <v>702</v>
      </c>
      <c r="F45" s="56" t="s">
        <v>57</v>
      </c>
      <c r="G45" s="58" t="n">
        <v>33158</v>
      </c>
      <c r="H45" s="59" t="n">
        <v>60.7</v>
      </c>
      <c r="I45" s="56" t="s">
        <v>34</v>
      </c>
      <c r="J45" s="56" t="s">
        <v>35</v>
      </c>
      <c r="K45" s="173" t="n">
        <v>50</v>
      </c>
      <c r="L45" s="173" t="n">
        <v>55</v>
      </c>
      <c r="M45" s="173" t="n">
        <v>57.5</v>
      </c>
      <c r="N45" s="173"/>
      <c r="O45" s="173" t="n">
        <f aca="false">M45</f>
        <v>57.5</v>
      </c>
      <c r="P45" s="190" t="n">
        <v>47.357</v>
      </c>
      <c r="Q45" s="63" t="s">
        <v>58</v>
      </c>
    </row>
    <row r="46" customFormat="false" ht="12.75" hidden="false" customHeight="false" outlineLevel="0" collapsed="false">
      <c r="B46" s="38" t="n">
        <v>1</v>
      </c>
      <c r="C46" s="39" t="n">
        <v>75</v>
      </c>
      <c r="D46" s="39" t="s">
        <v>16</v>
      </c>
      <c r="E46" s="40" t="s">
        <v>703</v>
      </c>
      <c r="F46" s="39" t="s">
        <v>28</v>
      </c>
      <c r="G46" s="41" t="n">
        <v>31911</v>
      </c>
      <c r="H46" s="42" t="n">
        <v>73.4</v>
      </c>
      <c r="I46" s="39" t="s">
        <v>34</v>
      </c>
      <c r="J46" s="39" t="s">
        <v>35</v>
      </c>
      <c r="K46" s="167" t="n">
        <v>87.5</v>
      </c>
      <c r="L46" s="91" t="n">
        <v>92.5</v>
      </c>
      <c r="M46" s="167" t="n">
        <v>92.5</v>
      </c>
      <c r="N46" s="167"/>
      <c r="O46" s="167" t="n">
        <v>92.5</v>
      </c>
      <c r="P46" s="187" t="n">
        <v>64.7268749999999</v>
      </c>
      <c r="Q46" s="45" t="s">
        <v>77</v>
      </c>
    </row>
    <row r="47" customFormat="false" ht="13.5" hidden="false" customHeight="false" outlineLevel="0" collapsed="false">
      <c r="B47" s="55" t="n">
        <v>1</v>
      </c>
      <c r="C47" s="56" t="n">
        <v>75</v>
      </c>
      <c r="D47" s="56" t="s">
        <v>16</v>
      </c>
      <c r="E47" s="57" t="s">
        <v>704</v>
      </c>
      <c r="F47" s="56" t="s">
        <v>47</v>
      </c>
      <c r="G47" s="58" t="n">
        <v>33996</v>
      </c>
      <c r="H47" s="59" t="n">
        <v>74.3</v>
      </c>
      <c r="I47" s="56" t="s">
        <v>34</v>
      </c>
      <c r="J47" s="56" t="s">
        <v>35</v>
      </c>
      <c r="K47" s="173" t="n">
        <v>92.5</v>
      </c>
      <c r="L47" s="173" t="n">
        <v>97.5</v>
      </c>
      <c r="M47" s="173" t="n">
        <v>102.5</v>
      </c>
      <c r="N47" s="173"/>
      <c r="O47" s="173" t="n">
        <v>102.5</v>
      </c>
      <c r="P47" s="190" t="n">
        <v>71.068375</v>
      </c>
      <c r="Q47" s="63" t="s">
        <v>73</v>
      </c>
    </row>
    <row r="48" customFormat="false" ht="12.75" hidden="false" customHeight="false" outlineLevel="0" collapsed="false">
      <c r="B48" s="195" t="n">
        <v>1</v>
      </c>
      <c r="C48" s="86" t="n">
        <v>100</v>
      </c>
      <c r="D48" s="86" t="s">
        <v>16</v>
      </c>
      <c r="E48" s="87" t="s">
        <v>683</v>
      </c>
      <c r="F48" s="86" t="s">
        <v>23</v>
      </c>
      <c r="G48" s="88" t="n">
        <v>30055</v>
      </c>
      <c r="H48" s="89" t="n">
        <v>94.8</v>
      </c>
      <c r="I48" s="86" t="s">
        <v>24</v>
      </c>
      <c r="J48" s="86" t="s">
        <v>25</v>
      </c>
      <c r="K48" s="90" t="n">
        <v>100</v>
      </c>
      <c r="L48" s="90" t="n">
        <v>115</v>
      </c>
      <c r="M48" s="91" t="n">
        <v>0</v>
      </c>
      <c r="N48" s="90"/>
      <c r="O48" s="90" t="n">
        <f aca="false">L48</f>
        <v>115</v>
      </c>
      <c r="P48" s="196" t="n">
        <v>68.4825</v>
      </c>
      <c r="Q48" s="197" t="s">
        <v>41</v>
      </c>
    </row>
    <row r="49" customFormat="false" ht="13.5" hidden="false" customHeight="false" outlineLevel="0" collapsed="false">
      <c r="B49" s="55" t="n">
        <v>1</v>
      </c>
      <c r="C49" s="188" t="n">
        <v>110</v>
      </c>
      <c r="D49" s="56" t="s">
        <v>16</v>
      </c>
      <c r="E49" s="56" t="s">
        <v>705</v>
      </c>
      <c r="F49" s="56" t="s">
        <v>23</v>
      </c>
      <c r="G49" s="58" t="n">
        <v>31191</v>
      </c>
      <c r="H49" s="59" t="n">
        <v>100.65</v>
      </c>
      <c r="I49" s="59" t="s">
        <v>688</v>
      </c>
      <c r="J49" s="56" t="s">
        <v>35</v>
      </c>
      <c r="K49" s="198" t="n">
        <v>110</v>
      </c>
      <c r="L49" s="173" t="n">
        <v>115</v>
      </c>
      <c r="M49" s="173" t="n">
        <v>120</v>
      </c>
      <c r="N49" s="173"/>
      <c r="O49" s="173" t="n">
        <v>120</v>
      </c>
      <c r="P49" s="190" t="n">
        <v>69.57</v>
      </c>
      <c r="Q49" s="63" t="s">
        <v>41</v>
      </c>
    </row>
    <row r="50" customFormat="false" ht="12.75" hidden="false" customHeight="false" outlineLevel="0" collapsed="false">
      <c r="K50" s="1"/>
      <c r="L50" s="1"/>
      <c r="M50" s="1"/>
      <c r="N50" s="1"/>
      <c r="O50" s="1"/>
      <c r="P50" s="186"/>
    </row>
    <row r="51" customFormat="false" ht="12.75" hidden="false" customHeight="false" outlineLevel="0" collapsed="false">
      <c r="K51" s="1"/>
      <c r="L51" s="1"/>
      <c r="M51" s="1"/>
      <c r="N51" s="1"/>
      <c r="O51" s="1"/>
      <c r="P51" s="199"/>
    </row>
    <row r="52" customFormat="false" ht="12.75" hidden="false" customHeight="false" outlineLevel="0" collapsed="false">
      <c r="K52" s="1"/>
      <c r="L52" s="1"/>
      <c r="M52" s="1"/>
      <c r="N52" s="1"/>
      <c r="O52" s="1"/>
    </row>
    <row r="53" customFormat="false" ht="12.75" hidden="false" customHeight="false" outlineLevel="0" collapsed="false">
      <c r="K53" s="1"/>
      <c r="L53" s="1"/>
      <c r="M53" s="1"/>
      <c r="N53" s="1"/>
      <c r="O53" s="1"/>
    </row>
    <row r="60" customFormat="false" ht="12.75" hidden="false" customHeight="false" outlineLevel="0" collapsed="false"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K61" s="1"/>
      <c r="L61" s="1"/>
      <c r="M61" s="1"/>
      <c r="N61" s="1"/>
      <c r="O61" s="1"/>
      <c r="P61" s="1"/>
    </row>
  </sheetData>
  <mergeCells count="4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Y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N25"/>
    <mergeCell ref="O25:O26"/>
    <mergeCell ref="P25:P26"/>
    <mergeCell ref="Q25:Q26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N30"/>
    <mergeCell ref="O30:O31"/>
    <mergeCell ref="P30:P31"/>
    <mergeCell ref="Q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10-10-01T14:03:44Z</cp:lastPrinted>
  <dcterms:modified xsi:type="dcterms:W3CDTF">2010-12-03T09:00:57Z</dcterms:modified>
  <cp:revision>0</cp:revision>
  <dc:subject/>
  <dc:title/>
</cp:coreProperties>
</file>