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9"/>
  </bookViews>
  <sheets>
    <sheet name="AWPC PL  NON" sheetId="1" state="visible" r:id="rId2"/>
    <sheet name="AWPC PL EQ" sheetId="2" state="visible" r:id="rId3"/>
    <sheet name="AWPC BP NON" sheetId="3" state="visible" r:id="rId4"/>
    <sheet name="AWPC BP EQ" sheetId="4" state="visible" r:id="rId5"/>
    <sheet name="WPC PL NON" sheetId="5" state="visible" r:id="rId6"/>
    <sheet name="WPC PL EQ" sheetId="6" state="visible" r:id="rId7"/>
    <sheet name="WPC BP NON" sheetId="7" state="visible" r:id="rId8"/>
    <sheet name="WPC BP EQ" sheetId="8" state="visible" r:id="rId9"/>
    <sheet name="Team" sheetId="9" state="visible" r:id="rId10"/>
    <sheet name="armlift" sheetId="10" state="visible" r:id="rId11"/>
  </sheets>
  <definedNames>
    <definedName function="false" hidden="false" localSheetId="2" name="Excel_BuiltIn__FilterDatabase" vbProcedure="false">'AWPC BP NON'!$A$1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2" uniqueCount="2320">
  <si>
    <t xml:space="preserve">Мастерский турнир по пауэрлифтингу без экипировки "КУБОК ПОДМОСКОВЬЯ 2011" AWPC
26 - 27 мая 2011</t>
  </si>
  <si>
    <t xml:space="preserve">ФИО</t>
  </si>
  <si>
    <t xml:space="preserve">Год. р.
Возр груп</t>
  </si>
  <si>
    <t xml:space="preserve">С вес</t>
  </si>
  <si>
    <t xml:space="preserve">коэф</t>
  </si>
  <si>
    <t xml:space="preserve">Команда</t>
  </si>
  <si>
    <t xml:space="preserve">Город</t>
  </si>
  <si>
    <t xml:space="preserve">Присед</t>
  </si>
  <si>
    <t xml:space="preserve">Жим</t>
  </si>
  <si>
    <t xml:space="preserve">Тяга</t>
  </si>
  <si>
    <t xml:space="preserve">Сумма</t>
  </si>
  <si>
    <t xml:space="preserve">Очки</t>
  </si>
  <si>
    <t xml:space="preserve">Тренер</t>
  </si>
  <si>
    <t xml:space="preserve">Рек</t>
  </si>
  <si>
    <t xml:space="preserve">ВЕСОВАЯ КАТЕГОРИЯ   56</t>
  </si>
  <si>
    <t xml:space="preserve">Совкова Александра</t>
  </si>
  <si>
    <t xml:space="preserve">J (20 - 23) (25.11.1988)</t>
  </si>
  <si>
    <t xml:space="preserve">55,75</t>
  </si>
  <si>
    <t xml:space="preserve">1,0477</t>
  </si>
  <si>
    <t xml:space="preserve">Измайлово 13 </t>
  </si>
  <si>
    <t xml:space="preserve">Москва </t>
  </si>
  <si>
    <t xml:space="preserve">60.0</t>
  </si>
  <si>
    <t xml:space="preserve">65.0o</t>
  </si>
  <si>
    <t xml:space="preserve">67.5o</t>
  </si>
  <si>
    <t xml:space="preserve">40.0</t>
  </si>
  <si>
    <t xml:space="preserve">45.0</t>
  </si>
  <si>
    <t xml:space="preserve">80.0</t>
  </si>
  <si>
    <t xml:space="preserve">87.5</t>
  </si>
  <si>
    <t xml:space="preserve">187.50o</t>
  </si>
  <si>
    <t xml:space="preserve">196,4438</t>
  </si>
  <si>
    <t xml:space="preserve">Балугин Николай Владимирович </t>
  </si>
  <si>
    <t xml:space="preserve">Малецкая Светлана</t>
  </si>
  <si>
    <t xml:space="preserve">O (04.06.1983)</t>
  </si>
  <si>
    <t xml:space="preserve">55,80</t>
  </si>
  <si>
    <t xml:space="preserve">1,0469</t>
  </si>
  <si>
    <t xml:space="preserve">Лично </t>
  </si>
  <si>
    <t xml:space="preserve">Ставрополь </t>
  </si>
  <si>
    <t xml:space="preserve">95.0</t>
  </si>
  <si>
    <t xml:space="preserve">100.0</t>
  </si>
  <si>
    <t xml:space="preserve">102.5</t>
  </si>
  <si>
    <t xml:space="preserve">57.5</t>
  </si>
  <si>
    <t xml:space="preserve">62.5</t>
  </si>
  <si>
    <t xml:space="preserve">125.0</t>
  </si>
  <si>
    <t xml:space="preserve">127.5</t>
  </si>
  <si>
    <t xml:space="preserve">285.00</t>
  </si>
  <si>
    <t xml:space="preserve">298,3665</t>
  </si>
  <si>
    <t xml:space="preserve">Сухобок Максим Леонидович </t>
  </si>
  <si>
    <t xml:space="preserve">ВЕСОВАЯ КАТЕГОРИЯ   67.5</t>
  </si>
  <si>
    <t xml:space="preserve">Калинина Галина</t>
  </si>
  <si>
    <t xml:space="preserve">O (29.10.1981)</t>
  </si>
  <si>
    <t xml:space="preserve">63,50</t>
  </si>
  <si>
    <t xml:space="preserve">0,9439</t>
  </si>
  <si>
    <t xml:space="preserve">Олимпик-Дмитров </t>
  </si>
  <si>
    <t xml:space="preserve">Дмитров </t>
  </si>
  <si>
    <t xml:space="preserve">105.0</t>
  </si>
  <si>
    <t xml:space="preserve">60.0o</t>
  </si>
  <si>
    <t xml:space="preserve">65.0</t>
  </si>
  <si>
    <t xml:space="preserve">127.5o</t>
  </si>
  <si>
    <t xml:space="preserve">132.5o</t>
  </si>
  <si>
    <t xml:space="preserve">140.0o</t>
  </si>
  <si>
    <t xml:space="preserve">305.00o</t>
  </si>
  <si>
    <t xml:space="preserve">287,8895</t>
  </si>
  <si>
    <t xml:space="preserve">Суриков М.С. </t>
  </si>
  <si>
    <t xml:space="preserve">ВЕСОВАЯ КАТЕГОРИЯ   75</t>
  </si>
  <si>
    <t xml:space="preserve">Сотова Ирина</t>
  </si>
  <si>
    <t xml:space="preserve">T (18 - 19) (14.05.1992)</t>
  </si>
  <si>
    <t xml:space="preserve">73,85</t>
  </si>
  <si>
    <t xml:space="preserve">0,8449</t>
  </si>
  <si>
    <t xml:space="preserve">"Костромская обл" </t>
  </si>
  <si>
    <t xml:space="preserve">Костромская обл. </t>
  </si>
  <si>
    <t xml:space="preserve">100.0o</t>
  </si>
  <si>
    <t xml:space="preserve">40.0o</t>
  </si>
  <si>
    <t xml:space="preserve">45.0o</t>
  </si>
  <si>
    <t xml:space="preserve">47.5</t>
  </si>
  <si>
    <t xml:space="preserve">105.0o</t>
  </si>
  <si>
    <t xml:space="preserve">115.0o</t>
  </si>
  <si>
    <t xml:space="preserve">260.00o</t>
  </si>
  <si>
    <t xml:space="preserve">219,6610</t>
  </si>
  <si>
    <t xml:space="preserve"> </t>
  </si>
  <si>
    <t xml:space="preserve">Бирюкова Нина</t>
  </si>
  <si>
    <t xml:space="preserve">O (05.06.1971)</t>
  </si>
  <si>
    <t xml:space="preserve">74,60</t>
  </si>
  <si>
    <t xml:space="preserve">0,8391</t>
  </si>
  <si>
    <t xml:space="preserve">70.0</t>
  </si>
  <si>
    <t xml:space="preserve">85.0</t>
  </si>
  <si>
    <t xml:space="preserve">55.0</t>
  </si>
  <si>
    <t xml:space="preserve">115.0</t>
  </si>
  <si>
    <t xml:space="preserve">120.0</t>
  </si>
  <si>
    <t xml:space="preserve">267.50</t>
  </si>
  <si>
    <t xml:space="preserve">224,4593</t>
  </si>
  <si>
    <t xml:space="preserve">ВЕСОВАЯ КАТЕГОРИЯ   60</t>
  </si>
  <si>
    <t xml:space="preserve">Шишанов Дмитрий</t>
  </si>
  <si>
    <t xml:space="preserve">O (28.10.1985)</t>
  </si>
  <si>
    <t xml:space="preserve">59,45</t>
  </si>
  <si>
    <t xml:space="preserve">0,8403</t>
  </si>
  <si>
    <t xml:space="preserve">110.0</t>
  </si>
  <si>
    <t xml:space="preserve">75.0</t>
  </si>
  <si>
    <t xml:space="preserve">77.5</t>
  </si>
  <si>
    <t xml:space="preserve">140.0</t>
  </si>
  <si>
    <t xml:space="preserve">160.0o</t>
  </si>
  <si>
    <t xml:space="preserve">360.00o</t>
  </si>
  <si>
    <t xml:space="preserve">302,5260</t>
  </si>
  <si>
    <t xml:space="preserve">Сухобок Максим</t>
  </si>
  <si>
    <t xml:space="preserve">M (45 - 49) (01.01.1965)</t>
  </si>
  <si>
    <t xml:space="preserve">60,00</t>
  </si>
  <si>
    <t xml:space="preserve">0,8895</t>
  </si>
  <si>
    <t xml:space="preserve">152.5</t>
  </si>
  <si>
    <t xml:space="preserve">155.0</t>
  </si>
  <si>
    <t xml:space="preserve">180.0</t>
  </si>
  <si>
    <t xml:space="preserve">192.5</t>
  </si>
  <si>
    <t xml:space="preserve">197.5</t>
  </si>
  <si>
    <t xml:space="preserve">452.50</t>
  </si>
  <si>
    <t xml:space="preserve">402,4914</t>
  </si>
  <si>
    <t xml:space="preserve">Щербак Дмитрий</t>
  </si>
  <si>
    <t xml:space="preserve">T (18 - 19) (07.09.1992)</t>
  </si>
  <si>
    <t xml:space="preserve">65,10</t>
  </si>
  <si>
    <t xml:space="preserve">0,7722</t>
  </si>
  <si>
    <t xml:space="preserve">132.5</t>
  </si>
  <si>
    <t xml:space="preserve">322.50</t>
  </si>
  <si>
    <t xml:space="preserve">249,0506</t>
  </si>
  <si>
    <t xml:space="preserve">Авдеев Евгений</t>
  </si>
  <si>
    <t xml:space="preserve">T (16-17) (01.01.1994)</t>
  </si>
  <si>
    <t xml:space="preserve">73,40</t>
  </si>
  <si>
    <t xml:space="preserve">0,6998</t>
  </si>
  <si>
    <t xml:space="preserve">Курск </t>
  </si>
  <si>
    <t xml:space="preserve">150.0</t>
  </si>
  <si>
    <t xml:space="preserve">160.0</t>
  </si>
  <si>
    <t xml:space="preserve">165.0</t>
  </si>
  <si>
    <t xml:space="preserve">82.5</t>
  </si>
  <si>
    <t xml:space="preserve">92.5</t>
  </si>
  <si>
    <t xml:space="preserve">210.0</t>
  </si>
  <si>
    <t xml:space="preserve">220.0</t>
  </si>
  <si>
    <t xml:space="preserve">225.0</t>
  </si>
  <si>
    <t xml:space="preserve">472.50</t>
  </si>
  <si>
    <t xml:space="preserve">330,6319</t>
  </si>
  <si>
    <t xml:space="preserve">Балугин Николай</t>
  </si>
  <si>
    <t xml:space="preserve">J (20 - 23) (24.07.1987)</t>
  </si>
  <si>
    <t xml:space="preserve">72,80</t>
  </si>
  <si>
    <t xml:space="preserve">0,7042</t>
  </si>
  <si>
    <t xml:space="preserve">175.0</t>
  </si>
  <si>
    <t xml:space="preserve">182.5</t>
  </si>
  <si>
    <t xml:space="preserve">187.5</t>
  </si>
  <si>
    <t xml:space="preserve">130.0</t>
  </si>
  <si>
    <t xml:space="preserve">215.0</t>
  </si>
  <si>
    <t xml:space="preserve">222.5</t>
  </si>
  <si>
    <t xml:space="preserve">227.5</t>
  </si>
  <si>
    <t xml:space="preserve">535.00</t>
  </si>
  <si>
    <t xml:space="preserve">376,7203</t>
  </si>
  <si>
    <t xml:space="preserve">Корнишин Владимир Владимирович </t>
  </si>
  <si>
    <t xml:space="preserve">Михеев Михаил</t>
  </si>
  <si>
    <t xml:space="preserve">J (20 - 23) (26.06.1987)</t>
  </si>
  <si>
    <t xml:space="preserve">71,50</t>
  </si>
  <si>
    <t xml:space="preserve">0,7140</t>
  </si>
  <si>
    <t xml:space="preserve">200.0</t>
  </si>
  <si>
    <t xml:space="preserve">490.00</t>
  </si>
  <si>
    <t xml:space="preserve">349,8845</t>
  </si>
  <si>
    <t xml:space="preserve">Шабров Александр</t>
  </si>
  <si>
    <t xml:space="preserve">J (20 - 23) (07.02.1991)</t>
  </si>
  <si>
    <t xml:space="preserve">71,70</t>
  </si>
  <si>
    <t xml:space="preserve">0,7125</t>
  </si>
  <si>
    <t xml:space="preserve">Московская область </t>
  </si>
  <si>
    <t xml:space="preserve">145.0</t>
  </si>
  <si>
    <t xml:space="preserve">185.0</t>
  </si>
  <si>
    <t xml:space="preserve">460.00</t>
  </si>
  <si>
    <t xml:space="preserve">327,7500</t>
  </si>
  <si>
    <t xml:space="preserve">Романюк В.Б. </t>
  </si>
  <si>
    <t xml:space="preserve">Лукинов Антон</t>
  </si>
  <si>
    <t xml:space="preserve">J (20 - 23) (21.09.1989)</t>
  </si>
  <si>
    <t xml:space="preserve">73,00</t>
  </si>
  <si>
    <t xml:space="preserve">0,7027</t>
  </si>
  <si>
    <t xml:space="preserve">170.0</t>
  </si>
  <si>
    <t xml:space="preserve">190.0</t>
  </si>
  <si>
    <t xml:space="preserve">455.00</t>
  </si>
  <si>
    <t xml:space="preserve">319,7058</t>
  </si>
  <si>
    <t xml:space="preserve">Муравлев Вадим</t>
  </si>
  <si>
    <t xml:space="preserve">J (20 - 23) (01.03.1991)</t>
  </si>
  <si>
    <t xml:space="preserve">70,80</t>
  </si>
  <si>
    <t xml:space="preserve">0,7197</t>
  </si>
  <si>
    <t xml:space="preserve">97.5</t>
  </si>
  <si>
    <t xml:space="preserve">420.00</t>
  </si>
  <si>
    <t xml:space="preserve">302,2740</t>
  </si>
  <si>
    <t xml:space="preserve">Ибраев Максим</t>
  </si>
  <si>
    <t xml:space="preserve">J (20 - 23) (28.09.1987)</t>
  </si>
  <si>
    <t xml:space="preserve">68,40</t>
  </si>
  <si>
    <t xml:space="preserve">0,7402</t>
  </si>
  <si>
    <t xml:space="preserve">0.00</t>
  </si>
  <si>
    <t xml:space="preserve">0,0000</t>
  </si>
  <si>
    <t xml:space="preserve">Савицкий Александр</t>
  </si>
  <si>
    <t xml:space="preserve">J (20 - 23) (09.11.1990)</t>
  </si>
  <si>
    <t xml:space="preserve">73,30</t>
  </si>
  <si>
    <t xml:space="preserve">0,7005</t>
  </si>
  <si>
    <t xml:space="preserve">Пальтов Владимир</t>
  </si>
  <si>
    <t xml:space="preserve">O (30.05.1979)</t>
  </si>
  <si>
    <t xml:space="preserve">72,90</t>
  </si>
  <si>
    <t xml:space="preserve">0,7034</t>
  </si>
  <si>
    <t xml:space="preserve">Люберцы </t>
  </si>
  <si>
    <t xml:space="preserve">107.5</t>
  </si>
  <si>
    <t xml:space="preserve">440.00</t>
  </si>
  <si>
    <t xml:space="preserve">309,4960</t>
  </si>
  <si>
    <t xml:space="preserve">ВЕСОВАЯ КАТЕГОРИЯ   82.5</t>
  </si>
  <si>
    <t xml:space="preserve">Тарбонов Юрий</t>
  </si>
  <si>
    <t xml:space="preserve">J (20 - 23) (26.11.1987)</t>
  </si>
  <si>
    <t xml:space="preserve">80,00</t>
  </si>
  <si>
    <t xml:space="preserve">0,6578</t>
  </si>
  <si>
    <t xml:space="preserve">Тамбов </t>
  </si>
  <si>
    <t xml:space="preserve">235.0</t>
  </si>
  <si>
    <t xml:space="preserve">257.5</t>
  </si>
  <si>
    <t xml:space="preserve">570.00</t>
  </si>
  <si>
    <t xml:space="preserve">374,9460</t>
  </si>
  <si>
    <t xml:space="preserve">Тарбонов Владимир Михайлович </t>
  </si>
  <si>
    <t xml:space="preserve">Шустов Александр</t>
  </si>
  <si>
    <t xml:space="preserve">J (20 - 23) (07.07.1987)</t>
  </si>
  <si>
    <t xml:space="preserve">82,50</t>
  </si>
  <si>
    <t xml:space="preserve">0,6446</t>
  </si>
  <si>
    <t xml:space="preserve">HARDPOWER </t>
  </si>
  <si>
    <t xml:space="preserve">Воскресенск </t>
  </si>
  <si>
    <t xml:space="preserve">117.5</t>
  </si>
  <si>
    <t xml:space="preserve">122.5</t>
  </si>
  <si>
    <t xml:space="preserve">517.50</t>
  </si>
  <si>
    <t xml:space="preserve">333,5805</t>
  </si>
  <si>
    <t xml:space="preserve">Сапожников Александр</t>
  </si>
  <si>
    <t xml:space="preserve">J (20 - 23) (27.08.1989)</t>
  </si>
  <si>
    <t xml:space="preserve">76,60</t>
  </si>
  <si>
    <t xml:space="preserve">0,6780</t>
  </si>
  <si>
    <t xml:space="preserve">467.50</t>
  </si>
  <si>
    <t xml:space="preserve">316,9650</t>
  </si>
  <si>
    <t xml:space="preserve">Садеков Михаил</t>
  </si>
  <si>
    <t xml:space="preserve">J (20 - 23) (31.12.1989)</t>
  </si>
  <si>
    <t xml:space="preserve">78,20</t>
  </si>
  <si>
    <t xml:space="preserve">0,6682</t>
  </si>
  <si>
    <t xml:space="preserve">команда Восточного округа </t>
  </si>
  <si>
    <t xml:space="preserve">172.5</t>
  </si>
  <si>
    <t xml:space="preserve">Курцаев Александр</t>
  </si>
  <si>
    <t xml:space="preserve">J (20 - 23) (29.03.1989)</t>
  </si>
  <si>
    <t xml:space="preserve">79,00</t>
  </si>
  <si>
    <t xml:space="preserve">0,6635</t>
  </si>
  <si>
    <t xml:space="preserve">Московская </t>
  </si>
  <si>
    <t xml:space="preserve">Долгопрудный </t>
  </si>
  <si>
    <t xml:space="preserve">Жеков Константин</t>
  </si>
  <si>
    <t xml:space="preserve">O (26.10.1972)</t>
  </si>
  <si>
    <t xml:space="preserve">82,00</t>
  </si>
  <si>
    <t xml:space="preserve">0,6471</t>
  </si>
  <si>
    <t xml:space="preserve">"СЕВЕР" </t>
  </si>
  <si>
    <t xml:space="preserve">135.0</t>
  </si>
  <si>
    <t xml:space="preserve">207.5</t>
  </si>
  <si>
    <t xml:space="preserve">346,2252</t>
  </si>
  <si>
    <t xml:space="preserve">Кошуба Алексей</t>
  </si>
  <si>
    <t xml:space="preserve">O (09.10.1980)</t>
  </si>
  <si>
    <t xml:space="preserve">Brutal team </t>
  </si>
  <si>
    <t xml:space="preserve">527.50</t>
  </si>
  <si>
    <t xml:space="preserve">340,0265</t>
  </si>
  <si>
    <t xml:space="preserve">Волков Алексей</t>
  </si>
  <si>
    <t xml:space="preserve">O (03.06.1978)</t>
  </si>
  <si>
    <t xml:space="preserve">81,40</t>
  </si>
  <si>
    <t xml:space="preserve">0,6503</t>
  </si>
  <si>
    <t xml:space="preserve">ВЕСОВАЯ КАТЕГОРИЯ   90</t>
  </si>
  <si>
    <t xml:space="preserve">Лебедев Илья</t>
  </si>
  <si>
    <t xml:space="preserve">T (16-17) (02.04.1994)</t>
  </si>
  <si>
    <t xml:space="preserve">86,60</t>
  </si>
  <si>
    <t xml:space="preserve">0,6255</t>
  </si>
  <si>
    <t xml:space="preserve">Кимры </t>
  </si>
  <si>
    <t xml:space="preserve">510.00</t>
  </si>
  <si>
    <t xml:space="preserve">319,0050</t>
  </si>
  <si>
    <t xml:space="preserve">Богданов Дмитрий</t>
  </si>
  <si>
    <t xml:space="preserve">T (18 - 19) (29.06.1992)</t>
  </si>
  <si>
    <t xml:space="preserve">88,65</t>
  </si>
  <si>
    <t xml:space="preserve">0,6171</t>
  </si>
  <si>
    <t xml:space="preserve">237.5</t>
  </si>
  <si>
    <t xml:space="preserve">530.00</t>
  </si>
  <si>
    <t xml:space="preserve">327,0498</t>
  </si>
  <si>
    <t xml:space="preserve">Пивоваров Евгений</t>
  </si>
  <si>
    <t xml:space="preserve">J (20 - 23) (01.09.1988)</t>
  </si>
  <si>
    <t xml:space="preserve">86,00</t>
  </si>
  <si>
    <t xml:space="preserve">0,6281</t>
  </si>
  <si>
    <t xml:space="preserve">580.00</t>
  </si>
  <si>
    <t xml:space="preserve">364,2980</t>
  </si>
  <si>
    <t xml:space="preserve">Павловский Дмитрий</t>
  </si>
  <si>
    <t xml:space="preserve">J (20 - 23) (01.02.1988)</t>
  </si>
  <si>
    <t xml:space="preserve">90,00</t>
  </si>
  <si>
    <t xml:space="preserve">0,6119</t>
  </si>
  <si>
    <t xml:space="preserve">240.0</t>
  </si>
  <si>
    <t xml:space="preserve">555.00</t>
  </si>
  <si>
    <t xml:space="preserve">339,5768</t>
  </si>
  <si>
    <t xml:space="preserve">Ломанов Кирилл</t>
  </si>
  <si>
    <t xml:space="preserve">J (20 - 23) (15.07.1987)</t>
  </si>
  <si>
    <t xml:space="preserve">СК Лианозово </t>
  </si>
  <si>
    <t xml:space="preserve">245.0</t>
  </si>
  <si>
    <t xml:space="preserve">547.50</t>
  </si>
  <si>
    <t xml:space="preserve">334,9879</t>
  </si>
  <si>
    <t xml:space="preserve">Козлов Константин</t>
  </si>
  <si>
    <t xml:space="preserve">J (20 - 23) (03.01.1990)</t>
  </si>
  <si>
    <t xml:space="preserve">88,60</t>
  </si>
  <si>
    <t xml:space="preserve">0,6173</t>
  </si>
  <si>
    <t xml:space="preserve">РЕУТОВ </t>
  </si>
  <si>
    <t xml:space="preserve">Реутов </t>
  </si>
  <si>
    <t xml:space="preserve">90.0</t>
  </si>
  <si>
    <t xml:space="preserve">400.00</t>
  </si>
  <si>
    <t xml:space="preserve">246,9200</t>
  </si>
  <si>
    <t xml:space="preserve">Пикляев Денис Геннадьевич </t>
  </si>
  <si>
    <t xml:space="preserve">Шуралев Александр</t>
  </si>
  <si>
    <t xml:space="preserve">O (13.07.1975)</t>
  </si>
  <si>
    <t xml:space="preserve">89,00</t>
  </si>
  <si>
    <t xml:space="preserve">0,6157</t>
  </si>
  <si>
    <t xml:space="preserve">162.5</t>
  </si>
  <si>
    <t xml:space="preserve">582.50</t>
  </si>
  <si>
    <t xml:space="preserve">358,6453</t>
  </si>
  <si>
    <t xml:space="preserve">Орлов Владимир</t>
  </si>
  <si>
    <t xml:space="preserve">O (07.11.1977)</t>
  </si>
  <si>
    <t xml:space="preserve">87,55</t>
  </si>
  <si>
    <t xml:space="preserve">0,6216</t>
  </si>
  <si>
    <t xml:space="preserve">252.5</t>
  </si>
  <si>
    <t xml:space="preserve">567.50</t>
  </si>
  <si>
    <t xml:space="preserve">352,7296</t>
  </si>
  <si>
    <t xml:space="preserve">Дроздов Александр</t>
  </si>
  <si>
    <t xml:space="preserve">O (09.02.1980)</t>
  </si>
  <si>
    <t xml:space="preserve">87,90</t>
  </si>
  <si>
    <t xml:space="preserve">0,6201</t>
  </si>
  <si>
    <t xml:space="preserve">230.0</t>
  </si>
  <si>
    <t xml:space="preserve">550.00</t>
  </si>
  <si>
    <t xml:space="preserve">341,0550</t>
  </si>
  <si>
    <t xml:space="preserve">Кузьмин В.Ф. </t>
  </si>
  <si>
    <t xml:space="preserve">Доброхотов Николай</t>
  </si>
  <si>
    <t xml:space="preserve">M (50 - 54) (04.09.1957)</t>
  </si>
  <si>
    <t xml:space="preserve">88,45</t>
  </si>
  <si>
    <t xml:space="preserve">0,7316</t>
  </si>
  <si>
    <t xml:space="preserve">Лобня </t>
  </si>
  <si>
    <t xml:space="preserve">175.0o</t>
  </si>
  <si>
    <t xml:space="preserve">205.0</t>
  </si>
  <si>
    <t xml:space="preserve">212.5</t>
  </si>
  <si>
    <t xml:space="preserve">373,1127</t>
  </si>
  <si>
    <t xml:space="preserve">ВЕСОВАЯ КАТЕГОРИЯ   100</t>
  </si>
  <si>
    <t xml:space="preserve">Кобанов Артем</t>
  </si>
  <si>
    <t xml:space="preserve">T (18 - 19) (10.01.1992)</t>
  </si>
  <si>
    <t xml:space="preserve">97,10</t>
  </si>
  <si>
    <t xml:space="preserve">0,5889</t>
  </si>
  <si>
    <t xml:space="preserve">217.5</t>
  </si>
  <si>
    <t xml:space="preserve">147.5</t>
  </si>
  <si>
    <t xml:space="preserve">157.5</t>
  </si>
  <si>
    <t xml:space="preserve">247.5</t>
  </si>
  <si>
    <t xml:space="preserve">260.5</t>
  </si>
  <si>
    <t xml:space="preserve">622.50</t>
  </si>
  <si>
    <t xml:space="preserve">366,5591</t>
  </si>
  <si>
    <t xml:space="preserve">Догадин Олег</t>
  </si>
  <si>
    <t xml:space="preserve">J (20 - 23) (21.07.1989)</t>
  </si>
  <si>
    <t xml:space="preserve">97,40</t>
  </si>
  <si>
    <t xml:space="preserve">0,5880</t>
  </si>
  <si>
    <t xml:space="preserve">Саратов </t>
  </si>
  <si>
    <t xml:space="preserve">270.0</t>
  </si>
  <si>
    <t xml:space="preserve">Морозов Константин</t>
  </si>
  <si>
    <t xml:space="preserve">O (23.10.1984)</t>
  </si>
  <si>
    <t xml:space="preserve">98,80</t>
  </si>
  <si>
    <t xml:space="preserve">0,5843</t>
  </si>
  <si>
    <t xml:space="preserve">300.0</t>
  </si>
  <si>
    <t xml:space="preserve">695.00</t>
  </si>
  <si>
    <t xml:space="preserve">406,0885</t>
  </si>
  <si>
    <t xml:space="preserve">Бурнашов Василий</t>
  </si>
  <si>
    <t xml:space="preserve">O (28.11.1977)</t>
  </si>
  <si>
    <t xml:space="preserve">99,40</t>
  </si>
  <si>
    <t xml:space="preserve">0,5828</t>
  </si>
  <si>
    <t xml:space="preserve">242.5</t>
  </si>
  <si>
    <t xml:space="preserve">260.0</t>
  </si>
  <si>
    <t xml:space="preserve">632.50</t>
  </si>
  <si>
    <t xml:space="preserve">368,6210</t>
  </si>
  <si>
    <t xml:space="preserve">O (21.07.1989)</t>
  </si>
  <si>
    <t xml:space="preserve">282.5</t>
  </si>
  <si>
    <t xml:space="preserve">630.00</t>
  </si>
  <si>
    <t xml:space="preserve">370,4400</t>
  </si>
  <si>
    <t xml:space="preserve">Сухарев Андрей</t>
  </si>
  <si>
    <t xml:space="preserve">O (22.07.1974)</t>
  </si>
  <si>
    <t xml:space="preserve">100,00</t>
  </si>
  <si>
    <t xml:space="preserve">0,5813</t>
  </si>
  <si>
    <t xml:space="preserve">232.5</t>
  </si>
  <si>
    <t xml:space="preserve">627.50</t>
  </si>
  <si>
    <t xml:space="preserve">364,7658</t>
  </si>
  <si>
    <t xml:space="preserve">Евстигнеев Михаил</t>
  </si>
  <si>
    <t xml:space="preserve">O (21.06.1976)</t>
  </si>
  <si>
    <t xml:space="preserve">96,75</t>
  </si>
  <si>
    <t xml:space="preserve">0,5898</t>
  </si>
  <si>
    <t xml:space="preserve">575.00</t>
  </si>
  <si>
    <t xml:space="preserve">339,1350</t>
  </si>
  <si>
    <t xml:space="preserve">Лебединский Алексей</t>
  </si>
  <si>
    <t xml:space="preserve">O (28.02.1977)</t>
  </si>
  <si>
    <t xml:space="preserve">99,05</t>
  </si>
  <si>
    <t xml:space="preserve">0,5837</t>
  </si>
  <si>
    <t xml:space="preserve">Ивантеевка </t>
  </si>
  <si>
    <t xml:space="preserve">Сытников Валерий</t>
  </si>
  <si>
    <t xml:space="preserve">M (40 - 44) (28.02.1970)</t>
  </si>
  <si>
    <t xml:space="preserve">96,30</t>
  </si>
  <si>
    <t xml:space="preserve">0,5970</t>
  </si>
  <si>
    <t xml:space="preserve">Кубинка </t>
  </si>
  <si>
    <t xml:space="preserve">137.5</t>
  </si>
  <si>
    <t xml:space="preserve">202.5</t>
  </si>
  <si>
    <t xml:space="preserve">525.00</t>
  </si>
  <si>
    <t xml:space="preserve">313,4308</t>
  </si>
  <si>
    <t xml:space="preserve">Горохов </t>
  </si>
  <si>
    <t xml:space="preserve">Мавренков Сергей</t>
  </si>
  <si>
    <t xml:space="preserve">M (40 - 44) (05.11.1966)</t>
  </si>
  <si>
    <t xml:space="preserve">0,6165</t>
  </si>
  <si>
    <t xml:space="preserve">Красный октябрь </t>
  </si>
  <si>
    <t xml:space="preserve">195.0</t>
  </si>
  <si>
    <t xml:space="preserve">500.00</t>
  </si>
  <si>
    <t xml:space="preserve">308,2587</t>
  </si>
  <si>
    <t xml:space="preserve">ВЕСОВАЯ КАТЕГОРИЯ   110</t>
  </si>
  <si>
    <t xml:space="preserve">Федосеев Андрей</t>
  </si>
  <si>
    <t xml:space="preserve">O (03.03.1974)</t>
  </si>
  <si>
    <t xml:space="preserve">109,00</t>
  </si>
  <si>
    <t xml:space="preserve">0,5640</t>
  </si>
  <si>
    <t xml:space="preserve">Архангельск </t>
  </si>
  <si>
    <t xml:space="preserve">251.0</t>
  </si>
  <si>
    <t xml:space="preserve">191.0</t>
  </si>
  <si>
    <t xml:space="preserve">265.0</t>
  </si>
  <si>
    <t xml:space="preserve">275.0</t>
  </si>
  <si>
    <t xml:space="preserve">277.5</t>
  </si>
  <si>
    <t xml:space="preserve">687.50</t>
  </si>
  <si>
    <t xml:space="preserve">387,7156</t>
  </si>
  <si>
    <t xml:space="preserve">Шморгун Андрей</t>
  </si>
  <si>
    <t xml:space="preserve">O (20.11.1984)</t>
  </si>
  <si>
    <t xml:space="preserve">108,35</t>
  </si>
  <si>
    <t xml:space="preserve">0,5649</t>
  </si>
  <si>
    <t xml:space="preserve">355,9028</t>
  </si>
  <si>
    <t xml:space="preserve">Кузнецов Александр</t>
  </si>
  <si>
    <t xml:space="preserve">O (20.06.1979)</t>
  </si>
  <si>
    <t xml:space="preserve">104,05</t>
  </si>
  <si>
    <t xml:space="preserve">0,5725</t>
  </si>
  <si>
    <t xml:space="preserve">СДЦ"Щукинец" </t>
  </si>
  <si>
    <t xml:space="preserve">192.5o</t>
  </si>
  <si>
    <t xml:space="preserve">356,3657</t>
  </si>
  <si>
    <t xml:space="preserve">Голованов Игорь</t>
  </si>
  <si>
    <t xml:space="preserve">O (04.11.1983)</t>
  </si>
  <si>
    <t xml:space="preserve">109,20</t>
  </si>
  <si>
    <t xml:space="preserve">0,5637</t>
  </si>
  <si>
    <t xml:space="preserve">Одинцово </t>
  </si>
  <si>
    <t xml:space="preserve">250.0</t>
  </si>
  <si>
    <t xml:space="preserve">620.00</t>
  </si>
  <si>
    <t xml:space="preserve">349,4630</t>
  </si>
  <si>
    <t xml:space="preserve">Тимченко Сергей</t>
  </si>
  <si>
    <t xml:space="preserve">O (23.12.1979)</t>
  </si>
  <si>
    <t xml:space="preserve">108,20</t>
  </si>
  <si>
    <t xml:space="preserve">0,5652</t>
  </si>
  <si>
    <t xml:space="preserve">560.00</t>
  </si>
  <si>
    <t xml:space="preserve">316,5120</t>
  </si>
  <si>
    <t xml:space="preserve">Горшков Александр</t>
  </si>
  <si>
    <t xml:space="preserve">O (02.03.1979)</t>
  </si>
  <si>
    <t xml:space="preserve">102,80</t>
  </si>
  <si>
    <t xml:space="preserve">0,5750</t>
  </si>
  <si>
    <t xml:space="preserve">Истоки </t>
  </si>
  <si>
    <t xml:space="preserve">319,1250</t>
  </si>
  <si>
    <t xml:space="preserve">Александров Сергей Олегович </t>
  </si>
  <si>
    <t xml:space="preserve">ВЕСОВАЯ КАТЕГОРИЯ   125</t>
  </si>
  <si>
    <t xml:space="preserve">Баранов Евгений</t>
  </si>
  <si>
    <t xml:space="preserve">O (28.07.1982)</t>
  </si>
  <si>
    <t xml:space="preserve">118,50</t>
  </si>
  <si>
    <t xml:space="preserve">0,5525</t>
  </si>
  <si>
    <t xml:space="preserve">255.0</t>
  </si>
  <si>
    <t xml:space="preserve">280.0</t>
  </si>
  <si>
    <t xml:space="preserve">296.0o</t>
  </si>
  <si>
    <t xml:space="preserve">740.00</t>
  </si>
  <si>
    <t xml:space="preserve">408,8130</t>
  </si>
  <si>
    <t xml:space="preserve">Ельцов Игорь</t>
  </si>
  <si>
    <t xml:space="preserve">O (03.12.1978)</t>
  </si>
  <si>
    <t xml:space="preserve">115,20</t>
  </si>
  <si>
    <t xml:space="preserve">0,5560</t>
  </si>
  <si>
    <t xml:space="preserve">177.5</t>
  </si>
  <si>
    <t xml:space="preserve">351,6700</t>
  </si>
  <si>
    <t xml:space="preserve">Мишин Павел</t>
  </si>
  <si>
    <t xml:space="preserve">O (04.07.1973)</t>
  </si>
  <si>
    <t xml:space="preserve">124,10</t>
  </si>
  <si>
    <t xml:space="preserve">0,5465</t>
  </si>
  <si>
    <t xml:space="preserve">265.0o</t>
  </si>
  <si>
    <t xml:space="preserve">615.00</t>
  </si>
  <si>
    <t xml:space="preserve">336,0975</t>
  </si>
  <si>
    <t xml:space="preserve">АБСОЛЮТНОЕ ПЕРВЕНСТВО ЖЕНЩИНЫ ОТКРЫТАЯ</t>
  </si>
  <si>
    <t xml:space="preserve">АБСОЛЮТНОЕ ПЕРВЕНСТВО МУЖЧИНЫ ТИНЕЙДЖЕРЫ</t>
  </si>
  <si>
    <t xml:space="preserve">АБСОЛЮТНОЕ ПЕРВЕНСТВО МУЖЧИНЫ ЮНИОРЫ</t>
  </si>
  <si>
    <t xml:space="preserve">АБСОЛЮТНОЕ ПЕРВЕНСТВО МУЖЧИНЫ ОТКРЫТАЯ</t>
  </si>
  <si>
    <t xml:space="preserve">АБСОЛЮТНОЕ ПЕРВЕНСТВО МУЖЧИНЫ МАСТЕРА</t>
  </si>
  <si>
    <t xml:space="preserve">Главный судья:</t>
  </si>
  <si>
    <t xml:space="preserve">Соловьев Ю.В.</t>
  </si>
  <si>
    <t xml:space="preserve">Главный секретарь:</t>
  </si>
  <si>
    <t xml:space="preserve">Фатулаев Б.</t>
  </si>
  <si>
    <t xml:space="preserve">Мастерский турнир по пауэрлифтингу в экипировке "КУБОК ПОДМОСКОВЬЯ 2011" AWPC
27 мая 2011</t>
  </si>
  <si>
    <t xml:space="preserve">Алиев Руслан</t>
  </si>
  <si>
    <t xml:space="preserve">J (20 - 23) (19.11.1990)</t>
  </si>
  <si>
    <t xml:space="preserve">70,40</t>
  </si>
  <si>
    <t xml:space="preserve">0,7229</t>
  </si>
  <si>
    <t xml:space="preserve">385.00</t>
  </si>
  <si>
    <t xml:space="preserve">278,3165</t>
  </si>
  <si>
    <t xml:space="preserve">Тарасов Алексей</t>
  </si>
  <si>
    <t xml:space="preserve">T (16-17) (11.09.1994)</t>
  </si>
  <si>
    <t xml:space="preserve">79,80</t>
  </si>
  <si>
    <t xml:space="preserve">0,6589</t>
  </si>
  <si>
    <t xml:space="preserve">128.0</t>
  </si>
  <si>
    <t xml:space="preserve">545.00</t>
  </si>
  <si>
    <t xml:space="preserve">359,1277</t>
  </si>
  <si>
    <t xml:space="preserve">Сапунков Константин</t>
  </si>
  <si>
    <t xml:space="preserve">O (02.09.1981)</t>
  </si>
  <si>
    <t xml:space="preserve">650.00</t>
  </si>
  <si>
    <t xml:space="preserve">420,6475</t>
  </si>
  <si>
    <t xml:space="preserve">Соловьев Ю.В. </t>
  </si>
  <si>
    <t xml:space="preserve">Уразов Владимир</t>
  </si>
  <si>
    <t xml:space="preserve">M (40 - 44) (21.10.1967)</t>
  </si>
  <si>
    <t xml:space="preserve">81,25</t>
  </si>
  <si>
    <t xml:space="preserve">0,6712</t>
  </si>
  <si>
    <t xml:space="preserve">210.0o</t>
  </si>
  <si>
    <t xml:space="preserve">225.0o</t>
  </si>
  <si>
    <t xml:space="preserve">150.0o</t>
  </si>
  <si>
    <t xml:space="preserve">230.0o</t>
  </si>
  <si>
    <t xml:space="preserve">250.0o</t>
  </si>
  <si>
    <t xml:space="preserve">625.00o</t>
  </si>
  <si>
    <t xml:space="preserve">419,5203</t>
  </si>
  <si>
    <t xml:space="preserve">Свирюев Михаил</t>
  </si>
  <si>
    <t xml:space="preserve">O (22.05.1983)</t>
  </si>
  <si>
    <t xml:space="preserve">Клин </t>
  </si>
  <si>
    <t xml:space="preserve">262.5</t>
  </si>
  <si>
    <t xml:space="preserve">670.00</t>
  </si>
  <si>
    <t xml:space="preserve">412,5190</t>
  </si>
  <si>
    <t xml:space="preserve">Бескаравайный Владимир</t>
  </si>
  <si>
    <t xml:space="preserve">O (05.09.1983)</t>
  </si>
  <si>
    <t xml:space="preserve">84,30</t>
  </si>
  <si>
    <t xml:space="preserve">0,6359</t>
  </si>
  <si>
    <t xml:space="preserve">600.00</t>
  </si>
  <si>
    <t xml:space="preserve">381,5100</t>
  </si>
  <si>
    <t xml:space="preserve">Соловьев Дмитрий</t>
  </si>
  <si>
    <t xml:space="preserve">O (23.02.1983)</t>
  </si>
  <si>
    <t xml:space="preserve">99,10</t>
  </si>
  <si>
    <t xml:space="preserve">0,5835</t>
  </si>
  <si>
    <t xml:space="preserve">285.0</t>
  </si>
  <si>
    <t xml:space="preserve">295.0</t>
  </si>
  <si>
    <t xml:space="preserve">760.00</t>
  </si>
  <si>
    <t xml:space="preserve">443,4980</t>
  </si>
  <si>
    <t xml:space="preserve">Самбуров Алексей</t>
  </si>
  <si>
    <t xml:space="preserve">O (23.09.1975)</t>
  </si>
  <si>
    <t xml:space="preserve">102,00</t>
  </si>
  <si>
    <t xml:space="preserve">0,5767</t>
  </si>
  <si>
    <t xml:space="preserve">270.5</t>
  </si>
  <si>
    <t xml:space="preserve">400,8065</t>
  </si>
  <si>
    <t xml:space="preserve">Каблуков Александр</t>
  </si>
  <si>
    <t xml:space="preserve">O (25.12.1984)</t>
  </si>
  <si>
    <t xml:space="preserve">106,80</t>
  </si>
  <si>
    <t xml:space="preserve">0,5674</t>
  </si>
  <si>
    <t xml:space="preserve">Трезинский Александр</t>
  </si>
  <si>
    <t xml:space="preserve">O (10.06.1980)</t>
  </si>
  <si>
    <t xml:space="preserve">114,85</t>
  </si>
  <si>
    <t xml:space="preserve">0,5564</t>
  </si>
  <si>
    <t xml:space="preserve">Воронеж </t>
  </si>
  <si>
    <t xml:space="preserve">775.00</t>
  </si>
  <si>
    <t xml:space="preserve">431,2100</t>
  </si>
  <si>
    <t xml:space="preserve">Соловьев Ю.В</t>
  </si>
  <si>
    <t xml:space="preserve">Мастерский турнир по жиму лежа без экипировки "КУБОК ПОДМОСКОВЬЯ 2011" AWPC
27 мая 2011</t>
  </si>
  <si>
    <t xml:space="preserve">ВЕСОВАЯ КАТЕГОРИЯ   44</t>
  </si>
  <si>
    <t xml:space="preserve">Покорная Ирина</t>
  </si>
  <si>
    <t xml:space="preserve">O (11.09.1977)</t>
  </si>
  <si>
    <t xml:space="preserve">43,90</t>
  </si>
  <si>
    <t xml:space="preserve">1,2600</t>
  </si>
  <si>
    <t xml:space="preserve">61.5</t>
  </si>
  <si>
    <t xml:space="preserve">63.0</t>
  </si>
  <si>
    <t xml:space="preserve">62.50</t>
  </si>
  <si>
    <t xml:space="preserve">78,7500</t>
  </si>
  <si>
    <t xml:space="preserve">Казанцева Ольга</t>
  </si>
  <si>
    <t xml:space="preserve">M (45 - 49) (12.11.1961)</t>
  </si>
  <si>
    <t xml:space="preserve">41,65</t>
  </si>
  <si>
    <t xml:space="preserve">1,4554</t>
  </si>
  <si>
    <t xml:space="preserve">35.0</t>
  </si>
  <si>
    <t xml:space="preserve">35.00</t>
  </si>
  <si>
    <t xml:space="preserve">50,9376</t>
  </si>
  <si>
    <t xml:space="preserve">ВЕСОВАЯ КАТЕГОРИЯ   48</t>
  </si>
  <si>
    <t xml:space="preserve">Фатюхина Светлана</t>
  </si>
  <si>
    <t xml:space="preserve">T (16-17) (10.05.1994)</t>
  </si>
  <si>
    <t xml:space="preserve">46,85</t>
  </si>
  <si>
    <t xml:space="preserve">1,2009</t>
  </si>
  <si>
    <t xml:space="preserve">50.0</t>
  </si>
  <si>
    <t xml:space="preserve">50.00</t>
  </si>
  <si>
    <t xml:space="preserve">60,0450</t>
  </si>
  <si>
    <t xml:space="preserve">Евтушенко Татьяна</t>
  </si>
  <si>
    <t xml:space="preserve">O (21.04.1985)</t>
  </si>
  <si>
    <t xml:space="preserve">45.00</t>
  </si>
  <si>
    <t xml:space="preserve">54,0405</t>
  </si>
  <si>
    <t xml:space="preserve">Мариева Наталья</t>
  </si>
  <si>
    <t xml:space="preserve">M (40 - 44) (11.11.1968)</t>
  </si>
  <si>
    <t xml:space="preserve">47,40</t>
  </si>
  <si>
    <t xml:space="preserve">1,2142</t>
  </si>
  <si>
    <t xml:space="preserve">37.5o</t>
  </si>
  <si>
    <t xml:space="preserve">37.50</t>
  </si>
  <si>
    <t xml:space="preserve">45,5328</t>
  </si>
  <si>
    <t xml:space="preserve">Коноваленко А.В.</t>
  </si>
  <si>
    <t xml:space="preserve">ВЕСОВАЯ КАТЕГОРИЯ   52</t>
  </si>
  <si>
    <t xml:space="preserve">Власова Надежда</t>
  </si>
  <si>
    <t xml:space="preserve">O (24.01.1982)</t>
  </si>
  <si>
    <t xml:space="preserve">51,00</t>
  </si>
  <si>
    <t xml:space="preserve">1,1247</t>
  </si>
  <si>
    <t xml:space="preserve">СК Империя фитнеса </t>
  </si>
  <si>
    <t xml:space="preserve">55.00</t>
  </si>
  <si>
    <t xml:space="preserve">61,8585</t>
  </si>
  <si>
    <t xml:space="preserve">Шведова-Виардо Юлия </t>
  </si>
  <si>
    <t xml:space="preserve">Лапшова Ирина</t>
  </si>
  <si>
    <t xml:space="preserve">M (45 - 49) (13.03.1964)</t>
  </si>
  <si>
    <t xml:space="preserve">52,00</t>
  </si>
  <si>
    <t xml:space="preserve">1,1984</t>
  </si>
  <si>
    <t xml:space="preserve">65,9133</t>
  </si>
  <si>
    <t xml:space="preserve">Дымова Елена</t>
  </si>
  <si>
    <t xml:space="preserve">O (04.12.1971)</t>
  </si>
  <si>
    <t xml:space="preserve">53,10</t>
  </si>
  <si>
    <t xml:space="preserve">1,0893</t>
  </si>
  <si>
    <t xml:space="preserve">Кировск </t>
  </si>
  <si>
    <t xml:space="preserve">42.5</t>
  </si>
  <si>
    <t xml:space="preserve">42.50</t>
  </si>
  <si>
    <t xml:space="preserve">46,2953</t>
  </si>
  <si>
    <t xml:space="preserve">Любалина Татьяна</t>
  </si>
  <si>
    <t xml:space="preserve">O (01.04.1974)</t>
  </si>
  <si>
    <t xml:space="preserve">54,00</t>
  </si>
  <si>
    <t xml:space="preserve">1,0748</t>
  </si>
  <si>
    <t xml:space="preserve">Балашиха </t>
  </si>
  <si>
    <t xml:space="preserve">27.5</t>
  </si>
  <si>
    <t xml:space="preserve">30.0</t>
  </si>
  <si>
    <t xml:space="preserve">30.00</t>
  </si>
  <si>
    <t xml:space="preserve">32,2440</t>
  </si>
  <si>
    <t xml:space="preserve">Резвых Мария</t>
  </si>
  <si>
    <t xml:space="preserve">O (25.04.1985)</t>
  </si>
  <si>
    <t xml:space="preserve">59,60</t>
  </si>
  <si>
    <t xml:space="preserve">0,9930</t>
  </si>
  <si>
    <t xml:space="preserve">Фряново </t>
  </si>
  <si>
    <t xml:space="preserve">57.50</t>
  </si>
  <si>
    <t xml:space="preserve">57,0946</t>
  </si>
  <si>
    <t xml:space="preserve">Ковылина Светлана</t>
  </si>
  <si>
    <t xml:space="preserve">J (20 - 23) (24.02.1991)</t>
  </si>
  <si>
    <t xml:space="preserve">62,45</t>
  </si>
  <si>
    <t xml:space="preserve">0,9565</t>
  </si>
  <si>
    <t xml:space="preserve">65.00</t>
  </si>
  <si>
    <t xml:space="preserve">62,1725</t>
  </si>
  <si>
    <t xml:space="preserve">Демьяненко Наталья</t>
  </si>
  <si>
    <t xml:space="preserve">O (14.03.1971)</t>
  </si>
  <si>
    <t xml:space="preserve">66,85</t>
  </si>
  <si>
    <t xml:space="preserve">0,9065</t>
  </si>
  <si>
    <t xml:space="preserve">70.00</t>
  </si>
  <si>
    <t xml:space="preserve">63,4529</t>
  </si>
  <si>
    <t xml:space="preserve">Суркова Ольга</t>
  </si>
  <si>
    <t xml:space="preserve">J (20 - 23) (09.03.1988)</t>
  </si>
  <si>
    <t xml:space="preserve">73,70</t>
  </si>
  <si>
    <t xml:space="preserve">0,8461</t>
  </si>
  <si>
    <t xml:space="preserve">46,5328</t>
  </si>
  <si>
    <t xml:space="preserve">Пуговкина Алла</t>
  </si>
  <si>
    <t xml:space="preserve">O (12.12.1975)</t>
  </si>
  <si>
    <t xml:space="preserve">77,70</t>
  </si>
  <si>
    <t xml:space="preserve">0,8169</t>
  </si>
  <si>
    <t xml:space="preserve">Москва</t>
  </si>
  <si>
    <t xml:space="preserve">75.0o</t>
  </si>
  <si>
    <t xml:space="preserve">80.0o</t>
  </si>
  <si>
    <t xml:space="preserve">80.00</t>
  </si>
  <si>
    <t xml:space="preserve">65,3520</t>
  </si>
  <si>
    <t xml:space="preserve">Журавлев Александр</t>
  </si>
  <si>
    <t xml:space="preserve">T (13-15) (12.09.1996)</t>
  </si>
  <si>
    <t xml:space="preserve">0,9664</t>
  </si>
  <si>
    <t xml:space="preserve">Хотьково </t>
  </si>
  <si>
    <t xml:space="preserve">72.5</t>
  </si>
  <si>
    <t xml:space="preserve">72.50</t>
  </si>
  <si>
    <t xml:space="preserve">70,0640</t>
  </si>
  <si>
    <t xml:space="preserve">Коньков Илья </t>
  </si>
  <si>
    <t xml:space="preserve">Тимофеев Иван</t>
  </si>
  <si>
    <t xml:space="preserve">T (13-15) (05.09.1996)</t>
  </si>
  <si>
    <t xml:space="preserve">51,80</t>
  </si>
  <si>
    <t xml:space="preserve">0,9706</t>
  </si>
  <si>
    <t xml:space="preserve">52.5</t>
  </si>
  <si>
    <t xml:space="preserve">55.0o</t>
  </si>
  <si>
    <t xml:space="preserve">57.5o</t>
  </si>
  <si>
    <t xml:space="preserve">55,8066</t>
  </si>
  <si>
    <t xml:space="preserve">Горелкин Иван</t>
  </si>
  <si>
    <t xml:space="preserve">T (16-17) (08.02.1994)</t>
  </si>
  <si>
    <t xml:space="preserve">85.0o</t>
  </si>
  <si>
    <t xml:space="preserve">90.0o</t>
  </si>
  <si>
    <t xml:space="preserve">90.00</t>
  </si>
  <si>
    <t xml:space="preserve">86,9760</t>
  </si>
  <si>
    <t xml:space="preserve">Львов Ростислав</t>
  </si>
  <si>
    <t xml:space="preserve">J (20 - 23) (01.01.1991)</t>
  </si>
  <si>
    <t xml:space="preserve">52,80</t>
  </si>
  <si>
    <t xml:space="preserve">0,9503</t>
  </si>
  <si>
    <t xml:space="preserve">"РЕУТОВ" </t>
  </si>
  <si>
    <t xml:space="preserve">60.00</t>
  </si>
  <si>
    <t xml:space="preserve">57,0180</t>
  </si>
  <si>
    <t xml:space="preserve">Мелкумян Юрий Артурович </t>
  </si>
  <si>
    <t xml:space="preserve">Жижин Алексей</t>
  </si>
  <si>
    <t xml:space="preserve">T (18 - 19) (20.05.1992)</t>
  </si>
  <si>
    <t xml:space="preserve">0,8383</t>
  </si>
  <si>
    <t xml:space="preserve">Раменское </t>
  </si>
  <si>
    <t xml:space="preserve">102.50</t>
  </si>
  <si>
    <t xml:space="preserve">85,9257</t>
  </si>
  <si>
    <t xml:space="preserve">Ахметзянов Ренат</t>
  </si>
  <si>
    <t xml:space="preserve">T (18 - 19) (23.09.1992)</t>
  </si>
  <si>
    <t xml:space="preserve">0,8328</t>
  </si>
  <si>
    <t xml:space="preserve">58,2995</t>
  </si>
  <si>
    <t xml:space="preserve">Климов Егор</t>
  </si>
  <si>
    <t xml:space="preserve">T (13-15) (16.09.1996)</t>
  </si>
  <si>
    <t xml:space="preserve">64,70</t>
  </si>
  <si>
    <t xml:space="preserve">0,7764</t>
  </si>
  <si>
    <t xml:space="preserve">47.5o</t>
  </si>
  <si>
    <t xml:space="preserve">42,7047</t>
  </si>
  <si>
    <t xml:space="preserve">Юшин Владимир</t>
  </si>
  <si>
    <t xml:space="preserve">T (16-17) (16.06.1993)</t>
  </si>
  <si>
    <t xml:space="preserve">64,60</t>
  </si>
  <si>
    <t xml:space="preserve">0,7775</t>
  </si>
  <si>
    <t xml:space="preserve">75.00</t>
  </si>
  <si>
    <t xml:space="preserve">58,3125</t>
  </si>
  <si>
    <t xml:space="preserve">Дергачев Николай</t>
  </si>
  <si>
    <t xml:space="preserve">T (18 - 19) (01.08.1991)</t>
  </si>
  <si>
    <t xml:space="preserve">62,90</t>
  </si>
  <si>
    <t xml:space="preserve">0,7965</t>
  </si>
  <si>
    <t xml:space="preserve">Рязанская обл </t>
  </si>
  <si>
    <t xml:space="preserve">105.00</t>
  </si>
  <si>
    <t xml:space="preserve">83,6377</t>
  </si>
  <si>
    <t xml:space="preserve">Рязанов Евгений</t>
  </si>
  <si>
    <t xml:space="preserve">O (08.09.1984)</t>
  </si>
  <si>
    <t xml:space="preserve">65,40</t>
  </si>
  <si>
    <t xml:space="preserve">0,7691</t>
  </si>
  <si>
    <t xml:space="preserve">Владимир </t>
  </si>
  <si>
    <t xml:space="preserve">147.50</t>
  </si>
  <si>
    <t xml:space="preserve">113,4423</t>
  </si>
  <si>
    <t xml:space="preserve">Мычко Виктор</t>
  </si>
  <si>
    <t xml:space="preserve">O (04.10.1984)</t>
  </si>
  <si>
    <t xml:space="preserve">67,05</t>
  </si>
  <si>
    <t xml:space="preserve">0,7527</t>
  </si>
  <si>
    <t xml:space="preserve">140.00</t>
  </si>
  <si>
    <t xml:space="preserve">105,3738</t>
  </si>
  <si>
    <t xml:space="preserve">Петраков Роман</t>
  </si>
  <si>
    <t xml:space="preserve">O (13.06.1981)</t>
  </si>
  <si>
    <t xml:space="preserve">64,95</t>
  </si>
  <si>
    <t xml:space="preserve">0,7738</t>
  </si>
  <si>
    <t xml:space="preserve">"Вешняки" </t>
  </si>
  <si>
    <t xml:space="preserve">130.00</t>
  </si>
  <si>
    <t xml:space="preserve">100,5940</t>
  </si>
  <si>
    <t xml:space="preserve">Байрамов Руслан</t>
  </si>
  <si>
    <t xml:space="preserve">O (02.05.1986)</t>
  </si>
  <si>
    <t xml:space="preserve">67,50</t>
  </si>
  <si>
    <t xml:space="preserve">0,7484</t>
  </si>
  <si>
    <t xml:space="preserve">127.50</t>
  </si>
  <si>
    <t xml:space="preserve">95,4210</t>
  </si>
  <si>
    <t xml:space="preserve">Церунян Артем</t>
  </si>
  <si>
    <t xml:space="preserve">O (23.01.1984)</t>
  </si>
  <si>
    <t xml:space="preserve">66,00</t>
  </si>
  <si>
    <t xml:space="preserve">0,7630</t>
  </si>
  <si>
    <t xml:space="preserve">спортклуб "Летиция" </t>
  </si>
  <si>
    <t xml:space="preserve">Химки </t>
  </si>
  <si>
    <t xml:space="preserve">125.00</t>
  </si>
  <si>
    <t xml:space="preserve">95,3750</t>
  </si>
  <si>
    <t xml:space="preserve">Даниелян С.А </t>
  </si>
  <si>
    <t xml:space="preserve">Шалунов Алексей</t>
  </si>
  <si>
    <t xml:space="preserve">M (40 - 44) (24.07.1969)</t>
  </si>
  <si>
    <t xml:space="preserve">0,7706</t>
  </si>
  <si>
    <t xml:space="preserve">112.5</t>
  </si>
  <si>
    <t xml:space="preserve">112.50</t>
  </si>
  <si>
    <t xml:space="preserve">86,6959</t>
  </si>
  <si>
    <t xml:space="preserve">Салиашвили Дмитрий</t>
  </si>
  <si>
    <t xml:space="preserve">T (16-17) (04.01.1994)</t>
  </si>
  <si>
    <t xml:space="preserve">75,00</t>
  </si>
  <si>
    <t xml:space="preserve">0,6885</t>
  </si>
  <si>
    <t xml:space="preserve">100.00</t>
  </si>
  <si>
    <t xml:space="preserve">68,8550</t>
  </si>
  <si>
    <t xml:space="preserve">Севрюков Евгений</t>
  </si>
  <si>
    <t xml:space="preserve">T (18 - 19) (08.07.1991)</t>
  </si>
  <si>
    <t xml:space="preserve">Сорочник </t>
  </si>
  <si>
    <t xml:space="preserve">90,3625</t>
  </si>
  <si>
    <t xml:space="preserve">Болдинов Александр</t>
  </si>
  <si>
    <t xml:space="preserve">T (18 - 19) (17.10.1992)</t>
  </si>
  <si>
    <t xml:space="preserve">73,50</t>
  </si>
  <si>
    <t xml:space="preserve">0,6990</t>
  </si>
  <si>
    <t xml:space="preserve">Шатура </t>
  </si>
  <si>
    <t xml:space="preserve">87,3750</t>
  </si>
  <si>
    <t xml:space="preserve">Денисов Сергей</t>
  </si>
  <si>
    <t xml:space="preserve">J (20 - 23) (25.10.1988)</t>
  </si>
  <si>
    <t xml:space="preserve">Пенза </t>
  </si>
  <si>
    <t xml:space="preserve">155.00</t>
  </si>
  <si>
    <t xml:space="preserve">111,5535</t>
  </si>
  <si>
    <t xml:space="preserve">Самсонов Сергей</t>
  </si>
  <si>
    <t xml:space="preserve">J (20 - 23) (27.01.1989)</t>
  </si>
  <si>
    <t xml:space="preserve">72,30</t>
  </si>
  <si>
    <t xml:space="preserve">0,7079</t>
  </si>
  <si>
    <t xml:space="preserve">99,1060</t>
  </si>
  <si>
    <t xml:space="preserve">Середа Александр</t>
  </si>
  <si>
    <t xml:space="preserve">J (20 - 23) (19.02.1988)</t>
  </si>
  <si>
    <t xml:space="preserve">71,20</t>
  </si>
  <si>
    <t xml:space="preserve">0,7164</t>
  </si>
  <si>
    <t xml:space="preserve">93,1385</t>
  </si>
  <si>
    <t xml:space="preserve">Котов. А. </t>
  </si>
  <si>
    <t xml:space="preserve">Зейферт Дмитрий</t>
  </si>
  <si>
    <t xml:space="preserve">J (20 - 23) (04.06.1989)</t>
  </si>
  <si>
    <t xml:space="preserve">74,50</t>
  </si>
  <si>
    <t xml:space="preserve">0,6920</t>
  </si>
  <si>
    <t xml:space="preserve">89,9535</t>
  </si>
  <si>
    <t xml:space="preserve">Ларионов Артем</t>
  </si>
  <si>
    <t xml:space="preserve">O (14.05.1978)</t>
  </si>
  <si>
    <t xml:space="preserve">167.5o</t>
  </si>
  <si>
    <t xml:space="preserve">170.0o</t>
  </si>
  <si>
    <t xml:space="preserve">170.00</t>
  </si>
  <si>
    <t xml:space="preserve">117,0535</t>
  </si>
  <si>
    <t xml:space="preserve">Байрамов Р.Д. </t>
  </si>
  <si>
    <t xml:space="preserve">Дергачев Дмитрий</t>
  </si>
  <si>
    <t xml:space="preserve">O (28.05.1982)</t>
  </si>
  <si>
    <t xml:space="preserve">Жуковский </t>
  </si>
  <si>
    <t xml:space="preserve">150.00</t>
  </si>
  <si>
    <t xml:space="preserve">103,2825</t>
  </si>
  <si>
    <t xml:space="preserve">Рословец Алексей</t>
  </si>
  <si>
    <t xml:space="preserve">O (23.10.1977)</t>
  </si>
  <si>
    <t xml:space="preserve">73,05</t>
  </si>
  <si>
    <t xml:space="preserve">0,7023</t>
  </si>
  <si>
    <t xml:space="preserve">"СИЛА" </t>
  </si>
  <si>
    <t xml:space="preserve">145.00</t>
  </si>
  <si>
    <t xml:space="preserve">101,8299</t>
  </si>
  <si>
    <t xml:space="preserve">Чугаев Станислав</t>
  </si>
  <si>
    <t xml:space="preserve">O (24.12.1974)</t>
  </si>
  <si>
    <t xml:space="preserve">74,75</t>
  </si>
  <si>
    <t xml:space="preserve">0,6902</t>
  </si>
  <si>
    <t xml:space="preserve">100,0862</t>
  </si>
  <si>
    <t xml:space="preserve">Оглоблин Денис </t>
  </si>
  <si>
    <t xml:space="preserve">Олисов Александр</t>
  </si>
  <si>
    <t xml:space="preserve">O (19.06.1982)</t>
  </si>
  <si>
    <t xml:space="preserve">74,25</t>
  </si>
  <si>
    <t xml:space="preserve">0,6937</t>
  </si>
  <si>
    <t xml:space="preserve">97,1145</t>
  </si>
  <si>
    <t xml:space="preserve">Карпов Максим</t>
  </si>
  <si>
    <t xml:space="preserve">O (22.11.1977)</t>
  </si>
  <si>
    <t xml:space="preserve">74,65</t>
  </si>
  <si>
    <t xml:space="preserve">0,6909</t>
  </si>
  <si>
    <t xml:space="preserve">135.00</t>
  </si>
  <si>
    <t xml:space="preserve">93,2749</t>
  </si>
  <si>
    <t xml:space="preserve">Фирсаев Дмитрий</t>
  </si>
  <si>
    <t xml:space="preserve">O (26.11.1983)</t>
  </si>
  <si>
    <t xml:space="preserve">74,30</t>
  </si>
  <si>
    <t xml:space="preserve">0,6934</t>
  </si>
  <si>
    <t xml:space="preserve">132.50</t>
  </si>
  <si>
    <t xml:space="preserve">91,8689</t>
  </si>
  <si>
    <t xml:space="preserve">Уколов Валерий</t>
  </si>
  <si>
    <t xml:space="preserve">O (06.03.1981)</t>
  </si>
  <si>
    <t xml:space="preserve">72,20</t>
  </si>
  <si>
    <t xml:space="preserve">0,7086</t>
  </si>
  <si>
    <t xml:space="preserve">92,1245</t>
  </si>
  <si>
    <t xml:space="preserve">Шопин Максим</t>
  </si>
  <si>
    <t xml:space="preserve">O (05.01.1987)</t>
  </si>
  <si>
    <t xml:space="preserve">89,0625</t>
  </si>
  <si>
    <t xml:space="preserve">Исаков Элиор</t>
  </si>
  <si>
    <t xml:space="preserve">O (06.08.1986)</t>
  </si>
  <si>
    <t xml:space="preserve">74,20</t>
  </si>
  <si>
    <t xml:space="preserve">0,6940</t>
  </si>
  <si>
    <t xml:space="preserve">122.50</t>
  </si>
  <si>
    <t xml:space="preserve">85,0150</t>
  </si>
  <si>
    <t xml:space="preserve">Любятинский Максим</t>
  </si>
  <si>
    <t xml:space="preserve">O (10.12.1985)</t>
  </si>
  <si>
    <t xml:space="preserve">69,95</t>
  </si>
  <si>
    <t xml:space="preserve">0,7267</t>
  </si>
  <si>
    <t xml:space="preserve">117.50</t>
  </si>
  <si>
    <t xml:space="preserve">85,3837</t>
  </si>
  <si>
    <t xml:space="preserve">Сгадов Дмитрий</t>
  </si>
  <si>
    <t xml:space="preserve">O (30.07.1979)</t>
  </si>
  <si>
    <t xml:space="preserve">74,70</t>
  </si>
  <si>
    <t xml:space="preserve">0,6906</t>
  </si>
  <si>
    <t xml:space="preserve">62,1540</t>
  </si>
  <si>
    <t xml:space="preserve">Киреев Николай</t>
  </si>
  <si>
    <t xml:space="preserve">M (45 - 49) (02.09.1963)</t>
  </si>
  <si>
    <t xml:space="preserve">0,7668</t>
  </si>
  <si>
    <t xml:space="preserve">99,6787</t>
  </si>
  <si>
    <t xml:space="preserve">Ковалев Игорь</t>
  </si>
  <si>
    <t xml:space="preserve">M (50 - 54) (08.04.1957)</t>
  </si>
  <si>
    <t xml:space="preserve">73,60</t>
  </si>
  <si>
    <t xml:space="preserve">0,8408</t>
  </si>
  <si>
    <t xml:space="preserve">117,7054</t>
  </si>
  <si>
    <t xml:space="preserve">Никитин Илья</t>
  </si>
  <si>
    <t xml:space="preserve">T (13-15) (01.10.1996)</t>
  </si>
  <si>
    <t xml:space="preserve">75,80</t>
  </si>
  <si>
    <t xml:space="preserve">0,6832</t>
  </si>
  <si>
    <t xml:space="preserve">51,2400</t>
  </si>
  <si>
    <t xml:space="preserve">Зябрин Андрей</t>
  </si>
  <si>
    <t xml:space="preserve">T (16-17) (13.04.1994)</t>
  </si>
  <si>
    <t xml:space="preserve">80,60</t>
  </si>
  <si>
    <t xml:space="preserve">0,6545</t>
  </si>
  <si>
    <t xml:space="preserve">86,7213</t>
  </si>
  <si>
    <t xml:space="preserve">Акимкин Иван</t>
  </si>
  <si>
    <t xml:space="preserve">J (20 - 23) (23.11.1988)</t>
  </si>
  <si>
    <t xml:space="preserve">80,80</t>
  </si>
  <si>
    <t xml:space="preserve">0,6535</t>
  </si>
  <si>
    <t xml:space="preserve">Белгород </t>
  </si>
  <si>
    <t xml:space="preserve">172.50</t>
  </si>
  <si>
    <t xml:space="preserve">112,7201</t>
  </si>
  <si>
    <t xml:space="preserve">Гирко Владислав</t>
  </si>
  <si>
    <t xml:space="preserve">J (20 - 23) (19.09.1987)</t>
  </si>
  <si>
    <t xml:space="preserve">78,55</t>
  </si>
  <si>
    <t xml:space="preserve">0,6661</t>
  </si>
  <si>
    <t xml:space="preserve">96,5881</t>
  </si>
  <si>
    <t xml:space="preserve">80,35</t>
  </si>
  <si>
    <t xml:space="preserve">0,6559</t>
  </si>
  <si>
    <t xml:space="preserve">91,8260</t>
  </si>
  <si>
    <t xml:space="preserve">Ракуль Михаил</t>
  </si>
  <si>
    <t xml:space="preserve">J (20 - 23) (29.05.1988)</t>
  </si>
  <si>
    <t xml:space="preserve">81,00</t>
  </si>
  <si>
    <t xml:space="preserve">0,6524</t>
  </si>
  <si>
    <t xml:space="preserve">Электросталь </t>
  </si>
  <si>
    <t xml:space="preserve">86,4364</t>
  </si>
  <si>
    <t xml:space="preserve">Карасев П.А. Карасев А.П. </t>
  </si>
  <si>
    <t xml:space="preserve">75,20</t>
  </si>
  <si>
    <t xml:space="preserve">0,6872</t>
  </si>
  <si>
    <t xml:space="preserve">87,6116</t>
  </si>
  <si>
    <t xml:space="preserve">Меляев Эдуард</t>
  </si>
  <si>
    <t xml:space="preserve">O (18.08.1970)</t>
  </si>
  <si>
    <t xml:space="preserve">81,50</t>
  </si>
  <si>
    <t xml:space="preserve">0,6497</t>
  </si>
  <si>
    <t xml:space="preserve">Мытищи </t>
  </si>
  <si>
    <t xml:space="preserve">190.00</t>
  </si>
  <si>
    <t xml:space="preserve">123,4525</t>
  </si>
  <si>
    <t xml:space="preserve">Шморгун Игорь</t>
  </si>
  <si>
    <t xml:space="preserve">O (11.01.1983)</t>
  </si>
  <si>
    <t xml:space="preserve">75,90</t>
  </si>
  <si>
    <t xml:space="preserve">0,6825</t>
  </si>
  <si>
    <t xml:space="preserve">105,7875</t>
  </si>
  <si>
    <t xml:space="preserve">Смирнов Александр</t>
  </si>
  <si>
    <t xml:space="preserve">O (28.03.1985)</t>
  </si>
  <si>
    <t xml:space="preserve">80,65</t>
  </si>
  <si>
    <t xml:space="preserve">0,6543</t>
  </si>
  <si>
    <t xml:space="preserve">101,4088</t>
  </si>
  <si>
    <t xml:space="preserve">Щегольков Владимир</t>
  </si>
  <si>
    <t xml:space="preserve">O (22.01.1973)</t>
  </si>
  <si>
    <t xml:space="preserve">80,50</t>
  </si>
  <si>
    <t xml:space="preserve">0,6550</t>
  </si>
  <si>
    <t xml:space="preserve">98,2575</t>
  </si>
  <si>
    <t xml:space="preserve">Акимов Дмитрий</t>
  </si>
  <si>
    <t xml:space="preserve">O (15.12.1984)</t>
  </si>
  <si>
    <t xml:space="preserve">137.50</t>
  </si>
  <si>
    <t xml:space="preserve">93,2250</t>
  </si>
  <si>
    <t xml:space="preserve">Корнишин Владимир</t>
  </si>
  <si>
    <t xml:space="preserve">O (05.02.1977)</t>
  </si>
  <si>
    <t xml:space="preserve">80,85</t>
  </si>
  <si>
    <t xml:space="preserve">0,6532</t>
  </si>
  <si>
    <t xml:space="preserve">83,2798</t>
  </si>
  <si>
    <t xml:space="preserve">Панасюк Андрей</t>
  </si>
  <si>
    <t xml:space="preserve">O (11.02.1986)</t>
  </si>
  <si>
    <t xml:space="preserve">80,0476</t>
  </si>
  <si>
    <t xml:space="preserve">Поздняков Лев</t>
  </si>
  <si>
    <t xml:space="preserve">O (08.12.1989)</t>
  </si>
  <si>
    <t xml:space="preserve">76,90</t>
  </si>
  <si>
    <t xml:space="preserve">0,6761</t>
  </si>
  <si>
    <t xml:space="preserve">120.00</t>
  </si>
  <si>
    <t xml:space="preserve">81,1320</t>
  </si>
  <si>
    <t xml:space="preserve">Бусаров Игорь</t>
  </si>
  <si>
    <t xml:space="preserve">O (23.08.1979)</t>
  </si>
  <si>
    <t xml:space="preserve">Икс Фит </t>
  </si>
  <si>
    <t xml:space="preserve">78,9360</t>
  </si>
  <si>
    <t xml:space="preserve">Лебедев Александр</t>
  </si>
  <si>
    <t xml:space="preserve">O (17.03.1986)</t>
  </si>
  <si>
    <t xml:space="preserve">80,90</t>
  </si>
  <si>
    <t xml:space="preserve">0,6529</t>
  </si>
  <si>
    <t xml:space="preserve">78,3480</t>
  </si>
  <si>
    <t xml:space="preserve">Тимофеев Илья</t>
  </si>
  <si>
    <t xml:space="preserve">M (40 - 44) (05.01.1970)</t>
  </si>
  <si>
    <t xml:space="preserve">82,30</t>
  </si>
  <si>
    <t xml:space="preserve">0,6521</t>
  </si>
  <si>
    <t xml:space="preserve">94,5481</t>
  </si>
  <si>
    <t xml:space="preserve">M (55 - 59) (04.01.1952)</t>
  </si>
  <si>
    <t xml:space="preserve">77,45</t>
  </si>
  <si>
    <t xml:space="preserve">0,8846</t>
  </si>
  <si>
    <t xml:space="preserve">110,5792</t>
  </si>
  <si>
    <t xml:space="preserve">Попков Максим</t>
  </si>
  <si>
    <t xml:space="preserve">83,40</t>
  </si>
  <si>
    <t xml:space="preserve">0,6402</t>
  </si>
  <si>
    <t xml:space="preserve">76,8180</t>
  </si>
  <si>
    <t xml:space="preserve">Сапожонков Андрей</t>
  </si>
  <si>
    <t xml:space="preserve">86,10</t>
  </si>
  <si>
    <t xml:space="preserve">0,6277</t>
  </si>
  <si>
    <t xml:space="preserve">Талдом </t>
  </si>
  <si>
    <t xml:space="preserve">200.00</t>
  </si>
  <si>
    <t xml:space="preserve">125,5400</t>
  </si>
  <si>
    <t xml:space="preserve">160.00</t>
  </si>
  <si>
    <t xml:space="preserve">100,4960</t>
  </si>
  <si>
    <t xml:space="preserve">Колотвин Сергей</t>
  </si>
  <si>
    <t xml:space="preserve">O (30.07.1985)</t>
  </si>
  <si>
    <t xml:space="preserve">89,90</t>
  </si>
  <si>
    <t xml:space="preserve">0,6122</t>
  </si>
  <si>
    <t xml:space="preserve">182.50</t>
  </si>
  <si>
    <t xml:space="preserve">111,7356</t>
  </si>
  <si>
    <t xml:space="preserve">Чевордаев В.А. </t>
  </si>
  <si>
    <t xml:space="preserve">Дросин Александр</t>
  </si>
  <si>
    <t xml:space="preserve">O (21.02.1982)</t>
  </si>
  <si>
    <t xml:space="preserve">87,50</t>
  </si>
  <si>
    <t xml:space="preserve">0,6217</t>
  </si>
  <si>
    <t xml:space="preserve">Переславль-Залесский </t>
  </si>
  <si>
    <t xml:space="preserve">180.00</t>
  </si>
  <si>
    <t xml:space="preserve">111,9150</t>
  </si>
  <si>
    <t xml:space="preserve">Каракчеев Николай</t>
  </si>
  <si>
    <t xml:space="preserve">O (14.04.1980)</t>
  </si>
  <si>
    <t xml:space="preserve">87,65</t>
  </si>
  <si>
    <t xml:space="preserve">0,6211</t>
  </si>
  <si>
    <t xml:space="preserve">111,8025</t>
  </si>
  <si>
    <t xml:space="preserve">Савостьянов Руслан</t>
  </si>
  <si>
    <t xml:space="preserve">O (22.02.1985)</t>
  </si>
  <si>
    <t xml:space="preserve">175.00</t>
  </si>
  <si>
    <t xml:space="preserve">109,4625</t>
  </si>
  <si>
    <t xml:space="preserve">Котов Алексей</t>
  </si>
  <si>
    <t xml:space="preserve">O (04.01.1974)</t>
  </si>
  <si>
    <t xml:space="preserve">88,80</t>
  </si>
  <si>
    <t xml:space="preserve">107,8788</t>
  </si>
  <si>
    <t xml:space="preserve">Пушнин Петр</t>
  </si>
  <si>
    <t xml:space="preserve">O (08.07.1984)</t>
  </si>
  <si>
    <t xml:space="preserve">162.50</t>
  </si>
  <si>
    <t xml:space="preserve">100,1731</t>
  </si>
  <si>
    <t xml:space="preserve">Малашенков Андрей</t>
  </si>
  <si>
    <t xml:space="preserve">O (26.10.1982)</t>
  </si>
  <si>
    <t xml:space="preserve">84,10</t>
  </si>
  <si>
    <t xml:space="preserve">0,6368</t>
  </si>
  <si>
    <t xml:space="preserve">167.5</t>
  </si>
  <si>
    <t xml:space="preserve">101,8880</t>
  </si>
  <si>
    <t xml:space="preserve">Носов Дмитрий</t>
  </si>
  <si>
    <t xml:space="preserve">89,30</t>
  </si>
  <si>
    <t xml:space="preserve">0,6145</t>
  </si>
  <si>
    <t xml:space="preserve">98,3280</t>
  </si>
  <si>
    <t xml:space="preserve">Путилин </t>
  </si>
  <si>
    <t xml:space="preserve">Вольтер Владимир</t>
  </si>
  <si>
    <t xml:space="preserve">O (18.04.1983)</t>
  </si>
  <si>
    <t xml:space="preserve">87,75</t>
  </si>
  <si>
    <t xml:space="preserve">0,6207</t>
  </si>
  <si>
    <t xml:space="preserve">96,2085</t>
  </si>
  <si>
    <t xml:space="preserve">Петров Александр</t>
  </si>
  <si>
    <t xml:space="preserve">O (21.12.1978)</t>
  </si>
  <si>
    <t xml:space="preserve">88,05</t>
  </si>
  <si>
    <t xml:space="preserve">0,6195</t>
  </si>
  <si>
    <t xml:space="preserve">96,0186</t>
  </si>
  <si>
    <t xml:space="preserve">Барков Дмитрий</t>
  </si>
  <si>
    <t xml:space="preserve">O (01.07.1984)</t>
  </si>
  <si>
    <t xml:space="preserve">88,20</t>
  </si>
  <si>
    <t xml:space="preserve">0,6188</t>
  </si>
  <si>
    <t xml:space="preserve">95,9217</t>
  </si>
  <si>
    <t xml:space="preserve">Ланин Дмитрий</t>
  </si>
  <si>
    <t xml:space="preserve">O (21.08.1980)</t>
  </si>
  <si>
    <t xml:space="preserve">88,30</t>
  </si>
  <si>
    <t xml:space="preserve">0,6184</t>
  </si>
  <si>
    <t xml:space="preserve">Красноармейск </t>
  </si>
  <si>
    <t xml:space="preserve">95,8597</t>
  </si>
  <si>
    <t xml:space="preserve">Плистов Сергей</t>
  </si>
  <si>
    <t xml:space="preserve">O (17.04.1985)</t>
  </si>
  <si>
    <t xml:space="preserve">87,00</t>
  </si>
  <si>
    <t xml:space="preserve">0,6238</t>
  </si>
  <si>
    <t xml:space="preserve">п.Лесной </t>
  </si>
  <si>
    <t xml:space="preserve">90,4582</t>
  </si>
  <si>
    <t xml:space="preserve">Чернявский Игорь</t>
  </si>
  <si>
    <t xml:space="preserve">O (01.01.1974)</t>
  </si>
  <si>
    <t xml:space="preserve">88,75</t>
  </si>
  <si>
    <t xml:space="preserve">0,6166</t>
  </si>
  <si>
    <t xml:space="preserve">86,3310</t>
  </si>
  <si>
    <t xml:space="preserve">Двуреченский Петр</t>
  </si>
  <si>
    <t xml:space="preserve">O (28.04.1986)</t>
  </si>
  <si>
    <t xml:space="preserve">89,55</t>
  </si>
  <si>
    <t xml:space="preserve">0,6136</t>
  </si>
  <si>
    <t xml:space="preserve">"Икс-фит" </t>
  </si>
  <si>
    <t xml:space="preserve">142.5</t>
  </si>
  <si>
    <t xml:space="preserve">84,3631</t>
  </si>
  <si>
    <t xml:space="preserve">Михеев Денис</t>
  </si>
  <si>
    <t xml:space="preserve">O (28.11.1978)</t>
  </si>
  <si>
    <t xml:space="preserve">"Фитнес на Сухонской" </t>
  </si>
  <si>
    <t xml:space="preserve">80,6910</t>
  </si>
  <si>
    <t xml:space="preserve">Теут Дан</t>
  </si>
  <si>
    <t xml:space="preserve">O (23.04.1974)</t>
  </si>
  <si>
    <t xml:space="preserve">85,60</t>
  </si>
  <si>
    <t xml:space="preserve">0,6299</t>
  </si>
  <si>
    <t xml:space="preserve">78,7375</t>
  </si>
  <si>
    <t xml:space="preserve">Соловьёв Александр</t>
  </si>
  <si>
    <t xml:space="preserve">O (14.06.1977)</t>
  </si>
  <si>
    <t xml:space="preserve">88,50</t>
  </si>
  <si>
    <t xml:space="preserve">0,6177</t>
  </si>
  <si>
    <t xml:space="preserve">74,1240</t>
  </si>
  <si>
    <t xml:space="preserve">Поспелов Алексей</t>
  </si>
  <si>
    <t xml:space="preserve">O (03.10.1981)</t>
  </si>
  <si>
    <t xml:space="preserve">72,6679</t>
  </si>
  <si>
    <t xml:space="preserve">Решинский Алексей</t>
  </si>
  <si>
    <t xml:space="preserve">O (10.04.1986)</t>
  </si>
  <si>
    <t xml:space="preserve">115.00</t>
  </si>
  <si>
    <t xml:space="preserve">70,6732</t>
  </si>
  <si>
    <t xml:space="preserve">Семенов Иван</t>
  </si>
  <si>
    <t xml:space="preserve">O (07.07.1978)</t>
  </si>
  <si>
    <t xml:space="preserve">86,80</t>
  </si>
  <si>
    <t xml:space="preserve">0,6247</t>
  </si>
  <si>
    <t xml:space="preserve">87,30</t>
  </si>
  <si>
    <t xml:space="preserve">0,6226</t>
  </si>
  <si>
    <t xml:space="preserve">Кочешков Алексей</t>
  </si>
  <si>
    <t xml:space="preserve">O (15.02.1976)</t>
  </si>
  <si>
    <t xml:space="preserve">87,85</t>
  </si>
  <si>
    <t xml:space="preserve">0,6203</t>
  </si>
  <si>
    <t xml:space="preserve">Тепленин Сергей</t>
  </si>
  <si>
    <t xml:space="preserve">O (13.06.1975)</t>
  </si>
  <si>
    <t xml:space="preserve">Добряков Александр</t>
  </si>
  <si>
    <t xml:space="preserve">O (18.07.1972)</t>
  </si>
  <si>
    <t xml:space="preserve">WРC / WPO - </t>
  </si>
  <si>
    <t xml:space="preserve">0,6162</t>
  </si>
  <si>
    <t xml:space="preserve">Сироткин Игорь</t>
  </si>
  <si>
    <t xml:space="preserve">M (40 - 44) (28.07.1970)</t>
  </si>
  <si>
    <t xml:space="preserve">86,3030</t>
  </si>
  <si>
    <t xml:space="preserve">M (40 - 44) (14.03.1971)</t>
  </si>
  <si>
    <t xml:space="preserve">Салов Андрей</t>
  </si>
  <si>
    <t xml:space="preserve">M (50 - 54) (18.10.1959)</t>
  </si>
  <si>
    <t xml:space="preserve">88,10</t>
  </si>
  <si>
    <t xml:space="preserve">0,7103</t>
  </si>
  <si>
    <t xml:space="preserve">102,9906</t>
  </si>
  <si>
    <t xml:space="preserve">Станчак Вячеслав</t>
  </si>
  <si>
    <t xml:space="preserve">M (55 - 59) (08.08.1952)</t>
  </si>
  <si>
    <t xml:space="preserve">87,35</t>
  </si>
  <si>
    <t xml:space="preserve">0,8035</t>
  </si>
  <si>
    <t xml:space="preserve">112,4881</t>
  </si>
  <si>
    <t xml:space="preserve">152.50</t>
  </si>
  <si>
    <t xml:space="preserve">89,7996</t>
  </si>
  <si>
    <t xml:space="preserve">Савик Даниил</t>
  </si>
  <si>
    <t xml:space="preserve">T (18 - 19) (18.12.1992)</t>
  </si>
  <si>
    <t xml:space="preserve">98,50</t>
  </si>
  <si>
    <t xml:space="preserve">0,5850</t>
  </si>
  <si>
    <t xml:space="preserve">163.0</t>
  </si>
  <si>
    <t xml:space="preserve">Крышев Станислав Сергеевич </t>
  </si>
  <si>
    <t xml:space="preserve">Халёв Дмитрий</t>
  </si>
  <si>
    <t xml:space="preserve">J (20 - 23) (13.03.1989)</t>
  </si>
  <si>
    <t xml:space="preserve">95,75</t>
  </si>
  <si>
    <t xml:space="preserve">0,5927</t>
  </si>
  <si>
    <t xml:space="preserve">Подольск </t>
  </si>
  <si>
    <t xml:space="preserve">183.0</t>
  </si>
  <si>
    <t xml:space="preserve">108,1678</t>
  </si>
  <si>
    <t xml:space="preserve">Кулешов Дмитрий</t>
  </si>
  <si>
    <t xml:space="preserve">J (20 - 23) (15.02.1988)</t>
  </si>
  <si>
    <t xml:space="preserve">95,20</t>
  </si>
  <si>
    <t xml:space="preserve">0,5943</t>
  </si>
  <si>
    <t xml:space="preserve">101,0310</t>
  </si>
  <si>
    <t xml:space="preserve">Криков Данила</t>
  </si>
  <si>
    <t xml:space="preserve">J (20 - 23) (29.09.1987)</t>
  </si>
  <si>
    <t xml:space="preserve">97,60</t>
  </si>
  <si>
    <t xml:space="preserve">0,5875</t>
  </si>
  <si>
    <t xml:space="preserve">91,0548</t>
  </si>
  <si>
    <t xml:space="preserve">Смирнов Павел</t>
  </si>
  <si>
    <t xml:space="preserve">J (20 - 23) (18.08.1988)</t>
  </si>
  <si>
    <t xml:space="preserve">93,10</t>
  </si>
  <si>
    <t xml:space="preserve">0,6010</t>
  </si>
  <si>
    <t xml:space="preserve">ГОУ МССУОР №2 </t>
  </si>
  <si>
    <t xml:space="preserve">90,1425</t>
  </si>
  <si>
    <t xml:space="preserve">Гераськин Ю.М. </t>
  </si>
  <si>
    <t xml:space="preserve">Милованов Павел</t>
  </si>
  <si>
    <t xml:space="preserve">O (05.10.1977)</t>
  </si>
  <si>
    <t xml:space="preserve">99,85</t>
  </si>
  <si>
    <t xml:space="preserve">0,5817</t>
  </si>
  <si>
    <t xml:space="preserve">106,1557</t>
  </si>
  <si>
    <t xml:space="preserve">Столяров Алексей</t>
  </si>
  <si>
    <t xml:space="preserve">O (29.01.1986)</t>
  </si>
  <si>
    <t xml:space="preserve">0,5911</t>
  </si>
  <si>
    <t xml:space="preserve">СК "ХИМИК" </t>
  </si>
  <si>
    <t xml:space="preserve">101,9647</t>
  </si>
  <si>
    <t xml:space="preserve">Дмитриев Сергей</t>
  </si>
  <si>
    <t xml:space="preserve">O (29.06.1976)</t>
  </si>
  <si>
    <t xml:space="preserve">97,30</t>
  </si>
  <si>
    <t xml:space="preserve">0,5882</t>
  </si>
  <si>
    <t xml:space="preserve">101,4731</t>
  </si>
  <si>
    <t xml:space="preserve">Рысенков Павел</t>
  </si>
  <si>
    <t xml:space="preserve">O (11.08.1978)</t>
  </si>
  <si>
    <t xml:space="preserve">99,00</t>
  </si>
  <si>
    <t xml:space="preserve">0,5838</t>
  </si>
  <si>
    <t xml:space="preserve">99,2460</t>
  </si>
  <si>
    <t xml:space="preserve">93,00</t>
  </si>
  <si>
    <t xml:space="preserve">0,6013</t>
  </si>
  <si>
    <t xml:space="preserve">165.00</t>
  </si>
  <si>
    <t xml:space="preserve">99,2145</t>
  </si>
  <si>
    <t xml:space="preserve">Кокоткин Александр</t>
  </si>
  <si>
    <t xml:space="preserve">O (05.02.1974)</t>
  </si>
  <si>
    <t xml:space="preserve">Липецк </t>
  </si>
  <si>
    <t xml:space="preserve">95,9145</t>
  </si>
  <si>
    <t xml:space="preserve">Харитонов Валерий</t>
  </si>
  <si>
    <t xml:space="preserve">O (11.01.1985)</t>
  </si>
  <si>
    <t xml:space="preserve">87,6450</t>
  </si>
  <si>
    <t xml:space="preserve">Вербов Владимир</t>
  </si>
  <si>
    <t xml:space="preserve">O (02.12.1986)</t>
  </si>
  <si>
    <t xml:space="preserve">94,60</t>
  </si>
  <si>
    <t xml:space="preserve">0,5961</t>
  </si>
  <si>
    <t xml:space="preserve">142.50</t>
  </si>
  <si>
    <t xml:space="preserve">84,9514</t>
  </si>
  <si>
    <t xml:space="preserve">Цуканов Андрей</t>
  </si>
  <si>
    <t xml:space="preserve">O (12.11.1980)</t>
  </si>
  <si>
    <t xml:space="preserve">Семов Константин</t>
  </si>
  <si>
    <t xml:space="preserve">O (06.08.1978)</t>
  </si>
  <si>
    <t xml:space="preserve">96,00</t>
  </si>
  <si>
    <t xml:space="preserve">0,5919</t>
  </si>
  <si>
    <t xml:space="preserve">84,3529</t>
  </si>
  <si>
    <t xml:space="preserve">Веселов Дмитрий</t>
  </si>
  <si>
    <t xml:space="preserve">O (19.09.1985)</t>
  </si>
  <si>
    <t xml:space="preserve">92,60</t>
  </si>
  <si>
    <t xml:space="preserve">0,6026</t>
  </si>
  <si>
    <t xml:space="preserve">Кочетов Максим</t>
  </si>
  <si>
    <t xml:space="preserve">O (15.08.1982)</t>
  </si>
  <si>
    <t xml:space="preserve">91,20</t>
  </si>
  <si>
    <t xml:space="preserve">0,6075</t>
  </si>
  <si>
    <t xml:space="preserve">98,7188</t>
  </si>
  <si>
    <t xml:space="preserve">DSQ</t>
  </si>
  <si>
    <t xml:space="preserve">Манцеров Сергей</t>
  </si>
  <si>
    <t xml:space="preserve">M (40 - 44) (27.10.1970)</t>
  </si>
  <si>
    <t xml:space="preserve">94,50</t>
  </si>
  <si>
    <t xml:space="preserve">0,5964</t>
  </si>
  <si>
    <t xml:space="preserve">Ногинск </t>
  </si>
  <si>
    <t xml:space="preserve">108,8521</t>
  </si>
  <si>
    <t xml:space="preserve">Сукин Андрей</t>
  </si>
  <si>
    <t xml:space="preserve">M (45 - 49) (02.07.1963)</t>
  </si>
  <si>
    <t xml:space="preserve">99,60</t>
  </si>
  <si>
    <t xml:space="preserve">0,6300</t>
  </si>
  <si>
    <t xml:space="preserve">83,4814</t>
  </si>
  <si>
    <t xml:space="preserve">Зайцев Олег Владимирович </t>
  </si>
  <si>
    <t xml:space="preserve">Салахутдинов Тимур</t>
  </si>
  <si>
    <t xml:space="preserve">O (12.06.1982)</t>
  </si>
  <si>
    <t xml:space="preserve">106,70</t>
  </si>
  <si>
    <t xml:space="preserve">0,5677</t>
  </si>
  <si>
    <t xml:space="preserve">Тольятти </t>
  </si>
  <si>
    <t xml:space="preserve">97,9196</t>
  </si>
  <si>
    <t xml:space="preserve">Мякшин Андрей</t>
  </si>
  <si>
    <t xml:space="preserve">O (23.09.1971)</t>
  </si>
  <si>
    <t xml:space="preserve">102,30</t>
  </si>
  <si>
    <t xml:space="preserve">0,5760</t>
  </si>
  <si>
    <t xml:space="preserve">93,6081</t>
  </si>
  <si>
    <t xml:space="preserve">Коровушкин Алексей</t>
  </si>
  <si>
    <t xml:space="preserve">O (12.02.1985)</t>
  </si>
  <si>
    <t xml:space="preserve">107,20</t>
  </si>
  <si>
    <t xml:space="preserve">0,5667</t>
  </si>
  <si>
    <t xml:space="preserve">92,0969</t>
  </si>
  <si>
    <t xml:space="preserve">Кучер Сергей</t>
  </si>
  <si>
    <t xml:space="preserve">O (21.05.1985)</t>
  </si>
  <si>
    <t xml:space="preserve">103,20</t>
  </si>
  <si>
    <t xml:space="preserve">0,5742</t>
  </si>
  <si>
    <t xml:space="preserve">Самара </t>
  </si>
  <si>
    <t xml:space="preserve">89,0010</t>
  </si>
  <si>
    <t xml:space="preserve">Карпов Станислав</t>
  </si>
  <si>
    <t xml:space="preserve">O (01.10.1982)</t>
  </si>
  <si>
    <t xml:space="preserve">104,50</t>
  </si>
  <si>
    <t xml:space="preserve">0,5716</t>
  </si>
  <si>
    <t xml:space="preserve">Кисловодск </t>
  </si>
  <si>
    <t xml:space="preserve">84,3110</t>
  </si>
  <si>
    <t xml:space="preserve">Бурлов Иван</t>
  </si>
  <si>
    <t xml:space="preserve">O (10.10.1970)</t>
  </si>
  <si>
    <t xml:space="preserve">106,30</t>
  </si>
  <si>
    <t xml:space="preserve">0,5683</t>
  </si>
  <si>
    <t xml:space="preserve">76,7205</t>
  </si>
  <si>
    <t xml:space="preserve">Андриякин Виталий</t>
  </si>
  <si>
    <t xml:space="preserve">O (23.06.1983)</t>
  </si>
  <si>
    <t xml:space="preserve">110,00</t>
  </si>
  <si>
    <t xml:space="preserve">0,5625</t>
  </si>
  <si>
    <t xml:space="preserve">Шония Алексей</t>
  </si>
  <si>
    <t xml:space="preserve">M (40 - 44) (20.09.1970)</t>
  </si>
  <si>
    <t xml:space="preserve">106,50</t>
  </si>
  <si>
    <t xml:space="preserve">0,5680</t>
  </si>
  <si>
    <t xml:space="preserve">п. Литвиново </t>
  </si>
  <si>
    <t xml:space="preserve">73,8335</t>
  </si>
  <si>
    <t xml:space="preserve"> Казьмин Александр </t>
  </si>
  <si>
    <t xml:space="preserve">Панин Евгений</t>
  </si>
  <si>
    <t xml:space="preserve">M (55 - 59) (16.05.1955)</t>
  </si>
  <si>
    <t xml:space="preserve">104,00</t>
  </si>
  <si>
    <t xml:space="preserve">0,7134</t>
  </si>
  <si>
    <t xml:space="preserve">114,1436</t>
  </si>
  <si>
    <t xml:space="preserve">Криков Дмитрий</t>
  </si>
  <si>
    <t xml:space="preserve">O (27.09.1980)</t>
  </si>
  <si>
    <t xml:space="preserve">124,95</t>
  </si>
  <si>
    <t xml:space="preserve">0,5454</t>
  </si>
  <si>
    <t xml:space="preserve">195.00</t>
  </si>
  <si>
    <t xml:space="preserve">106,3627</t>
  </si>
  <si>
    <t xml:space="preserve">Бобчихин Сергей</t>
  </si>
  <si>
    <t xml:space="preserve">O (25.06.1975)</t>
  </si>
  <si>
    <t xml:space="preserve">120,50</t>
  </si>
  <si>
    <t xml:space="preserve">0,5505</t>
  </si>
  <si>
    <t xml:space="preserve">"Вологодская область" </t>
  </si>
  <si>
    <t xml:space="preserve">Великий Устюг </t>
  </si>
  <si>
    <t xml:space="preserve">185.0o</t>
  </si>
  <si>
    <t xml:space="preserve">192.50</t>
  </si>
  <si>
    <t xml:space="preserve">105,9616</t>
  </si>
  <si>
    <t xml:space="preserve">Гриднев Илья</t>
  </si>
  <si>
    <t xml:space="preserve">O (01.06.1976)</t>
  </si>
  <si>
    <t xml:space="preserve">116,85</t>
  </si>
  <si>
    <t xml:space="preserve">0,5542</t>
  </si>
  <si>
    <t xml:space="preserve">190.0o</t>
  </si>
  <si>
    <t xml:space="preserve">105,2980</t>
  </si>
  <si>
    <t xml:space="preserve">Перминов Павел</t>
  </si>
  <si>
    <t xml:space="preserve">O (12.07.1986)</t>
  </si>
  <si>
    <t xml:space="preserve">119,40</t>
  </si>
  <si>
    <t xml:space="preserve">0,5515</t>
  </si>
  <si>
    <t xml:space="preserve">185.00</t>
  </si>
  <si>
    <t xml:space="preserve">102,0367</t>
  </si>
  <si>
    <t xml:space="preserve">110,30</t>
  </si>
  <si>
    <t xml:space="preserve">0,5620</t>
  </si>
  <si>
    <t xml:space="preserve">89,9280</t>
  </si>
  <si>
    <t xml:space="preserve">Ажнин Михаил</t>
  </si>
  <si>
    <t xml:space="preserve">O (01.06.1971)</t>
  </si>
  <si>
    <t xml:space="preserve">114,00</t>
  </si>
  <si>
    <t xml:space="preserve">0,5573</t>
  </si>
  <si>
    <t xml:space="preserve">89,1760</t>
  </si>
  <si>
    <t xml:space="preserve">Мишанин Игорь</t>
  </si>
  <si>
    <t xml:space="preserve">O (04.07.1982)</t>
  </si>
  <si>
    <t xml:space="preserve">120,10</t>
  </si>
  <si>
    <t xml:space="preserve">0,5508</t>
  </si>
  <si>
    <t xml:space="preserve">85,3817</t>
  </si>
  <si>
    <t xml:space="preserve">Оглоблин Денис</t>
  </si>
  <si>
    <t xml:space="preserve">M (40 - 44) (12.05.1967)</t>
  </si>
  <si>
    <t xml:space="preserve">117,50</t>
  </si>
  <si>
    <t xml:space="preserve">0,5773</t>
  </si>
  <si>
    <t xml:space="preserve">207.50</t>
  </si>
  <si>
    <t xml:space="preserve">119,7899</t>
  </si>
  <si>
    <t xml:space="preserve">Суровецкий А.Е. </t>
  </si>
  <si>
    <t xml:space="preserve">Чернышенко Василий</t>
  </si>
  <si>
    <t xml:space="preserve">M (45 - 49) (25.05.1963)</t>
  </si>
  <si>
    <t xml:space="preserve">120,80</t>
  </si>
  <si>
    <t xml:space="preserve">0,6035</t>
  </si>
  <si>
    <t xml:space="preserve">96,5536</t>
  </si>
  <si>
    <t xml:space="preserve">Сенькин Виктор</t>
  </si>
  <si>
    <t xml:space="preserve">M (55 - 59) (20.09.1955)</t>
  </si>
  <si>
    <t xml:space="preserve">0,6695</t>
  </si>
  <si>
    <t xml:space="preserve">100,4194</t>
  </si>
  <si>
    <t xml:space="preserve">ВЕСОВАЯ КАТЕГОРИЯ   140</t>
  </si>
  <si>
    <t xml:space="preserve">Пантелеев Юрий</t>
  </si>
  <si>
    <t xml:space="preserve">139,10</t>
  </si>
  <si>
    <t xml:space="preserve">0,5319</t>
  </si>
  <si>
    <t xml:space="preserve">110,3724</t>
  </si>
  <si>
    <t xml:space="preserve">Мишуренков Роман</t>
  </si>
  <si>
    <t xml:space="preserve">O (16.02.1982)</t>
  </si>
  <si>
    <t xml:space="preserve">138,60</t>
  </si>
  <si>
    <t xml:space="preserve">0,5324</t>
  </si>
  <si>
    <t xml:space="preserve">95,8302</t>
  </si>
  <si>
    <t xml:space="preserve">Трофимов Борис</t>
  </si>
  <si>
    <t xml:space="preserve">O (21.03.1972)</t>
  </si>
  <si>
    <t xml:space="preserve">139,60</t>
  </si>
  <si>
    <t xml:space="preserve">0,5315</t>
  </si>
  <si>
    <t xml:space="preserve">Гуково </t>
  </si>
  <si>
    <t xml:space="preserve">95,6682</t>
  </si>
  <si>
    <t xml:space="preserve">АБСОЛЮТНОЕ ПЕРВЕНСТВО ЖЕНЩИНЫ ЮНИОРЫ</t>
  </si>
  <si>
    <t xml:space="preserve">АБСОЛЮТНОЕ ПЕРВЕНСТВО ЖЕНЩИНЫ МАСТЕРА</t>
  </si>
  <si>
    <t xml:space="preserve">Мастерский турнир по жиму лежа в экипировке "КУБОК ПОДМОСКОВЬЯ 2011" AWPC 
26 - 29 мая 2011</t>
  </si>
  <si>
    <t xml:space="preserve">Фёдоров Александр</t>
  </si>
  <si>
    <t xml:space="preserve">O (14.10.1976)</t>
  </si>
  <si>
    <t xml:space="preserve">59,90</t>
  </si>
  <si>
    <t xml:space="preserve">0,8342</t>
  </si>
  <si>
    <t xml:space="preserve">пос. Шатурторф </t>
  </si>
  <si>
    <t xml:space="preserve">106,3605</t>
  </si>
  <si>
    <t xml:space="preserve">Колистратов Дмитрий</t>
  </si>
  <si>
    <t xml:space="preserve">O (08.03.1977)</t>
  </si>
  <si>
    <t xml:space="preserve">0,7546</t>
  </si>
  <si>
    <t xml:space="preserve">153.5</t>
  </si>
  <si>
    <t xml:space="preserve">153.5o</t>
  </si>
  <si>
    <t xml:space="preserve">115,0796</t>
  </si>
  <si>
    <t xml:space="preserve">Ерёмин Юрий</t>
  </si>
  <si>
    <t xml:space="preserve">O (23.11.1983)</t>
  </si>
  <si>
    <t xml:space="preserve">65,70</t>
  </si>
  <si>
    <t xml:space="preserve">0,7660</t>
  </si>
  <si>
    <t xml:space="preserve">Вологда </t>
  </si>
  <si>
    <t xml:space="preserve">107,2400</t>
  </si>
  <si>
    <t xml:space="preserve">Ионов Иван</t>
  </si>
  <si>
    <t xml:space="preserve">O (19.04.1982)</t>
  </si>
  <si>
    <t xml:space="preserve">96,1375</t>
  </si>
  <si>
    <t xml:space="preserve">Щипанов Алексей</t>
  </si>
  <si>
    <t xml:space="preserve">O (04.07.1980)</t>
  </si>
  <si>
    <t xml:space="preserve">66,60</t>
  </si>
  <si>
    <t xml:space="preserve">0,7570</t>
  </si>
  <si>
    <t xml:space="preserve">94,6312</t>
  </si>
  <si>
    <t xml:space="preserve">Романов Вячеслав</t>
  </si>
  <si>
    <t xml:space="preserve">J (20 - 23) (04.12.1990)</t>
  </si>
  <si>
    <t xml:space="preserve">73,80</t>
  </si>
  <si>
    <t xml:space="preserve">0,6969</t>
  </si>
  <si>
    <t xml:space="preserve">101,0433</t>
  </si>
  <si>
    <t xml:space="preserve">74,0972</t>
  </si>
  <si>
    <t xml:space="preserve">Сафонов Владимир</t>
  </si>
  <si>
    <t xml:space="preserve">O (31.10.1984)</t>
  </si>
  <si>
    <t xml:space="preserve">74,00</t>
  </si>
  <si>
    <t xml:space="preserve">0,6955</t>
  </si>
  <si>
    <t xml:space="preserve">118,2265</t>
  </si>
  <si>
    <t xml:space="preserve">Жибуркин Алексей</t>
  </si>
  <si>
    <t xml:space="preserve">O (20.05.1985)</t>
  </si>
  <si>
    <t xml:space="preserve">96,3970</t>
  </si>
  <si>
    <t xml:space="preserve">Суетин Андрей</t>
  </si>
  <si>
    <t xml:space="preserve">O (13.10.1983)</t>
  </si>
  <si>
    <t xml:space="preserve">Добрянский Денис</t>
  </si>
  <si>
    <t xml:space="preserve">O (06.12.1977)</t>
  </si>
  <si>
    <t xml:space="preserve">121,1842</t>
  </si>
  <si>
    <t xml:space="preserve">116,4870</t>
  </si>
  <si>
    <t xml:space="preserve">Коньков Илья</t>
  </si>
  <si>
    <t xml:space="preserve">J (20 - 23) (13.07.1989)</t>
  </si>
  <si>
    <t xml:space="preserve">КС команда </t>
  </si>
  <si>
    <t xml:space="preserve">Копарев И.Н. </t>
  </si>
  <si>
    <t xml:space="preserve">Порядин Иван</t>
  </si>
  <si>
    <t xml:space="preserve">O (06.06.1982)</t>
  </si>
  <si>
    <t xml:space="preserve">88,40</t>
  </si>
  <si>
    <t xml:space="preserve">0,6181</t>
  </si>
  <si>
    <t xml:space="preserve">230.00</t>
  </si>
  <si>
    <t xml:space="preserve">142,1630</t>
  </si>
  <si>
    <t xml:space="preserve">Якименков Георгий</t>
  </si>
  <si>
    <t xml:space="preserve">O (13.01.1984)</t>
  </si>
  <si>
    <t xml:space="preserve">128,1727</t>
  </si>
  <si>
    <t xml:space="preserve">Длужневский С.С. </t>
  </si>
  <si>
    <t xml:space="preserve">Рачков Игорь</t>
  </si>
  <si>
    <t xml:space="preserve">M (45 - 49) (06.03.1965)</t>
  </si>
  <si>
    <t xml:space="preserve">85,40</t>
  </si>
  <si>
    <t xml:space="preserve">0,6737</t>
  </si>
  <si>
    <t xml:space="preserve">101,0542</t>
  </si>
  <si>
    <t xml:space="preserve">Соловьёв Николай</t>
  </si>
  <si>
    <t xml:space="preserve">O (21.03.1981)</t>
  </si>
  <si>
    <t xml:space="preserve">99,30</t>
  </si>
  <si>
    <t xml:space="preserve">0,5831</t>
  </si>
  <si>
    <t xml:space="preserve">252.50</t>
  </si>
  <si>
    <t xml:space="preserve">147,2201</t>
  </si>
  <si>
    <t xml:space="preserve">Попов Денис</t>
  </si>
  <si>
    <t xml:space="preserve">O (23.03.1982)</t>
  </si>
  <si>
    <t xml:space="preserve">95,30</t>
  </si>
  <si>
    <t xml:space="preserve">0,5940</t>
  </si>
  <si>
    <t xml:space="preserve">Рязань </t>
  </si>
  <si>
    <t xml:space="preserve">253.0</t>
  </si>
  <si>
    <t xml:space="preserve">250.00</t>
  </si>
  <si>
    <t xml:space="preserve">148,5000</t>
  </si>
  <si>
    <t xml:space="preserve">Шуленин Роман</t>
  </si>
  <si>
    <t xml:space="preserve">O (28.03.1975)</t>
  </si>
  <si>
    <t xml:space="preserve">210.00</t>
  </si>
  <si>
    <t xml:space="preserve">122,5455</t>
  </si>
  <si>
    <t xml:space="preserve">Новиков Арсений</t>
  </si>
  <si>
    <t xml:space="preserve">O (03.02.1986)</t>
  </si>
  <si>
    <t xml:space="preserve">93,9920</t>
  </si>
  <si>
    <t xml:space="preserve">Косарев Сергей</t>
  </si>
  <si>
    <t xml:space="preserve">M (40 - 44) (18.01.1968)</t>
  </si>
  <si>
    <t xml:space="preserve">94,35</t>
  </si>
  <si>
    <t xml:space="preserve">0,6154</t>
  </si>
  <si>
    <t xml:space="preserve">0,6306</t>
  </si>
  <si>
    <t xml:space="preserve">91,4355</t>
  </si>
  <si>
    <t xml:space="preserve">Сукин Иван</t>
  </si>
  <si>
    <t xml:space="preserve">O (19.02.1990)</t>
  </si>
  <si>
    <t xml:space="preserve">Ярославская </t>
  </si>
  <si>
    <t xml:space="preserve">235.00</t>
  </si>
  <si>
    <t xml:space="preserve">132,1875</t>
  </si>
  <si>
    <t xml:space="preserve">Емельянов Николай</t>
  </si>
  <si>
    <t xml:space="preserve">O (30.08.1979)</t>
  </si>
  <si>
    <t xml:space="preserve">107,50</t>
  </si>
  <si>
    <t xml:space="preserve">0,5663</t>
  </si>
  <si>
    <t xml:space="preserve">Лосино-Петровский </t>
  </si>
  <si>
    <t xml:space="preserve">212.50</t>
  </si>
  <si>
    <t xml:space="preserve">120,3387</t>
  </si>
  <si>
    <t xml:space="preserve">Курочкин Валерий</t>
  </si>
  <si>
    <t xml:space="preserve">O (09.11.1978)</t>
  </si>
  <si>
    <t xml:space="preserve">310.0</t>
  </si>
  <si>
    <t xml:space="preserve">Венцов Алексей</t>
  </si>
  <si>
    <t xml:space="preserve">O (22.04.1981)</t>
  </si>
  <si>
    <t xml:space="preserve">108,00</t>
  </si>
  <si>
    <t xml:space="preserve">0,5655</t>
  </si>
  <si>
    <t xml:space="preserve"> Москва ШТРАФ </t>
  </si>
  <si>
    <t xml:space="preserve">Симановский Игорь</t>
  </si>
  <si>
    <t xml:space="preserve">M (45 - 49) (28.03.1965)</t>
  </si>
  <si>
    <t xml:space="preserve">109,90</t>
  </si>
  <si>
    <t xml:space="preserve">0,6009</t>
  </si>
  <si>
    <t xml:space="preserve">150,2276</t>
  </si>
  <si>
    <t xml:space="preserve">Воронков Алексей</t>
  </si>
  <si>
    <t xml:space="preserve">117,40</t>
  </si>
  <si>
    <t xml:space="preserve">0,5537</t>
  </si>
  <si>
    <t xml:space="preserve">127,3395</t>
  </si>
  <si>
    <t xml:space="preserve">Брехов Роман </t>
  </si>
  <si>
    <t xml:space="preserve">Власкин Сергей</t>
  </si>
  <si>
    <t xml:space="preserve">O (26.06.1974)</t>
  </si>
  <si>
    <t xml:space="preserve">124,80</t>
  </si>
  <si>
    <t xml:space="preserve">0,5457</t>
  </si>
  <si>
    <t xml:space="preserve">240.00</t>
  </si>
  <si>
    <t xml:space="preserve">130,9560</t>
  </si>
  <si>
    <t xml:space="preserve">Филатов Василий</t>
  </si>
  <si>
    <t xml:space="preserve">O (29.09.1986)</t>
  </si>
  <si>
    <t xml:space="preserve">128,05</t>
  </si>
  <si>
    <t xml:space="preserve">0,5423</t>
  </si>
  <si>
    <t xml:space="preserve">260.00</t>
  </si>
  <si>
    <t xml:space="preserve">140,9889</t>
  </si>
  <si>
    <t xml:space="preserve">Полетаев Владимир </t>
  </si>
  <si>
    <t xml:space="preserve">Старший судья:</t>
  </si>
  <si>
    <t xml:space="preserve">Боковой судья:</t>
  </si>
  <si>
    <t xml:space="preserve">Секретарь:</t>
  </si>
  <si>
    <t xml:space="preserve">Мастерский турнир по пауэрлифтингу без экипировки "КУБОК ПОДМОСКОВЬЯ2011" WPC
26 - 29 мая 2011</t>
  </si>
  <si>
    <t xml:space="preserve">Коленкин Максим</t>
  </si>
  <si>
    <t xml:space="preserve">O (11.11.1984)</t>
  </si>
  <si>
    <t xml:space="preserve">404,1730</t>
  </si>
  <si>
    <t xml:space="preserve">Массалин Константин</t>
  </si>
  <si>
    <t xml:space="preserve">O (22.10.1999)</t>
  </si>
  <si>
    <t xml:space="preserve">457.50</t>
  </si>
  <si>
    <t xml:space="preserve">316,5671</t>
  </si>
  <si>
    <t xml:space="preserve">Байдалов Андрей</t>
  </si>
  <si>
    <t xml:space="preserve">J (20 - 23) (22.02.1991)</t>
  </si>
  <si>
    <t xml:space="preserve">175.0n</t>
  </si>
  <si>
    <t xml:space="preserve">240.0n</t>
  </si>
  <si>
    <t xml:space="preserve">250.0n</t>
  </si>
  <si>
    <t xml:space="preserve">620.00n</t>
  </si>
  <si>
    <t xml:space="preserve">404,4570</t>
  </si>
  <si>
    <t xml:space="preserve">Суриков М.С.</t>
  </si>
  <si>
    <t xml:space="preserve">Лебедев Михаил</t>
  </si>
  <si>
    <t xml:space="preserve">J (20 - 23) (02.11.1989)</t>
  </si>
  <si>
    <t xml:space="preserve">82,40</t>
  </si>
  <si>
    <t xml:space="preserve">0,6451</t>
  </si>
  <si>
    <t xml:space="preserve">572.50</t>
  </si>
  <si>
    <t xml:space="preserve">369,3197</t>
  </si>
  <si>
    <t xml:space="preserve">Балакшиев Рагим</t>
  </si>
  <si>
    <t xml:space="preserve">J (20 - 23) (17.06.1990)</t>
  </si>
  <si>
    <t xml:space="preserve">79,30</t>
  </si>
  <si>
    <t xml:space="preserve">0,6618</t>
  </si>
  <si>
    <t xml:space="preserve">301,0963</t>
  </si>
  <si>
    <t xml:space="preserve">Константинов Константин</t>
  </si>
  <si>
    <t xml:space="preserve">O (10.12.1981)</t>
  </si>
  <si>
    <t xml:space="preserve">78,30</t>
  </si>
  <si>
    <t xml:space="preserve">0,6676</t>
  </si>
  <si>
    <t xml:space="preserve">660.00</t>
  </si>
  <si>
    <t xml:space="preserve">440,6160</t>
  </si>
  <si>
    <t xml:space="preserve">Зайцев О.В. </t>
  </si>
  <si>
    <t xml:space="preserve">Коленкин Алексей</t>
  </si>
  <si>
    <t xml:space="preserve">O (06.10.1983)</t>
  </si>
  <si>
    <t xml:space="preserve">373,3015</t>
  </si>
  <si>
    <t xml:space="preserve">Козин Александр</t>
  </si>
  <si>
    <t xml:space="preserve">357,4627</t>
  </si>
  <si>
    <t xml:space="preserve">Марков Алексей</t>
  </si>
  <si>
    <t xml:space="preserve">O (21.12.1984)</t>
  </si>
  <si>
    <t xml:space="preserve">76,70</t>
  </si>
  <si>
    <t xml:space="preserve">0,6773</t>
  </si>
  <si>
    <t xml:space="preserve">497.50</t>
  </si>
  <si>
    <t xml:space="preserve">336,9816</t>
  </si>
  <si>
    <t xml:space="preserve">Василевский Александр</t>
  </si>
  <si>
    <t xml:space="preserve">O (14.10.1985)</t>
  </si>
  <si>
    <t xml:space="preserve">79,10</t>
  </si>
  <si>
    <t xml:space="preserve">0,6629</t>
  </si>
  <si>
    <t xml:space="preserve">Владимирская обл. </t>
  </si>
  <si>
    <t xml:space="preserve">304,9340</t>
  </si>
  <si>
    <t xml:space="preserve">Тарбонов Владимир</t>
  </si>
  <si>
    <t xml:space="preserve">M (55 - 59) (01.11.1954)</t>
  </si>
  <si>
    <t xml:space="preserve">0,8142</t>
  </si>
  <si>
    <t xml:space="preserve">85.0n</t>
  </si>
  <si>
    <t xml:space="preserve">90.0n</t>
  </si>
  <si>
    <t xml:space="preserve">92.5n</t>
  </si>
  <si>
    <t xml:space="preserve">185.0n</t>
  </si>
  <si>
    <t xml:space="preserve">195.0n</t>
  </si>
  <si>
    <t xml:space="preserve">442.50n</t>
  </si>
  <si>
    <t xml:space="preserve">360,2829</t>
  </si>
  <si>
    <t xml:space="preserve">Груздев Андрей</t>
  </si>
  <si>
    <t xml:space="preserve">T (18 - 19) (22.06.1992)</t>
  </si>
  <si>
    <t xml:space="preserve">84,80</t>
  </si>
  <si>
    <t xml:space="preserve">0,6335</t>
  </si>
  <si>
    <t xml:space="preserve">115.0n</t>
  </si>
  <si>
    <t xml:space="preserve">125.0n</t>
  </si>
  <si>
    <t xml:space="preserve">200.0n</t>
  </si>
  <si>
    <t xml:space="preserve">500.00n</t>
  </si>
  <si>
    <t xml:space="preserve">316,7500</t>
  </si>
  <si>
    <t xml:space="preserve">Блинков Евгений</t>
  </si>
  <si>
    <t xml:space="preserve">J (20 - 23) (03.09.1987)</t>
  </si>
  <si>
    <t xml:space="preserve">89,20</t>
  </si>
  <si>
    <t xml:space="preserve">0,6149</t>
  </si>
  <si>
    <t xml:space="preserve">697.50n</t>
  </si>
  <si>
    <t xml:space="preserve">428,8927</t>
  </si>
  <si>
    <t xml:space="preserve">Парамонов Игорь</t>
  </si>
  <si>
    <t xml:space="preserve">O (17.11.1983)</t>
  </si>
  <si>
    <t xml:space="preserve">407,4180</t>
  </si>
  <si>
    <t xml:space="preserve">Панов Дмитрий</t>
  </si>
  <si>
    <t xml:space="preserve">O (26.05.1983)</t>
  </si>
  <si>
    <t xml:space="preserve">344,7920</t>
  </si>
  <si>
    <t xml:space="preserve">Гусев Вячеслав</t>
  </si>
  <si>
    <t xml:space="preserve">O (08.03.1987)</t>
  </si>
  <si>
    <t xml:space="preserve">87,80</t>
  </si>
  <si>
    <t xml:space="preserve">0,6205</t>
  </si>
  <si>
    <t xml:space="preserve">341,2750</t>
  </si>
  <si>
    <t xml:space="preserve">Шумилов Виталий</t>
  </si>
  <si>
    <t xml:space="preserve">M (40 - 44) (04.06.1970)</t>
  </si>
  <si>
    <t xml:space="preserve">0,6210</t>
  </si>
  <si>
    <t xml:space="preserve">Кострома </t>
  </si>
  <si>
    <t xml:space="preserve">150.0n</t>
  </si>
  <si>
    <t xml:space="preserve">157.5n</t>
  </si>
  <si>
    <t xml:space="preserve">252.5n</t>
  </si>
  <si>
    <t xml:space="preserve">600.00n</t>
  </si>
  <si>
    <t xml:space="preserve">372,6294</t>
  </si>
  <si>
    <t xml:space="preserve">Калугин Виктор</t>
  </si>
  <si>
    <t xml:space="preserve">O (22.05.1978)</t>
  </si>
  <si>
    <t xml:space="preserve">245.0o</t>
  </si>
  <si>
    <t xml:space="preserve">300.0n</t>
  </si>
  <si>
    <t xml:space="preserve">315.0</t>
  </si>
  <si>
    <t xml:space="preserve">320.0</t>
  </si>
  <si>
    <t xml:space="preserve">722.50n</t>
  </si>
  <si>
    <t xml:space="preserve">425,0106</t>
  </si>
  <si>
    <t xml:space="preserve">Абрамов Иван</t>
  </si>
  <si>
    <t xml:space="preserve">O (18.05.1980)</t>
  </si>
  <si>
    <t xml:space="preserve">99,50</t>
  </si>
  <si>
    <t xml:space="preserve">0,5825</t>
  </si>
  <si>
    <t xml:space="preserve">255.0n</t>
  </si>
  <si>
    <t xml:space="preserve">690.00</t>
  </si>
  <si>
    <t xml:space="preserve">401,9595</t>
  </si>
  <si>
    <t xml:space="preserve">Матюшин Денис</t>
  </si>
  <si>
    <t xml:space="preserve">O (10.05.1984)</t>
  </si>
  <si>
    <t xml:space="preserve">645.00</t>
  </si>
  <si>
    <t xml:space="preserve">381,8077</t>
  </si>
  <si>
    <t xml:space="preserve">Евдокушин С.П. </t>
  </si>
  <si>
    <t xml:space="preserve">Мелихов Дмитрий</t>
  </si>
  <si>
    <t xml:space="preserve">O (19.09.1979)</t>
  </si>
  <si>
    <t xml:space="preserve">610.00</t>
  </si>
  <si>
    <t xml:space="preserve">356,8805</t>
  </si>
  <si>
    <t xml:space="preserve">Михеев Роман</t>
  </si>
  <si>
    <t xml:space="preserve">O (11.08.1981)</t>
  </si>
  <si>
    <t xml:space="preserve">95,80</t>
  </si>
  <si>
    <t xml:space="preserve">0,5925</t>
  </si>
  <si>
    <t xml:space="preserve">Куровское </t>
  </si>
  <si>
    <t xml:space="preserve">Цацулин Михаил</t>
  </si>
  <si>
    <t xml:space="preserve">J (20 - 23) (13.01.1988)</t>
  </si>
  <si>
    <t xml:space="preserve">292.5</t>
  </si>
  <si>
    <t xml:space="preserve">315.0n</t>
  </si>
  <si>
    <t xml:space="preserve">330.0n</t>
  </si>
  <si>
    <t xml:space="preserve">807.50n</t>
  </si>
  <si>
    <t xml:space="preserve">455,1474</t>
  </si>
  <si>
    <t xml:space="preserve">Автухов Максим</t>
  </si>
  <si>
    <t xml:space="preserve">J (20 - 23) (22.09.1990)</t>
  </si>
  <si>
    <t xml:space="preserve">107,00</t>
  </si>
  <si>
    <t xml:space="preserve">0,5671</t>
  </si>
  <si>
    <t xml:space="preserve">165.0n</t>
  </si>
  <si>
    <t xml:space="preserve">272.5n</t>
  </si>
  <si>
    <t xml:space="preserve">290.0</t>
  </si>
  <si>
    <t xml:space="preserve">722.50</t>
  </si>
  <si>
    <t xml:space="preserve">409,7297</t>
  </si>
  <si>
    <t xml:space="preserve">Андреев Т. </t>
  </si>
  <si>
    <t xml:space="preserve">Тагиев Низами</t>
  </si>
  <si>
    <t xml:space="preserve">J (20 - 23) (05.04.1991)</t>
  </si>
  <si>
    <t xml:space="preserve">160.0n</t>
  </si>
  <si>
    <t xml:space="preserve">280.0n</t>
  </si>
  <si>
    <t xml:space="preserve">395,0595</t>
  </si>
  <si>
    <t xml:space="preserve">Линников Илья</t>
  </si>
  <si>
    <t xml:space="preserve">O (02.11.1981)</t>
  </si>
  <si>
    <t xml:space="preserve">109,30</t>
  </si>
  <si>
    <t xml:space="preserve">0,5635</t>
  </si>
  <si>
    <t xml:space="preserve">Санкт-Петербург</t>
  </si>
  <si>
    <t xml:space="preserve">215.0n</t>
  </si>
  <si>
    <t xml:space="preserve">222.5n</t>
  </si>
  <si>
    <t xml:space="preserve">230.0n</t>
  </si>
  <si>
    <t xml:space="preserve">305.0</t>
  </si>
  <si>
    <t xml:space="preserve">820.00n</t>
  </si>
  <si>
    <t xml:space="preserve">462,0700</t>
  </si>
  <si>
    <t xml:space="preserve">Сабельников Валерий</t>
  </si>
  <si>
    <t xml:space="preserve">O (13.08.1971)</t>
  </si>
  <si>
    <t xml:space="preserve">109,50</t>
  </si>
  <si>
    <t xml:space="preserve">0,5632</t>
  </si>
  <si>
    <t xml:space="preserve">265.0n</t>
  </si>
  <si>
    <t xml:space="preserve">275.0n</t>
  </si>
  <si>
    <t xml:space="preserve">180.0n</t>
  </si>
  <si>
    <t xml:space="preserve">295.0n</t>
  </si>
  <si>
    <t xml:space="preserve">765.00n</t>
  </si>
  <si>
    <t xml:space="preserve">430,8480</t>
  </si>
  <si>
    <t xml:space="preserve">Семенин Дмитрий</t>
  </si>
  <si>
    <t xml:space="preserve">O (09.12.1983)</t>
  </si>
  <si>
    <t xml:space="preserve">107,95</t>
  </si>
  <si>
    <t xml:space="preserve">0,5656</t>
  </si>
  <si>
    <t xml:space="preserve">429,8370</t>
  </si>
  <si>
    <t xml:space="preserve">Шевцов Роман</t>
  </si>
  <si>
    <t xml:space="preserve">O (08.09.1982)</t>
  </si>
  <si>
    <t xml:space="preserve">270.0n</t>
  </si>
  <si>
    <t xml:space="preserve">416,2500</t>
  </si>
  <si>
    <t xml:space="preserve">Хайдаров Роман</t>
  </si>
  <si>
    <t xml:space="preserve">O (18.09.1983)</t>
  </si>
  <si>
    <t xml:space="preserve">710.00</t>
  </si>
  <si>
    <t xml:space="preserve">399,3750</t>
  </si>
  <si>
    <t xml:space="preserve">Савельев Артем </t>
  </si>
  <si>
    <t xml:space="preserve">Иванов Александр</t>
  </si>
  <si>
    <t xml:space="preserve">O (02.02.1977)</t>
  </si>
  <si>
    <t xml:space="preserve">109,25</t>
  </si>
  <si>
    <t xml:space="preserve">0,5636</t>
  </si>
  <si>
    <t xml:space="preserve">Домодедово </t>
  </si>
  <si>
    <t xml:space="preserve">170.0n</t>
  </si>
  <si>
    <t xml:space="preserve">685.00</t>
  </si>
  <si>
    <t xml:space="preserve">386,0489</t>
  </si>
  <si>
    <t xml:space="preserve">Тихов Сергей</t>
  </si>
  <si>
    <t xml:space="preserve">O (06.07.1981)</t>
  </si>
  <si>
    <t xml:space="preserve">107,80</t>
  </si>
  <si>
    <t xml:space="preserve">0,5658</t>
  </si>
  <si>
    <t xml:space="preserve">672.50</t>
  </si>
  <si>
    <t xml:space="preserve">380,5005</t>
  </si>
  <si>
    <t xml:space="preserve">Беланчик Алексей</t>
  </si>
  <si>
    <t xml:space="preserve">O (29.06.1974)</t>
  </si>
  <si>
    <t xml:space="preserve">155.0n</t>
  </si>
  <si>
    <t xml:space="preserve">364,7475</t>
  </si>
  <si>
    <t xml:space="preserve">Романов Ю </t>
  </si>
  <si>
    <t xml:space="preserve">Громанов Денис</t>
  </si>
  <si>
    <t xml:space="preserve">O (24.09.1981)</t>
  </si>
  <si>
    <t xml:space="preserve">105,80</t>
  </si>
  <si>
    <t xml:space="preserve">0,5692</t>
  </si>
  <si>
    <t xml:space="preserve">358,5960</t>
  </si>
  <si>
    <t xml:space="preserve">Скоробрещук Олег</t>
  </si>
  <si>
    <t xml:space="preserve">O (27.09.1977)</t>
  </si>
  <si>
    <t xml:space="preserve">108,90</t>
  </si>
  <si>
    <t xml:space="preserve">0,5641</t>
  </si>
  <si>
    <t xml:space="preserve">Савельев Артем</t>
  </si>
  <si>
    <t xml:space="preserve">O (02.11.1988)</t>
  </si>
  <si>
    <t xml:space="preserve">109,40</t>
  </si>
  <si>
    <t xml:space="preserve">0,5634</t>
  </si>
  <si>
    <t xml:space="preserve">Бакаринов Кирилл</t>
  </si>
  <si>
    <t xml:space="preserve">115,70</t>
  </si>
  <si>
    <t xml:space="preserve">0,5555</t>
  </si>
  <si>
    <t xml:space="preserve">135.0n</t>
  </si>
  <si>
    <t xml:space="preserve">145.0n</t>
  </si>
  <si>
    <t xml:space="preserve">260.0n</t>
  </si>
  <si>
    <t xml:space="preserve">635.00n</t>
  </si>
  <si>
    <t xml:space="preserve">352,7108</t>
  </si>
  <si>
    <t xml:space="preserve">Ендураев Андрей</t>
  </si>
  <si>
    <t xml:space="preserve">O (11.07.1976)</t>
  </si>
  <si>
    <t xml:space="preserve">118,10</t>
  </si>
  <si>
    <t xml:space="preserve">0,5529</t>
  </si>
  <si>
    <t xml:space="preserve">Тула </t>
  </si>
  <si>
    <t xml:space="preserve">220.0n</t>
  </si>
  <si>
    <t xml:space="preserve">140.0n</t>
  </si>
  <si>
    <t xml:space="preserve">650.00n</t>
  </si>
  <si>
    <t xml:space="preserve">359,3850</t>
  </si>
  <si>
    <t xml:space="preserve">Таракин Александр</t>
  </si>
  <si>
    <t xml:space="preserve">O (10.02.1986)</t>
  </si>
  <si>
    <t xml:space="preserve">112,80</t>
  </si>
  <si>
    <t xml:space="preserve">0,5587</t>
  </si>
  <si>
    <t xml:space="preserve">346,4250</t>
  </si>
  <si>
    <t xml:space="preserve">Митрофанов Максим</t>
  </si>
  <si>
    <t xml:space="preserve">O (09.11.1980)</t>
  </si>
  <si>
    <t xml:space="preserve">123,70</t>
  </si>
  <si>
    <t xml:space="preserve">0,5469</t>
  </si>
  <si>
    <t xml:space="preserve">Шувалов Сергей</t>
  </si>
  <si>
    <t xml:space="preserve">O (28.09.1972)</t>
  </si>
  <si>
    <t xml:space="preserve">133,65</t>
  </si>
  <si>
    <t xml:space="preserve">0,5368</t>
  </si>
  <si>
    <t xml:space="preserve">367,6943</t>
  </si>
  <si>
    <t xml:space="preserve">Мастерский турнир по пауэрлифтингу в экипировке "КУБОК ПОДМОСКОВЬЯ 2011" WPC 
26 - 29 мая 2011</t>
  </si>
  <si>
    <t xml:space="preserve">Алькон-Чурме Полина</t>
  </si>
  <si>
    <t xml:space="preserve">O (05.12.1978)</t>
  </si>
  <si>
    <t xml:space="preserve">58,70</t>
  </si>
  <si>
    <t xml:space="preserve">1,0051</t>
  </si>
  <si>
    <t xml:space="preserve">Кульков Павел Юрьевич </t>
  </si>
  <si>
    <t xml:space="preserve">Мирмирани Виже</t>
  </si>
  <si>
    <t xml:space="preserve">M (45 - 49) (14.04.1965)</t>
  </si>
  <si>
    <t xml:space="preserve">57,60</t>
  </si>
  <si>
    <t xml:space="preserve">1,0899</t>
  </si>
  <si>
    <t xml:space="preserve">"МЕДВЕДЬ" </t>
  </si>
  <si>
    <t xml:space="preserve">Дзержинский </t>
  </si>
  <si>
    <t xml:space="preserve">330.00</t>
  </si>
  <si>
    <t xml:space="preserve">359,6650</t>
  </si>
  <si>
    <t xml:space="preserve">Кровиков А. В. </t>
  </si>
  <si>
    <t xml:space="preserve">Стрункин Александр</t>
  </si>
  <si>
    <t xml:space="preserve">O (20.10.1984)</t>
  </si>
  <si>
    <t xml:space="preserve">"Университет МВД" </t>
  </si>
  <si>
    <t xml:space="preserve">Тверь </t>
  </si>
  <si>
    <t xml:space="preserve">Слугин Александр</t>
  </si>
  <si>
    <t xml:space="preserve">J (20 - 23) (28.09.1988)</t>
  </si>
  <si>
    <t xml:space="preserve">80,10</t>
  </si>
  <si>
    <t xml:space="preserve">0,6573</t>
  </si>
  <si>
    <t xml:space="preserve">381,2340</t>
  </si>
  <si>
    <t xml:space="preserve">Блинов Сергей</t>
  </si>
  <si>
    <t xml:space="preserve">O (26.06.1987)</t>
  </si>
  <si>
    <t xml:space="preserve">81,20</t>
  </si>
  <si>
    <t xml:space="preserve">0,6513</t>
  </si>
  <si>
    <t xml:space="preserve">837.50</t>
  </si>
  <si>
    <t xml:space="preserve">545,4638</t>
  </si>
  <si>
    <t xml:space="preserve">Никулин Алексей</t>
  </si>
  <si>
    <t xml:space="preserve">O (01.11.1982)</t>
  </si>
  <si>
    <t xml:space="preserve">82,10</t>
  </si>
  <si>
    <t xml:space="preserve">0,6467</t>
  </si>
  <si>
    <t xml:space="preserve">330.0</t>
  </si>
  <si>
    <t xml:space="preserve">340.0</t>
  </si>
  <si>
    <t xml:space="preserve">800.00</t>
  </si>
  <si>
    <t xml:space="preserve">517,3200</t>
  </si>
  <si>
    <t xml:space="preserve">Вишняков Денис</t>
  </si>
  <si>
    <t xml:space="preserve">O (22.04.1987)</t>
  </si>
  <si>
    <t xml:space="preserve">373,8680</t>
  </si>
  <si>
    <t xml:space="preserve">Ларин Александр</t>
  </si>
  <si>
    <t xml:space="preserve">J (20 - 23) (30.01.1990)</t>
  </si>
  <si>
    <t xml:space="preserve">89,60</t>
  </si>
  <si>
    <t xml:space="preserve">0,6133</t>
  </si>
  <si>
    <t xml:space="preserve">267.5</t>
  </si>
  <si>
    <t xml:space="preserve">625.00</t>
  </si>
  <si>
    <t xml:space="preserve">383,3437</t>
  </si>
  <si>
    <t xml:space="preserve">Петухов Виктор</t>
  </si>
  <si>
    <t xml:space="preserve">O (08.07.1979)</t>
  </si>
  <si>
    <t xml:space="preserve">88,00</t>
  </si>
  <si>
    <t xml:space="preserve">0,6197</t>
  </si>
  <si>
    <t xml:space="preserve">350.0o</t>
  </si>
  <si>
    <t xml:space="preserve">370.0</t>
  </si>
  <si>
    <t xml:space="preserve">865.00</t>
  </si>
  <si>
    <t xml:space="preserve">536,0405</t>
  </si>
  <si>
    <t xml:space="preserve">Воропаев Александр</t>
  </si>
  <si>
    <t xml:space="preserve">O (27.05.1979)</t>
  </si>
  <si>
    <t xml:space="preserve">88,90</t>
  </si>
  <si>
    <t xml:space="preserve">0,6161</t>
  </si>
  <si>
    <t xml:space="preserve">Худолеев Евгений</t>
  </si>
  <si>
    <t xml:space="preserve">M (60 - 64) (10.09.1946)</t>
  </si>
  <si>
    <t xml:space="preserve">89,80</t>
  </si>
  <si>
    <t xml:space="preserve">0,8883</t>
  </si>
  <si>
    <t xml:space="preserve">Валдай </t>
  </si>
  <si>
    <t xml:space="preserve">492,9899</t>
  </si>
  <si>
    <t xml:space="preserve">Загородников Александр</t>
  </si>
  <si>
    <t xml:space="preserve">J (20 - 23) (27.04.1989)</t>
  </si>
  <si>
    <t xml:space="preserve">96,90</t>
  </si>
  <si>
    <t xml:space="preserve">0,5894</t>
  </si>
  <si>
    <t xml:space="preserve">745.00</t>
  </si>
  <si>
    <t xml:space="preserve">439,1030</t>
  </si>
  <si>
    <t xml:space="preserve">Самойлов Максим</t>
  </si>
  <si>
    <t xml:space="preserve">J (20 - 23) (01.11.1988)</t>
  </si>
  <si>
    <t xml:space="preserve">90,70</t>
  </si>
  <si>
    <t xml:space="preserve">0,6093</t>
  </si>
  <si>
    <t xml:space="preserve">432,6030</t>
  </si>
  <si>
    <t xml:space="preserve">Киреев Алексей</t>
  </si>
  <si>
    <t xml:space="preserve">O (08.12.1980)</t>
  </si>
  <si>
    <t xml:space="preserve">810.00</t>
  </si>
  <si>
    <t xml:space="preserve">472,8780</t>
  </si>
  <si>
    <t xml:space="preserve">Щедрин Валерий Константинович </t>
  </si>
  <si>
    <t xml:space="preserve">Михно Вячеслав</t>
  </si>
  <si>
    <t xml:space="preserve">O (08.07.1978)</t>
  </si>
  <si>
    <t xml:space="preserve">99,35</t>
  </si>
  <si>
    <t xml:space="preserve">0,5829</t>
  </si>
  <si>
    <t xml:space="preserve">355,5843</t>
  </si>
  <si>
    <t xml:space="preserve">Кровиков Александр</t>
  </si>
  <si>
    <t xml:space="preserve">M (45 - 49) (26.09.1961)</t>
  </si>
  <si>
    <t xml:space="preserve">92,70</t>
  </si>
  <si>
    <t xml:space="preserve">0,6704</t>
  </si>
  <si>
    <t xml:space="preserve">368,6980</t>
  </si>
  <si>
    <t xml:space="preserve">Логинов Дмитрий</t>
  </si>
  <si>
    <t xml:space="preserve">J (20 - 23) (12.05.1989)</t>
  </si>
  <si>
    <t xml:space="preserve">Алав Рами</t>
  </si>
  <si>
    <t xml:space="preserve">O (08.10.1983)</t>
  </si>
  <si>
    <t xml:space="preserve">105,40</t>
  </si>
  <si>
    <t xml:space="preserve">0,5699</t>
  </si>
  <si>
    <t xml:space="preserve">Воропаев Василий</t>
  </si>
  <si>
    <t xml:space="preserve">M (50 - 54) (10.06.1956)</t>
  </si>
  <si>
    <t xml:space="preserve">103,00</t>
  </si>
  <si>
    <t xml:space="preserve">0,7039</t>
  </si>
  <si>
    <t xml:space="preserve">585.00</t>
  </si>
  <si>
    <t xml:space="preserve">411,7727</t>
  </si>
  <si>
    <t xml:space="preserve">Кровиков А.В. </t>
  </si>
  <si>
    <t xml:space="preserve">Манукян Манук</t>
  </si>
  <si>
    <t xml:space="preserve">J (20 - 23) (11.01.1989)</t>
  </si>
  <si>
    <t xml:space="preserve">121,20</t>
  </si>
  <si>
    <t xml:space="preserve">0,5497</t>
  </si>
  <si>
    <t xml:space="preserve">445,2570</t>
  </si>
  <si>
    <t xml:space="preserve">Потапов Игорь</t>
  </si>
  <si>
    <t xml:space="preserve">121,80</t>
  </si>
  <si>
    <t xml:space="preserve">0,5490</t>
  </si>
  <si>
    <t xml:space="preserve">220.0o</t>
  </si>
  <si>
    <t xml:space="preserve">580.00o</t>
  </si>
  <si>
    <t xml:space="preserve">318,4490</t>
  </si>
  <si>
    <t xml:space="preserve">CК "Современник"</t>
  </si>
  <si>
    <t xml:space="preserve">Соловьев Ю.В,</t>
  </si>
  <si>
    <t xml:space="preserve">Мастерский турнир по жиму лежа без экипировки "КУБОК ПОДМОСКОВЬЯ 2011" WPC
26 - 29 мая 2011</t>
  </si>
  <si>
    <t xml:space="preserve">Деркачева Ирина</t>
  </si>
  <si>
    <t xml:space="preserve">O (27.06.1980)</t>
  </si>
  <si>
    <t xml:space="preserve">0,8421</t>
  </si>
  <si>
    <t xml:space="preserve">84,2150</t>
  </si>
  <si>
    <t xml:space="preserve">Ларионов А.И. </t>
  </si>
  <si>
    <t xml:space="preserve">Грудинин Олег</t>
  </si>
  <si>
    <t xml:space="preserve">O (06.10.1986)</t>
  </si>
  <si>
    <t xml:space="preserve">40,00</t>
  </si>
  <si>
    <t xml:space="preserve">1,3243</t>
  </si>
  <si>
    <t xml:space="preserve">79,4610</t>
  </si>
  <si>
    <t xml:space="preserve">Жилин Андрей</t>
  </si>
  <si>
    <t xml:space="preserve">O (05.04.1980)</t>
  </si>
  <si>
    <t xml:space="preserve">66,90</t>
  </si>
  <si>
    <t xml:space="preserve">0,7541</t>
  </si>
  <si>
    <t xml:space="preserve">90,4980</t>
  </si>
  <si>
    <t xml:space="preserve">Жигулин Константин</t>
  </si>
  <si>
    <t xml:space="preserve">J (20 - 23) (03.10.1987)</t>
  </si>
  <si>
    <t xml:space="preserve">69,50</t>
  </si>
  <si>
    <t xml:space="preserve">0,7304</t>
  </si>
  <si>
    <t xml:space="preserve">94,9585</t>
  </si>
  <si>
    <t xml:space="preserve">Корявко Александр</t>
  </si>
  <si>
    <t xml:space="preserve">O (01.09.1982)</t>
  </si>
  <si>
    <t xml:space="preserve">73,10</t>
  </si>
  <si>
    <t xml:space="preserve">0,7019</t>
  </si>
  <si>
    <t xml:space="preserve">101,7755</t>
  </si>
  <si>
    <t xml:space="preserve">Ахотелашвили Владимир</t>
  </si>
  <si>
    <t xml:space="preserve">J (20 - 23) (04.02.1988)</t>
  </si>
  <si>
    <t xml:space="preserve">78,80</t>
  </si>
  <si>
    <t xml:space="preserve">0,6646</t>
  </si>
  <si>
    <t xml:space="preserve">Хватов Алексей</t>
  </si>
  <si>
    <t xml:space="preserve">O (08.10.1968)</t>
  </si>
  <si>
    <t xml:space="preserve">82,20</t>
  </si>
  <si>
    <t xml:space="preserve">0,6461</t>
  </si>
  <si>
    <t xml:space="preserve">пос. Лесной </t>
  </si>
  <si>
    <t xml:space="preserve">122,7685</t>
  </si>
  <si>
    <t xml:space="preserve">Бусов Алексей Борисович </t>
  </si>
  <si>
    <t xml:space="preserve">Леонов Павел</t>
  </si>
  <si>
    <t xml:space="preserve">O (08.11.1983)</t>
  </si>
  <si>
    <t xml:space="preserve">118,0136</t>
  </si>
  <si>
    <t xml:space="preserve">Фатеев Владимир</t>
  </si>
  <si>
    <t xml:space="preserve">M (45 - 49) (01.08.1964)</t>
  </si>
  <si>
    <t xml:space="preserve">81,70</t>
  </si>
  <si>
    <t xml:space="preserve">0,6928</t>
  </si>
  <si>
    <t xml:space="preserve">110,8499</t>
  </si>
  <si>
    <t xml:space="preserve">Саргсян Геворг</t>
  </si>
  <si>
    <t xml:space="preserve">T (16-17) (08.08.1993)</t>
  </si>
  <si>
    <t xml:space="preserve">0,6224</t>
  </si>
  <si>
    <t xml:space="preserve">84,0206</t>
  </si>
  <si>
    <t xml:space="preserve">Савостьянов Р.И. </t>
  </si>
  <si>
    <t xml:space="preserve">Дударев Егор</t>
  </si>
  <si>
    <t xml:space="preserve">T (18 - 19) (11.11.1991)</t>
  </si>
  <si>
    <t xml:space="preserve">88,70</t>
  </si>
  <si>
    <t xml:space="preserve">0,6169</t>
  </si>
  <si>
    <t xml:space="preserve">Беларусь </t>
  </si>
  <si>
    <t xml:space="preserve">114,1173</t>
  </si>
  <si>
    <t xml:space="preserve">Резвых Вадим</t>
  </si>
  <si>
    <t xml:space="preserve">J (20 - 23) (09.10.1987)</t>
  </si>
  <si>
    <t xml:space="preserve">89,40</t>
  </si>
  <si>
    <t xml:space="preserve">0,6141</t>
  </si>
  <si>
    <t xml:space="preserve">127,4361</t>
  </si>
  <si>
    <t xml:space="preserve">Данилов Павел</t>
  </si>
  <si>
    <t xml:space="preserve">J (20 - 23) (14.08.1988)</t>
  </si>
  <si>
    <t xml:space="preserve">116,5315</t>
  </si>
  <si>
    <t xml:space="preserve">Янников Алексей</t>
  </si>
  <si>
    <t xml:space="preserve">J (20 - 23) (18.05.1990)</t>
  </si>
  <si>
    <t xml:space="preserve">87,70</t>
  </si>
  <si>
    <t xml:space="preserve">0,6209</t>
  </si>
  <si>
    <t xml:space="preserve">СЕВЕР </t>
  </si>
  <si>
    <t xml:space="preserve">Липецкая обл. </t>
  </si>
  <si>
    <t xml:space="preserve">90,0305</t>
  </si>
  <si>
    <t xml:space="preserve">Степанов Дмитрий</t>
  </si>
  <si>
    <t xml:space="preserve">J (20 - 23) (20.03.1990)</t>
  </si>
  <si>
    <t xml:space="preserve">89,10</t>
  </si>
  <si>
    <t xml:space="preserve">0,6153</t>
  </si>
  <si>
    <t xml:space="preserve">Орехово-зуево </t>
  </si>
  <si>
    <t xml:space="preserve">110.00</t>
  </si>
  <si>
    <t xml:space="preserve">67,6830</t>
  </si>
  <si>
    <t xml:space="preserve">Калягин Александр</t>
  </si>
  <si>
    <t xml:space="preserve">O (12.06.1983)</t>
  </si>
  <si>
    <t xml:space="preserve">Троицк </t>
  </si>
  <si>
    <t xml:space="preserve">108,0975</t>
  </si>
  <si>
    <t xml:space="preserve">Сапрыкин Сергей </t>
  </si>
  <si>
    <t xml:space="preserve">Калугин Игорь</t>
  </si>
  <si>
    <t xml:space="preserve">O (21.10.1983)</t>
  </si>
  <si>
    <t xml:space="preserve">106,1392</t>
  </si>
  <si>
    <t xml:space="preserve">Голубев Ярослав </t>
  </si>
  <si>
    <t xml:space="preserve">Иванов Алексей</t>
  </si>
  <si>
    <t xml:space="preserve">O (19.02.1983)</t>
  </si>
  <si>
    <t xml:space="preserve">83,70</t>
  </si>
  <si>
    <t xml:space="preserve">0,6387</t>
  </si>
  <si>
    <t xml:space="preserve">105,3855</t>
  </si>
  <si>
    <t xml:space="preserve">Шоев Александр</t>
  </si>
  <si>
    <t xml:space="preserve">Коломна </t>
  </si>
  <si>
    <t xml:space="preserve">Серёжкин Дмитрий</t>
  </si>
  <si>
    <t xml:space="preserve">J (20 - 23) (07.12.1990)</t>
  </si>
  <si>
    <t xml:space="preserve">93,90</t>
  </si>
  <si>
    <t xml:space="preserve">0,5984</t>
  </si>
  <si>
    <t xml:space="preserve">101,7280</t>
  </si>
  <si>
    <t xml:space="preserve">Полянин Вадим</t>
  </si>
  <si>
    <t xml:space="preserve">O (22.04.1983)</t>
  </si>
  <si>
    <t xml:space="preserve">97,80</t>
  </si>
  <si>
    <t xml:space="preserve">0,5870</t>
  </si>
  <si>
    <t xml:space="preserve">205.00</t>
  </si>
  <si>
    <t xml:space="preserve">120,3248</t>
  </si>
  <si>
    <t xml:space="preserve">Плаксин Александр</t>
  </si>
  <si>
    <t xml:space="preserve">O (14.02.1987)</t>
  </si>
  <si>
    <t xml:space="preserve">97,90</t>
  </si>
  <si>
    <t xml:space="preserve">0,5867</t>
  </si>
  <si>
    <t xml:space="preserve">Пензенская обл. </t>
  </si>
  <si>
    <t xml:space="preserve">117,3300</t>
  </si>
  <si>
    <t xml:space="preserve">Мирон Иван</t>
  </si>
  <si>
    <t xml:space="preserve">O (09.01.1986)</t>
  </si>
  <si>
    <t xml:space="preserve">92,30</t>
  </si>
  <si>
    <t xml:space="preserve">0,6036</t>
  </si>
  <si>
    <t xml:space="preserve">Молдова </t>
  </si>
  <si>
    <t xml:space="preserve">Кантимир </t>
  </si>
  <si>
    <t xml:space="preserve">105,6387</t>
  </si>
  <si>
    <t xml:space="preserve">Еремкин Игорь</t>
  </si>
  <si>
    <t xml:space="preserve">O (31.08.1973)</t>
  </si>
  <si>
    <t xml:space="preserve">94,90</t>
  </si>
  <si>
    <t xml:space="preserve">0,5952</t>
  </si>
  <si>
    <t xml:space="preserve">95,2320</t>
  </si>
  <si>
    <t xml:space="preserve">Ерофеев Алексей</t>
  </si>
  <si>
    <t xml:space="preserve">O (15.09.1986)</t>
  </si>
  <si>
    <t xml:space="preserve">Сухарев Василий</t>
  </si>
  <si>
    <t xml:space="preserve">O (24.06.1980)</t>
  </si>
  <si>
    <t xml:space="preserve">84,5060</t>
  </si>
  <si>
    <t xml:space="preserve">Пантелеев Сергей</t>
  </si>
  <si>
    <t xml:space="preserve">O (16.12.1982)</t>
  </si>
  <si>
    <t xml:space="preserve">96,20</t>
  </si>
  <si>
    <t xml:space="preserve">0,5914</t>
  </si>
  <si>
    <t xml:space="preserve">Красногорск </t>
  </si>
  <si>
    <t xml:space="preserve">68,0110</t>
  </si>
  <si>
    <t xml:space="preserve">Шинов Игорь</t>
  </si>
  <si>
    <t xml:space="preserve">M (40 - 44) (17.06.1970)</t>
  </si>
  <si>
    <t xml:space="preserve">95,10</t>
  </si>
  <si>
    <t xml:space="preserve">0,5946</t>
  </si>
  <si>
    <t xml:space="preserve">Щелково </t>
  </si>
  <si>
    <t xml:space="preserve">Владимиров Эдуард</t>
  </si>
  <si>
    <t xml:space="preserve">M (45 - 49) (04.04.1966)</t>
  </si>
  <si>
    <t xml:space="preserve">0,6279</t>
  </si>
  <si>
    <t xml:space="preserve">78,4920</t>
  </si>
  <si>
    <t xml:space="preserve">Пономарев Сергей</t>
  </si>
  <si>
    <t xml:space="preserve">O (05.03.1982)</t>
  </si>
  <si>
    <t xml:space="preserve">106,20</t>
  </si>
  <si>
    <t xml:space="preserve">0,5684</t>
  </si>
  <si>
    <t xml:space="preserve">220.00</t>
  </si>
  <si>
    <t xml:space="preserve">125,0590</t>
  </si>
  <si>
    <t xml:space="preserve">Кашаев Дмитрий</t>
  </si>
  <si>
    <t xml:space="preserve">O (06.03.1982)</t>
  </si>
  <si>
    <t xml:space="preserve">106,90</t>
  </si>
  <si>
    <t xml:space="preserve">0,5673</t>
  </si>
  <si>
    <t xml:space="preserve">117,7148</t>
  </si>
  <si>
    <t xml:space="preserve">Рогатин Дмитрий</t>
  </si>
  <si>
    <t xml:space="preserve">O (09.12.1984)</t>
  </si>
  <si>
    <t xml:space="preserve">104,10</t>
  </si>
  <si>
    <t xml:space="preserve">0,5724</t>
  </si>
  <si>
    <t xml:space="preserve">117,3420</t>
  </si>
  <si>
    <t xml:space="preserve">Зайцев Олег</t>
  </si>
  <si>
    <t xml:space="preserve">O (05.01.1976)</t>
  </si>
  <si>
    <t xml:space="preserve">106,10</t>
  </si>
  <si>
    <t xml:space="preserve">0,5687</t>
  </si>
  <si>
    <t xml:space="preserve">113,7300</t>
  </si>
  <si>
    <t xml:space="preserve">Романов Юрий</t>
  </si>
  <si>
    <t xml:space="preserve">O (08.01.1983)</t>
  </si>
  <si>
    <t xml:space="preserve">109,9118</t>
  </si>
  <si>
    <t xml:space="preserve">Попов С. </t>
  </si>
  <si>
    <t xml:space="preserve">O (30.11.1978)</t>
  </si>
  <si>
    <t xml:space="preserve">108,70</t>
  </si>
  <si>
    <t xml:space="preserve">0,5644</t>
  </si>
  <si>
    <t xml:space="preserve">104,4140</t>
  </si>
  <si>
    <t xml:space="preserve">Молодцов Юрий</t>
  </si>
  <si>
    <t xml:space="preserve">O (07.02.1975)</t>
  </si>
  <si>
    <t xml:space="preserve">104,30</t>
  </si>
  <si>
    <t xml:space="preserve">0,5720</t>
  </si>
  <si>
    <t xml:space="preserve">102,9600</t>
  </si>
  <si>
    <t xml:space="preserve">Борозна Денис</t>
  </si>
  <si>
    <t xml:space="preserve">O (19.08.1972)</t>
  </si>
  <si>
    <t xml:space="preserve">107,70</t>
  </si>
  <si>
    <t xml:space="preserve">0,5659</t>
  </si>
  <si>
    <t xml:space="preserve">90,5520</t>
  </si>
  <si>
    <t xml:space="preserve">Казьмин Александр</t>
  </si>
  <si>
    <t xml:space="preserve">O (05.07.1977)</t>
  </si>
  <si>
    <t xml:space="preserve">Лапунов Евгений</t>
  </si>
  <si>
    <t xml:space="preserve">O (13.10.1973)</t>
  </si>
  <si>
    <t xml:space="preserve">100,10</t>
  </si>
  <si>
    <t xml:space="preserve">0,5810</t>
  </si>
  <si>
    <t xml:space="preserve">Шамков Вадим</t>
  </si>
  <si>
    <t xml:space="preserve">M (40 - 44) (13.04.1967)</t>
  </si>
  <si>
    <t xml:space="preserve">100,2688</t>
  </si>
  <si>
    <t xml:space="preserve">Круглов Алексей Геннадьевич </t>
  </si>
  <si>
    <t xml:space="preserve">Петров Михаил</t>
  </si>
  <si>
    <t xml:space="preserve">M (45 - 49) (30.04.1963)</t>
  </si>
  <si>
    <t xml:space="preserve">103,50</t>
  </si>
  <si>
    <t xml:space="preserve">0,6292</t>
  </si>
  <si>
    <t xml:space="preserve">116,3991</t>
  </si>
  <si>
    <t xml:space="preserve">76,8670</t>
  </si>
  <si>
    <t xml:space="preserve">Матвеев Антон</t>
  </si>
  <si>
    <t xml:space="preserve">O (18.05.1971)</t>
  </si>
  <si>
    <t xml:space="preserve">116,00</t>
  </si>
  <si>
    <t xml:space="preserve">0,5551</t>
  </si>
  <si>
    <t xml:space="preserve">127,6730</t>
  </si>
  <si>
    <t xml:space="preserve">Балашов Игорь</t>
  </si>
  <si>
    <t xml:space="preserve">O (30.09.1976)</t>
  </si>
  <si>
    <t xml:space="preserve">116,50</t>
  </si>
  <si>
    <t xml:space="preserve">0,5546</t>
  </si>
  <si>
    <t xml:space="preserve">222.50</t>
  </si>
  <si>
    <t xml:space="preserve">123,3985</t>
  </si>
  <si>
    <t xml:space="preserve">Поляков Иван</t>
  </si>
  <si>
    <t xml:space="preserve">O (25.12.1974)</t>
  </si>
  <si>
    <t xml:space="preserve">115,90</t>
  </si>
  <si>
    <t xml:space="preserve">0,5552</t>
  </si>
  <si>
    <t xml:space="preserve">116,6025</t>
  </si>
  <si>
    <t xml:space="preserve">Ляпков Игорь</t>
  </si>
  <si>
    <t xml:space="preserve">120,20</t>
  </si>
  <si>
    <t xml:space="preserve">110,1500</t>
  </si>
  <si>
    <t xml:space="preserve">Лебедев Максим</t>
  </si>
  <si>
    <t xml:space="preserve">O (02.08.2011)</t>
  </si>
  <si>
    <t xml:space="preserve">117,60</t>
  </si>
  <si>
    <t xml:space="preserve">0,5534</t>
  </si>
  <si>
    <t xml:space="preserve">105,1460</t>
  </si>
  <si>
    <t xml:space="preserve">Носов Сергей</t>
  </si>
  <si>
    <t xml:space="preserve">O (14.10.1986)</t>
  </si>
  <si>
    <t xml:space="preserve">111,30</t>
  </si>
  <si>
    <t xml:space="preserve">0,5607</t>
  </si>
  <si>
    <t xml:space="preserve">92,5155</t>
  </si>
  <si>
    <t xml:space="preserve">Мануйлов Олег</t>
  </si>
  <si>
    <t xml:space="preserve">O (07.05.1975)</t>
  </si>
  <si>
    <t xml:space="preserve">127,10</t>
  </si>
  <si>
    <t xml:space="preserve">0,5433</t>
  </si>
  <si>
    <t xml:space="preserve">119,5172</t>
  </si>
  <si>
    <t xml:space="preserve">Стрелков Роман</t>
  </si>
  <si>
    <t xml:space="preserve">O (25.08.1969)</t>
  </si>
  <si>
    <t xml:space="preserve">129,00</t>
  </si>
  <si>
    <t xml:space="preserve">0,5413</t>
  </si>
  <si>
    <t xml:space="preserve">119,0904</t>
  </si>
  <si>
    <t xml:space="preserve">Соколов Дмитрий</t>
  </si>
  <si>
    <t xml:space="preserve">O (18.01.1983)</t>
  </si>
  <si>
    <t xml:space="preserve">127,20</t>
  </si>
  <si>
    <t xml:space="preserve">0,5432</t>
  </si>
  <si>
    <t xml:space="preserve">111,3458</t>
  </si>
  <si>
    <t xml:space="preserve">M (40 - 44) (25.08.1969)</t>
  </si>
  <si>
    <t xml:space="preserve">0,5467</t>
  </si>
  <si>
    <t xml:space="preserve">125,7486</t>
  </si>
  <si>
    <t xml:space="preserve">ВЕСОВАЯ КАТЕГОРИЯ   140+</t>
  </si>
  <si>
    <t xml:space="preserve">Дерюженко Евгений</t>
  </si>
  <si>
    <t xml:space="preserve">O (07.06.1981)</t>
  </si>
  <si>
    <t xml:space="preserve">147,85</t>
  </si>
  <si>
    <t xml:space="preserve">0,5248</t>
  </si>
  <si>
    <t xml:space="preserve">104,9600</t>
  </si>
  <si>
    <t xml:space="preserve">Мастерский турнир по жиму лежа в экипировке "КУБОК ПОДМОСКОВЬЯ 2011" WPC
26 - 29 мая 2011</t>
  </si>
  <si>
    <t xml:space="preserve">105,9152</t>
  </si>
  <si>
    <t xml:space="preserve">105,2850</t>
  </si>
  <si>
    <t xml:space="preserve">81,80</t>
  </si>
  <si>
    <t xml:space="preserve">0,6482</t>
  </si>
  <si>
    <t xml:space="preserve">129,3300</t>
  </si>
  <si>
    <t xml:space="preserve">Гуцало Богдан</t>
  </si>
  <si>
    <t xml:space="preserve">O (10.06.1981)</t>
  </si>
  <si>
    <t xml:space="preserve">81,35</t>
  </si>
  <si>
    <t xml:space="preserve">0,6505</t>
  </si>
  <si>
    <t xml:space="preserve">100,8314</t>
  </si>
  <si>
    <t xml:space="preserve">Лещенко Василий</t>
  </si>
  <si>
    <t xml:space="preserve">O (28.06.1980)</t>
  </si>
  <si>
    <t xml:space="preserve">80,30</t>
  </si>
  <si>
    <t xml:space="preserve">0,6561</t>
  </si>
  <si>
    <t xml:space="preserve">Краснов Николай</t>
  </si>
  <si>
    <t xml:space="preserve">M (50 - 54) (13.04.1960)</t>
  </si>
  <si>
    <t xml:space="preserve">0,7664</t>
  </si>
  <si>
    <t xml:space="preserve">180.0o</t>
  </si>
  <si>
    <t xml:space="preserve">137,9462</t>
  </si>
  <si>
    <t xml:space="preserve">Короглишвили Роман</t>
  </si>
  <si>
    <t xml:space="preserve">T (18 - 19) (17.07.1992)</t>
  </si>
  <si>
    <t xml:space="preserve">89,70</t>
  </si>
  <si>
    <t xml:space="preserve">0,6130</t>
  </si>
  <si>
    <t xml:space="preserve">235.0o</t>
  </si>
  <si>
    <t xml:space="preserve">144,0550</t>
  </si>
  <si>
    <t xml:space="preserve">O (17.07.1960)</t>
  </si>
  <si>
    <t xml:space="preserve">89,85</t>
  </si>
  <si>
    <t xml:space="preserve">0,6124</t>
  </si>
  <si>
    <t xml:space="preserve">Зеленоград </t>
  </si>
  <si>
    <t xml:space="preserve">245.00</t>
  </si>
  <si>
    <t xml:space="preserve">150,0441</t>
  </si>
  <si>
    <t xml:space="preserve">Гераськин Юрий</t>
  </si>
  <si>
    <t xml:space="preserve">O (21.11.1971)</t>
  </si>
  <si>
    <t xml:space="preserve">Калужская обл. </t>
  </si>
  <si>
    <t xml:space="preserve">240.0o</t>
  </si>
  <si>
    <t xml:space="preserve">149,7240</t>
  </si>
  <si>
    <t xml:space="preserve">Калита Игорь</t>
  </si>
  <si>
    <t xml:space="preserve">O (23.06.1982)</t>
  </si>
  <si>
    <t xml:space="preserve">135,6190</t>
  </si>
  <si>
    <t xml:space="preserve">Евсюткин Александр</t>
  </si>
  <si>
    <t xml:space="preserve">J (20 - 23) (07.03.1988)</t>
  </si>
  <si>
    <t xml:space="preserve">93,9120</t>
  </si>
  <si>
    <t xml:space="preserve">Степанов Максим</t>
  </si>
  <si>
    <t xml:space="preserve">J (20 - 23) (18.07.1988)</t>
  </si>
  <si>
    <t xml:space="preserve">98,60</t>
  </si>
  <si>
    <t xml:space="preserve">0,5848</t>
  </si>
  <si>
    <t xml:space="preserve">93,5680</t>
  </si>
  <si>
    <t xml:space="preserve">Чебыкин Андрей</t>
  </si>
  <si>
    <t xml:space="preserve">O (26.03.1976)</t>
  </si>
  <si>
    <t xml:space="preserve">99,95</t>
  </si>
  <si>
    <t xml:space="preserve">0,5814</t>
  </si>
  <si>
    <t xml:space="preserve">133,7278</t>
  </si>
  <si>
    <t xml:space="preserve">Лысов Григорий</t>
  </si>
  <si>
    <t xml:space="preserve">O (09.04.1976)</t>
  </si>
  <si>
    <t xml:space="preserve">98,40</t>
  </si>
  <si>
    <t xml:space="preserve">0,5853</t>
  </si>
  <si>
    <t xml:space="preserve">225.00</t>
  </si>
  <si>
    <t xml:space="preserve">131,7037</t>
  </si>
  <si>
    <t xml:space="preserve">Яковлев Алексей</t>
  </si>
  <si>
    <t xml:space="preserve">O (20.07.1978)</t>
  </si>
  <si>
    <t xml:space="preserve">Черноголовка </t>
  </si>
  <si>
    <t xml:space="preserve">124,5375</t>
  </si>
  <si>
    <t xml:space="preserve">99,0760</t>
  </si>
  <si>
    <t xml:space="preserve">Брехов Роман</t>
  </si>
  <si>
    <t xml:space="preserve">J (20 - 23) (24.02.1990)</t>
  </si>
  <si>
    <t xml:space="preserve">105,10</t>
  </si>
  <si>
    <t xml:space="preserve">0,5705</t>
  </si>
  <si>
    <t xml:space="preserve">71,3125</t>
  </si>
  <si>
    <t xml:space="preserve">Голубев Ярослав</t>
  </si>
  <si>
    <t xml:space="preserve">O (02.02.1980)</t>
  </si>
  <si>
    <t xml:space="preserve">275.00</t>
  </si>
  <si>
    <t xml:space="preserve">155,6362</t>
  </si>
  <si>
    <t xml:space="preserve">Прямов Роман</t>
  </si>
  <si>
    <t xml:space="preserve">O (06.09.1980)</t>
  </si>
  <si>
    <t xml:space="preserve">0,5627</t>
  </si>
  <si>
    <t xml:space="preserve">140,6625</t>
  </si>
  <si>
    <t xml:space="preserve">127,8310</t>
  </si>
  <si>
    <t xml:space="preserve">121,7480</t>
  </si>
  <si>
    <t xml:space="preserve">Холодов Юрий</t>
  </si>
  <si>
    <t xml:space="preserve">O (07.01.1982)</t>
  </si>
  <si>
    <t xml:space="preserve">136,80</t>
  </si>
  <si>
    <t xml:space="preserve">0,5339</t>
  </si>
  <si>
    <t xml:space="preserve">Санкт-Петербург </t>
  </si>
  <si>
    <t xml:space="preserve">142,8263</t>
  </si>
  <si>
    <t xml:space="preserve">Шмырин Владимир</t>
  </si>
  <si>
    <t xml:space="preserve">O (13.05.1984)</t>
  </si>
  <si>
    <t xml:space="preserve">132,80</t>
  </si>
  <si>
    <t xml:space="preserve">0,5376</t>
  </si>
  <si>
    <t xml:space="preserve">255.00</t>
  </si>
  <si>
    <t xml:space="preserve">137,0855</t>
  </si>
  <si>
    <t xml:space="preserve">Ерозиди Александр</t>
  </si>
  <si>
    <t xml:space="preserve">M (45 - 49) (29.04.1965)</t>
  </si>
  <si>
    <t xml:space="preserve">131,05</t>
  </si>
  <si>
    <t xml:space="preserve">0,5759</t>
  </si>
  <si>
    <t xml:space="preserve">Измайлово 13</t>
  </si>
  <si>
    <t xml:space="preserve">N</t>
  </si>
  <si>
    <t xml:space="preserve">Возрастная категория</t>
  </si>
  <si>
    <t xml:space="preserve">Место</t>
  </si>
  <si>
    <t xml:space="preserve">AWPC/WPC</t>
  </si>
  <si>
    <t xml:space="preserve">Прим.</t>
  </si>
  <si>
    <t xml:space="preserve">Юниоры 20 - 23</t>
  </si>
  <si>
    <t xml:space="preserve">Измайлово 13 / Москва</t>
  </si>
  <si>
    <t xml:space="preserve">AWPC-BP</t>
  </si>
  <si>
    <t xml:space="preserve">AWPC-PL</t>
  </si>
  <si>
    <t xml:space="preserve">Феофанов Денис</t>
  </si>
  <si>
    <t xml:space="preserve">Открытая</t>
  </si>
  <si>
    <t xml:space="preserve">-</t>
  </si>
  <si>
    <t xml:space="preserve">Мастера 45 - 49</t>
  </si>
  <si>
    <t xml:space="preserve">Юноши 18 - 19</t>
  </si>
  <si>
    <t xml:space="preserve">Вабишевич Антон</t>
  </si>
  <si>
    <t xml:space="preserve">Юноши 16 - 17</t>
  </si>
  <si>
    <t xml:space="preserve">Мастера 55 - 59</t>
  </si>
  <si>
    <t xml:space="preserve">Терешенцев Владимир</t>
  </si>
  <si>
    <t xml:space="preserve">HARDPOWER</t>
  </si>
  <si>
    <t xml:space="preserve">Мастера 50 - 54</t>
  </si>
  <si>
    <t xml:space="preserve">HARDPOWER / Воскресенск</t>
  </si>
  <si>
    <t xml:space="preserve">WPC-BP-EQ</t>
  </si>
  <si>
    <t xml:space="preserve">AWPC-PL-EQ</t>
  </si>
  <si>
    <t xml:space="preserve">Рыбкин Сергей</t>
  </si>
  <si>
    <t xml:space="preserve">Белоковаленко Роман</t>
  </si>
  <si>
    <t xml:space="preserve">Царев Дмитрий</t>
  </si>
  <si>
    <t xml:space="preserve">WPC-BP</t>
  </si>
  <si>
    <t xml:space="preserve">WPC-PL</t>
  </si>
  <si>
    <t xml:space="preserve">WPC-PL-EQ</t>
  </si>
  <si>
    <t xml:space="preserve">СЕВЕР</t>
  </si>
  <si>
    <t xml:space="preserve">СЕВЕР / Москва</t>
  </si>
  <si>
    <t xml:space="preserve">Карангин Иван</t>
  </si>
  <si>
    <t xml:space="preserve">AWPC-BP-EQ</t>
  </si>
  <si>
    <t xml:space="preserve">Мясин Сергей</t>
  </si>
  <si>
    <t xml:space="preserve">Фомичев Сергей</t>
  </si>
  <si>
    <t xml:space="preserve">Фомичев Андрей</t>
  </si>
  <si>
    <t xml:space="preserve">Вологодская область</t>
  </si>
  <si>
    <t xml:space="preserve">Новиков</t>
  </si>
  <si>
    <t xml:space="preserve">"Вологодская область" / Великий Устюг</t>
  </si>
  <si>
    <t xml:space="preserve">Канин Михаил</t>
  </si>
  <si>
    <t xml:space="preserve">Крупеников Алексей</t>
  </si>
  <si>
    <t xml:space="preserve">"Вологодская область" / Вологда</t>
  </si>
  <si>
    <t xml:space="preserve">Туркина Екатерина</t>
  </si>
  <si>
    <t xml:space="preserve">Бойко Илья</t>
  </si>
  <si>
    <t xml:space="preserve">Якушевич Алексей</t>
  </si>
  <si>
    <t xml:space="preserve">Юрий Ерёмин </t>
  </si>
  <si>
    <t xml:space="preserve">Евтин Михаил </t>
  </si>
  <si>
    <t xml:space="preserve">Казаринов Андрей </t>
  </si>
  <si>
    <t xml:space="preserve">команда Восточного округа / Москва</t>
  </si>
  <si>
    <t xml:space="preserve">Архипов Павел</t>
  </si>
  <si>
    <t xml:space="preserve">Бабушкин Валерий</t>
  </si>
  <si>
    <t xml:space="preserve">Балаев Максим</t>
  </si>
  <si>
    <t xml:space="preserve">Валуев Игорь</t>
  </si>
  <si>
    <t xml:space="preserve">Лопырев Валерий</t>
  </si>
  <si>
    <t xml:space="preserve">Овсянников Евгений</t>
  </si>
  <si>
    <t xml:space="preserve">Ольховский Никита</t>
  </si>
  <si>
    <t xml:space="preserve">Сафин Максим</t>
  </si>
  <si>
    <t xml:space="preserve">Юноши 13 - 15</t>
  </si>
  <si>
    <t xml:space="preserve">Мастера 40 - 44</t>
  </si>
  <si>
    <t xml:space="preserve">Костромская область</t>
  </si>
  <si>
    <t xml:space="preserve">"Костромская обл" / Костромская обл.</t>
  </si>
  <si>
    <t xml:space="preserve">Дурандин Сергей</t>
  </si>
  <si>
    <t xml:space="preserve">"Костромская обл" / Кострома</t>
  </si>
  <si>
    <t xml:space="preserve">Brutal team</t>
  </si>
  <si>
    <t xml:space="preserve">Brutal team / Москва</t>
  </si>
  <si>
    <t xml:space="preserve">Шабуров Илья</t>
  </si>
  <si>
    <t xml:space="preserve">Юниоры 20 - 25</t>
  </si>
  <si>
    <t xml:space="preserve">Довыденков Игорь</t>
  </si>
  <si>
    <t xml:space="preserve">Чистяков Юрий</t>
  </si>
  <si>
    <t xml:space="preserve">Юниоры 20 - 24</t>
  </si>
  <si>
    <t xml:space="preserve">СК "ХИМИК"</t>
  </si>
  <si>
    <t xml:space="preserve">СК "ХИМИК" / Хотьково</t>
  </si>
  <si>
    <t xml:space="preserve">СК "ХИМИК" / Московская область</t>
  </si>
  <si>
    <t xml:space="preserve">Балакишев Рагим</t>
  </si>
  <si>
    <t xml:space="preserve">Судаков Павел</t>
  </si>
  <si>
    <t xml:space="preserve">Олимпик-Дмитров</t>
  </si>
  <si>
    <t xml:space="preserve">Коноваленко Андрей</t>
  </si>
  <si>
    <t xml:space="preserve">Олимпик-Дмитров / Дмитров</t>
  </si>
  <si>
    <t xml:space="preserve">Лебедев Анатолий</t>
  </si>
  <si>
    <t xml:space="preserve">Лохмоткин Михаил</t>
  </si>
  <si>
    <t xml:space="preserve">"СИЛА"</t>
  </si>
  <si>
    <t xml:space="preserve">"СИЛА" / Переславль-Залесский</t>
  </si>
  <si>
    <t xml:space="preserve">"СИЛА" / Москва</t>
  </si>
  <si>
    <t xml:space="preserve">Кузнецов Станислав</t>
  </si>
  <si>
    <t xml:space="preserve">Швецов Дмитрий</t>
  </si>
  <si>
    <t xml:space="preserve">"СИЛА" / Московская область</t>
  </si>
  <si>
    <t xml:space="preserve">"Медведь" Дзержинский</t>
  </si>
  <si>
    <t xml:space="preserve">"МЕДВЕДЬ" / Дзержинский</t>
  </si>
  <si>
    <t xml:space="preserve">Емельянов Сергей</t>
  </si>
  <si>
    <t xml:space="preserve">Шавельев Алексей</t>
  </si>
  <si>
    <t xml:space="preserve">"МЕДВЕДЬ" / Москва</t>
  </si>
  <si>
    <t xml:space="preserve">Зеленева Кристина</t>
  </si>
  <si>
    <t xml:space="preserve">"Университет МВД"</t>
  </si>
  <si>
    <t xml:space="preserve">"Университет МВД" / Тверь</t>
  </si>
  <si>
    <t xml:space="preserve">Сулгин Александр</t>
  </si>
  <si>
    <t xml:space="preserve">Цветков Дмитрий</t>
  </si>
  <si>
    <t xml:space="preserve">"Реутов"</t>
  </si>
  <si>
    <t xml:space="preserve">Лазариди Георгий</t>
  </si>
  <si>
    <t xml:space="preserve">Мастера 75 - 79</t>
  </si>
  <si>
    <t xml:space="preserve">"РЕУТОВ" / Реутов</t>
  </si>
  <si>
    <t xml:space="preserve">Тимофеева Надежда</t>
  </si>
  <si>
    <t xml:space="preserve">Барканов Павел</t>
  </si>
  <si>
    <t xml:space="preserve">Басов Антон</t>
  </si>
  <si>
    <t xml:space="preserve">Боклачев Денис</t>
  </si>
  <si>
    <t xml:space="preserve">Тимофеев Виталий</t>
  </si>
  <si>
    <t xml:space="preserve">Пикляев Денис</t>
  </si>
  <si>
    <t xml:space="preserve">Кожевников Алексей</t>
  </si>
  <si>
    <t xml:space="preserve">Зверев Олег</t>
  </si>
  <si>
    <t xml:space="preserve">Бочков Михаил</t>
  </si>
  <si>
    <t xml:space="preserve">Граманов Денис</t>
  </si>
  <si>
    <t xml:space="preserve">Зубов Сергей</t>
  </si>
  <si>
    <t xml:space="preserve">Лебедев Егор</t>
  </si>
  <si>
    <t xml:space="preserve">Пикуза Руслан</t>
  </si>
  <si>
    <t xml:space="preserve">Суслов Андрей</t>
  </si>
  <si>
    <t xml:space="preserve">Икс Фит</t>
  </si>
  <si>
    <t xml:space="preserve">Икс Фит / Москва</t>
  </si>
  <si>
    <t xml:space="preserve">Мацонашвили Таймурази</t>
  </si>
  <si>
    <t xml:space="preserve">Открытый турнир по силе хвата (тяга Rolling Thunder)</t>
  </si>
  <si>
    <t xml:space="preserve">Моск. обл.</t>
  </si>
  <si>
    <t xml:space="preserve">RT-MEN</t>
  </si>
  <si>
    <t xml:space="preserve">ROLLINR TANDER ( сила хвата)</t>
  </si>
  <si>
    <t xml:space="preserve">попытки</t>
  </si>
  <si>
    <t xml:space="preserve">макс.</t>
  </si>
  <si>
    <t xml:space="preserve">абс. рез.</t>
  </si>
  <si>
    <t xml:space="preserve">пол</t>
  </si>
  <si>
    <t xml:space="preserve">вид</t>
  </si>
  <si>
    <t xml:space="preserve">кат.</t>
  </si>
  <si>
    <t xml:space="preserve">разряд</t>
  </si>
  <si>
    <t xml:space="preserve">фамилия и имя</t>
  </si>
  <si>
    <t xml:space="preserve">вес</t>
  </si>
  <si>
    <t xml:space="preserve">возр.кат.</t>
  </si>
  <si>
    <t xml:space="preserve">город</t>
  </si>
  <si>
    <t xml:space="preserve">дата рождения</t>
  </si>
  <si>
    <t xml:space="preserve">лет</t>
  </si>
  <si>
    <t xml:space="preserve">коэффициент Глосбреннера</t>
  </si>
  <si>
    <t xml:space="preserve">м</t>
  </si>
  <si>
    <t xml:space="preserve">МСМК</t>
  </si>
  <si>
    <t xml:space="preserve">open</t>
  </si>
  <si>
    <t xml:space="preserve">90+</t>
  </si>
  <si>
    <t xml:space="preserve">МС</t>
  </si>
  <si>
    <t xml:space="preserve">Пеньковский Роман</t>
  </si>
  <si>
    <t xml:space="preserve">Хотьково</t>
  </si>
  <si>
    <t xml:space="preserve">КМС</t>
  </si>
  <si>
    <t xml:space="preserve">Кондратьев Александр</t>
  </si>
  <si>
    <t xml:space="preserve">Иванников Александр</t>
  </si>
  <si>
    <t xml:space="preserve">1</t>
  </si>
  <si>
    <t xml:space="preserve">Одинцово</t>
  </si>
  <si>
    <t xml:space="preserve">Воскресенск</t>
  </si>
  <si>
    <t xml:space="preserve">Буй</t>
  </si>
  <si>
    <t xml:space="preserve">3</t>
  </si>
  <si>
    <t xml:space="preserve">Чернышенко Паве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@"/>
    <numFmt numFmtId="167" formatCode="General"/>
    <numFmt numFmtId="168" formatCode="[$-409]m/d/yyyy"/>
    <numFmt numFmtId="169" formatCode="0.00"/>
    <numFmt numFmtId="170" formatCode="0.0_ ;[RED]\-0.0\ "/>
    <numFmt numFmtId="171" formatCode="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24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trike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20"/>
      <color rgb="FFFF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i val="true"/>
      <sz val="11"/>
      <color rgb="FF00CCFF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FF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trike val="true"/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808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5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0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40" activeCellId="0" sqref="A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2" width="21.13"/>
    <col collapsed="false" customWidth="true" hidden="false" outlineLevel="0" max="3" min="3" style="2" width="6.85"/>
    <col collapsed="false" customWidth="true" hidden="false" outlineLevel="0" max="4" min="4" style="2" width="6.56"/>
    <col collapsed="false" customWidth="true" hidden="false" outlineLevel="0" max="5" min="5" style="3" width="25.85"/>
    <col collapsed="false" customWidth="true" hidden="false" outlineLevel="0" max="6" min="6" style="3" width="19.41"/>
    <col collapsed="false" customWidth="true" hidden="false" outlineLevel="0" max="7" min="7" style="2" width="5.56"/>
    <col collapsed="false" customWidth="true" hidden="false" outlineLevel="0" max="8" min="8" style="2" width="6.56"/>
    <col collapsed="false" customWidth="true" hidden="false" outlineLevel="0" max="9" min="9" style="2" width="5.56"/>
    <col collapsed="false" customWidth="true" hidden="false" outlineLevel="0" max="10" min="10" style="2" width="4.56"/>
    <col collapsed="false" customWidth="true" hidden="false" outlineLevel="0" max="12" min="11" style="2" width="5.56"/>
    <col collapsed="false" customWidth="true" hidden="false" outlineLevel="0" max="13" min="13" style="2" width="6.56"/>
    <col collapsed="false" customWidth="true" hidden="false" outlineLevel="0" max="14" min="14" style="2" width="4.56"/>
    <col collapsed="false" customWidth="true" hidden="false" outlineLevel="0" max="17" min="15" style="2" width="6.56"/>
    <col collapsed="false" customWidth="true" hidden="false" outlineLevel="0" max="18" min="18" style="2" width="5.56"/>
    <col collapsed="false" customWidth="true" hidden="false" outlineLevel="0" max="19" min="19" style="1" width="7.85"/>
    <col collapsed="false" customWidth="true" hidden="false" outlineLevel="0" max="20" min="20" style="2" width="8.56"/>
    <col collapsed="false" customWidth="true" hidden="false" outlineLevel="0" max="21" min="21" style="3" width="33.56"/>
    <col collapsed="false" customWidth="false" hidden="false" outlineLevel="0" max="257" min="22" style="2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81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10" customFormat="true" ht="12.7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8"/>
      <c r="I3" s="8"/>
      <c r="J3" s="8"/>
      <c r="K3" s="8" t="s">
        <v>8</v>
      </c>
      <c r="L3" s="8"/>
      <c r="M3" s="8"/>
      <c r="N3" s="8"/>
      <c r="O3" s="8" t="s">
        <v>9</v>
      </c>
      <c r="P3" s="8"/>
      <c r="Q3" s="8"/>
      <c r="R3" s="8"/>
      <c r="S3" s="7" t="s">
        <v>10</v>
      </c>
      <c r="T3" s="7" t="s">
        <v>11</v>
      </c>
      <c r="U3" s="9" t="s">
        <v>12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n">
        <v>1</v>
      </c>
      <c r="H4" s="11" t="n">
        <v>2</v>
      </c>
      <c r="I4" s="11" t="n">
        <v>3</v>
      </c>
      <c r="J4" s="11" t="s">
        <v>13</v>
      </c>
      <c r="K4" s="11" t="n">
        <v>1</v>
      </c>
      <c r="L4" s="11" t="n">
        <v>2</v>
      </c>
      <c r="M4" s="11" t="n">
        <v>3</v>
      </c>
      <c r="N4" s="11" t="s">
        <v>13</v>
      </c>
      <c r="O4" s="11" t="n">
        <v>1</v>
      </c>
      <c r="P4" s="11" t="n">
        <v>2</v>
      </c>
      <c r="Q4" s="11" t="n">
        <v>3</v>
      </c>
      <c r="R4" s="11" t="s">
        <v>13</v>
      </c>
      <c r="S4" s="7"/>
      <c r="T4" s="7"/>
      <c r="U4" s="9"/>
    </row>
    <row r="5" customFormat="false" ht="15" hidden="false" customHeight="false" outlineLevel="0" collapsed="false">
      <c r="A5" s="12" t="s">
        <v>1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</row>
    <row r="6" customFormat="false" ht="12.75" hidden="false" customHeight="false" outlineLevel="0" collapsed="false">
      <c r="A6" s="13" t="s">
        <v>15</v>
      </c>
      <c r="B6" s="14" t="s">
        <v>16</v>
      </c>
      <c r="C6" s="14" t="s">
        <v>17</v>
      </c>
      <c r="D6" s="14" t="s">
        <v>18</v>
      </c>
      <c r="E6" s="15" t="s">
        <v>19</v>
      </c>
      <c r="F6" s="15" t="s">
        <v>20</v>
      </c>
      <c r="G6" s="14" t="s">
        <v>21</v>
      </c>
      <c r="H6" s="14" t="s">
        <v>22</v>
      </c>
      <c r="I6" s="14" t="s">
        <v>23</v>
      </c>
      <c r="J6" s="16"/>
      <c r="K6" s="14" t="s">
        <v>24</v>
      </c>
      <c r="L6" s="16" t="s">
        <v>25</v>
      </c>
      <c r="M6" s="16" t="s">
        <v>25</v>
      </c>
      <c r="N6" s="16"/>
      <c r="O6" s="14" t="s">
        <v>26</v>
      </c>
      <c r="P6" s="16" t="s">
        <v>27</v>
      </c>
      <c r="Q6" s="16" t="s">
        <v>27</v>
      </c>
      <c r="R6" s="16"/>
      <c r="S6" s="13" t="s">
        <v>28</v>
      </c>
      <c r="T6" s="14" t="s">
        <v>29</v>
      </c>
      <c r="U6" s="15" t="s">
        <v>30</v>
      </c>
    </row>
    <row r="7" customFormat="false" ht="12.75" hidden="false" customHeight="false" outlineLevel="0" collapsed="false">
      <c r="A7" s="17" t="s">
        <v>31</v>
      </c>
      <c r="B7" s="18" t="s">
        <v>32</v>
      </c>
      <c r="C7" s="18" t="s">
        <v>33</v>
      </c>
      <c r="D7" s="18" t="s">
        <v>34</v>
      </c>
      <c r="E7" s="19" t="s">
        <v>35</v>
      </c>
      <c r="F7" s="19" t="s">
        <v>36</v>
      </c>
      <c r="G7" s="18" t="s">
        <v>37</v>
      </c>
      <c r="H7" s="18" t="s">
        <v>38</v>
      </c>
      <c r="I7" s="20" t="s">
        <v>39</v>
      </c>
      <c r="J7" s="20"/>
      <c r="K7" s="18" t="s">
        <v>40</v>
      </c>
      <c r="L7" s="18" t="s">
        <v>21</v>
      </c>
      <c r="M7" s="20" t="s">
        <v>41</v>
      </c>
      <c r="N7" s="20"/>
      <c r="O7" s="18" t="s">
        <v>42</v>
      </c>
      <c r="P7" s="20" t="s">
        <v>43</v>
      </c>
      <c r="Q7" s="20" t="s">
        <v>43</v>
      </c>
      <c r="R7" s="20"/>
      <c r="S7" s="17" t="s">
        <v>44</v>
      </c>
      <c r="T7" s="18" t="s">
        <v>45</v>
      </c>
      <c r="U7" s="19" t="s">
        <v>46</v>
      </c>
    </row>
    <row r="9" customFormat="false" ht="15" hidden="false" customHeight="false" outlineLevel="0" collapsed="false">
      <c r="A9" s="21" t="s">
        <v>47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</row>
    <row r="10" customFormat="false" ht="12.75" hidden="false" customHeight="false" outlineLevel="0" collapsed="false">
      <c r="A10" s="22" t="s">
        <v>48</v>
      </c>
      <c r="B10" s="23" t="s">
        <v>49</v>
      </c>
      <c r="C10" s="23" t="s">
        <v>50</v>
      </c>
      <c r="D10" s="23" t="s">
        <v>51</v>
      </c>
      <c r="E10" s="24" t="s">
        <v>52</v>
      </c>
      <c r="F10" s="24" t="s">
        <v>53</v>
      </c>
      <c r="G10" s="25" t="s">
        <v>38</v>
      </c>
      <c r="H10" s="23" t="s">
        <v>38</v>
      </c>
      <c r="I10" s="23" t="s">
        <v>54</v>
      </c>
      <c r="J10" s="25"/>
      <c r="K10" s="23" t="s">
        <v>55</v>
      </c>
      <c r="L10" s="25" t="s">
        <v>56</v>
      </c>
      <c r="M10" s="25" t="s">
        <v>56</v>
      </c>
      <c r="N10" s="25"/>
      <c r="O10" s="23" t="s">
        <v>57</v>
      </c>
      <c r="P10" s="23" t="s">
        <v>58</v>
      </c>
      <c r="Q10" s="23" t="s">
        <v>59</v>
      </c>
      <c r="R10" s="25"/>
      <c r="S10" s="22" t="s">
        <v>60</v>
      </c>
      <c r="T10" s="23" t="s">
        <v>61</v>
      </c>
      <c r="U10" s="24" t="s">
        <v>62</v>
      </c>
    </row>
    <row r="12" customFormat="false" ht="15" hidden="false" customHeight="false" outlineLevel="0" collapsed="false">
      <c r="A12" s="21" t="s">
        <v>63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</row>
    <row r="13" customFormat="false" ht="12.75" hidden="false" customHeight="false" outlineLevel="0" collapsed="false">
      <c r="A13" s="13" t="s">
        <v>64</v>
      </c>
      <c r="B13" s="14" t="s">
        <v>65</v>
      </c>
      <c r="C13" s="14" t="s">
        <v>66</v>
      </c>
      <c r="D13" s="14" t="s">
        <v>67</v>
      </c>
      <c r="E13" s="15" t="s">
        <v>68</v>
      </c>
      <c r="F13" s="15" t="s">
        <v>69</v>
      </c>
      <c r="G13" s="16" t="s">
        <v>38</v>
      </c>
      <c r="H13" s="14" t="s">
        <v>70</v>
      </c>
      <c r="I13" s="16" t="s">
        <v>54</v>
      </c>
      <c r="J13" s="16"/>
      <c r="K13" s="14" t="s">
        <v>71</v>
      </c>
      <c r="L13" s="14" t="s">
        <v>72</v>
      </c>
      <c r="M13" s="16" t="s">
        <v>73</v>
      </c>
      <c r="N13" s="16"/>
      <c r="O13" s="14" t="s">
        <v>70</v>
      </c>
      <c r="P13" s="14" t="s">
        <v>74</v>
      </c>
      <c r="Q13" s="14" t="s">
        <v>75</v>
      </c>
      <c r="R13" s="16"/>
      <c r="S13" s="13" t="s">
        <v>76</v>
      </c>
      <c r="T13" s="14" t="s">
        <v>77</v>
      </c>
      <c r="U13" s="15" t="s">
        <v>78</v>
      </c>
    </row>
    <row r="14" customFormat="false" ht="12.75" hidden="false" customHeight="false" outlineLevel="0" collapsed="false">
      <c r="A14" s="17" t="s">
        <v>79</v>
      </c>
      <c r="B14" s="18" t="s">
        <v>80</v>
      </c>
      <c r="C14" s="18" t="s">
        <v>81</v>
      </c>
      <c r="D14" s="18" t="s">
        <v>82</v>
      </c>
      <c r="E14" s="19" t="s">
        <v>35</v>
      </c>
      <c r="F14" s="19" t="s">
        <v>20</v>
      </c>
      <c r="G14" s="18" t="s">
        <v>83</v>
      </c>
      <c r="H14" s="18" t="s">
        <v>26</v>
      </c>
      <c r="I14" s="18" t="s">
        <v>84</v>
      </c>
      <c r="J14" s="20"/>
      <c r="K14" s="18" t="s">
        <v>85</v>
      </c>
      <c r="L14" s="18" t="s">
        <v>21</v>
      </c>
      <c r="M14" s="18" t="s">
        <v>41</v>
      </c>
      <c r="N14" s="20"/>
      <c r="O14" s="18" t="s">
        <v>38</v>
      </c>
      <c r="P14" s="18" t="s">
        <v>86</v>
      </c>
      <c r="Q14" s="18" t="s">
        <v>87</v>
      </c>
      <c r="R14" s="20"/>
      <c r="S14" s="17" t="s">
        <v>88</v>
      </c>
      <c r="T14" s="18" t="s">
        <v>89</v>
      </c>
      <c r="U14" s="19" t="s">
        <v>78</v>
      </c>
    </row>
    <row r="16" customFormat="false" ht="15" hidden="false" customHeight="false" outlineLevel="0" collapsed="false">
      <c r="A16" s="21" t="s">
        <v>90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</row>
    <row r="17" customFormat="false" ht="12.75" hidden="false" customHeight="false" outlineLevel="0" collapsed="false">
      <c r="A17" s="13" t="s">
        <v>91</v>
      </c>
      <c r="B17" s="14" t="s">
        <v>92</v>
      </c>
      <c r="C17" s="14" t="s">
        <v>93</v>
      </c>
      <c r="D17" s="14" t="s">
        <v>94</v>
      </c>
      <c r="E17" s="15" t="s">
        <v>68</v>
      </c>
      <c r="F17" s="15" t="s">
        <v>69</v>
      </c>
      <c r="G17" s="14" t="s">
        <v>95</v>
      </c>
      <c r="H17" s="14" t="s">
        <v>87</v>
      </c>
      <c r="I17" s="16" t="s">
        <v>42</v>
      </c>
      <c r="J17" s="16"/>
      <c r="K17" s="14" t="s">
        <v>96</v>
      </c>
      <c r="L17" s="14" t="s">
        <v>97</v>
      </c>
      <c r="M17" s="14" t="s">
        <v>26</v>
      </c>
      <c r="N17" s="16"/>
      <c r="O17" s="16" t="s">
        <v>98</v>
      </c>
      <c r="P17" s="14" t="s">
        <v>98</v>
      </c>
      <c r="Q17" s="14" t="s">
        <v>99</v>
      </c>
      <c r="R17" s="16"/>
      <c r="S17" s="13" t="s">
        <v>100</v>
      </c>
      <c r="T17" s="14" t="s">
        <v>101</v>
      </c>
      <c r="U17" s="15" t="s">
        <v>78</v>
      </c>
    </row>
    <row r="18" customFormat="false" ht="12.75" hidden="false" customHeight="false" outlineLevel="0" collapsed="false">
      <c r="A18" s="17" t="s">
        <v>102</v>
      </c>
      <c r="B18" s="18" t="s">
        <v>103</v>
      </c>
      <c r="C18" s="18" t="s">
        <v>104</v>
      </c>
      <c r="D18" s="18" t="s">
        <v>105</v>
      </c>
      <c r="E18" s="19" t="s">
        <v>35</v>
      </c>
      <c r="F18" s="19" t="s">
        <v>36</v>
      </c>
      <c r="G18" s="18" t="s">
        <v>98</v>
      </c>
      <c r="H18" s="18" t="s">
        <v>106</v>
      </c>
      <c r="I18" s="18" t="s">
        <v>107</v>
      </c>
      <c r="J18" s="20"/>
      <c r="K18" s="18" t="s">
        <v>37</v>
      </c>
      <c r="L18" s="18" t="s">
        <v>39</v>
      </c>
      <c r="M18" s="18" t="s">
        <v>54</v>
      </c>
      <c r="N18" s="20"/>
      <c r="O18" s="18" t="s">
        <v>108</v>
      </c>
      <c r="P18" s="18" t="s">
        <v>109</v>
      </c>
      <c r="Q18" s="20" t="s">
        <v>110</v>
      </c>
      <c r="R18" s="20"/>
      <c r="S18" s="17" t="s">
        <v>111</v>
      </c>
      <c r="T18" s="18" t="s">
        <v>112</v>
      </c>
      <c r="U18" s="19" t="s">
        <v>78</v>
      </c>
    </row>
    <row r="20" customFormat="false" ht="15" hidden="false" customHeight="false" outlineLevel="0" collapsed="false">
      <c r="A20" s="21" t="s">
        <v>47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</row>
    <row r="21" customFormat="false" ht="12.75" hidden="false" customHeight="false" outlineLevel="0" collapsed="false">
      <c r="A21" s="22" t="s">
        <v>113</v>
      </c>
      <c r="B21" s="23" t="s">
        <v>114</v>
      </c>
      <c r="C21" s="23" t="s">
        <v>115</v>
      </c>
      <c r="D21" s="23" t="s">
        <v>116</v>
      </c>
      <c r="E21" s="24" t="s">
        <v>35</v>
      </c>
      <c r="F21" s="24" t="s">
        <v>20</v>
      </c>
      <c r="G21" s="25" t="s">
        <v>54</v>
      </c>
      <c r="H21" s="23" t="s">
        <v>95</v>
      </c>
      <c r="I21" s="25" t="s">
        <v>87</v>
      </c>
      <c r="J21" s="25"/>
      <c r="K21" s="23" t="s">
        <v>26</v>
      </c>
      <c r="L21" s="25" t="s">
        <v>27</v>
      </c>
      <c r="M21" s="25" t="s">
        <v>27</v>
      </c>
      <c r="N21" s="25"/>
      <c r="O21" s="23" t="s">
        <v>42</v>
      </c>
      <c r="P21" s="23" t="s">
        <v>117</v>
      </c>
      <c r="Q21" s="25" t="s">
        <v>98</v>
      </c>
      <c r="R21" s="25"/>
      <c r="S21" s="22" t="s">
        <v>118</v>
      </c>
      <c r="T21" s="23" t="s">
        <v>119</v>
      </c>
      <c r="U21" s="24" t="s">
        <v>78</v>
      </c>
    </row>
    <row r="23" customFormat="false" ht="15" hidden="false" customHeight="false" outlineLevel="0" collapsed="false">
      <c r="A23" s="21" t="s">
        <v>63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</row>
    <row r="24" customFormat="false" ht="12.75" hidden="false" customHeight="false" outlineLevel="0" collapsed="false">
      <c r="A24" s="13" t="s">
        <v>120</v>
      </c>
      <c r="B24" s="14" t="s">
        <v>121</v>
      </c>
      <c r="C24" s="14" t="s">
        <v>122</v>
      </c>
      <c r="D24" s="14" t="s">
        <v>123</v>
      </c>
      <c r="E24" s="15" t="s">
        <v>35</v>
      </c>
      <c r="F24" s="15" t="s">
        <v>124</v>
      </c>
      <c r="G24" s="14" t="s">
        <v>125</v>
      </c>
      <c r="H24" s="14" t="s">
        <v>126</v>
      </c>
      <c r="I24" s="16" t="s">
        <v>127</v>
      </c>
      <c r="J24" s="16"/>
      <c r="K24" s="14" t="s">
        <v>128</v>
      </c>
      <c r="L24" s="14" t="s">
        <v>27</v>
      </c>
      <c r="M24" s="14" t="s">
        <v>129</v>
      </c>
      <c r="N24" s="16"/>
      <c r="O24" s="14" t="s">
        <v>130</v>
      </c>
      <c r="P24" s="14" t="s">
        <v>131</v>
      </c>
      <c r="Q24" s="16" t="s">
        <v>132</v>
      </c>
      <c r="R24" s="16"/>
      <c r="S24" s="13" t="s">
        <v>133</v>
      </c>
      <c r="T24" s="14" t="s">
        <v>134</v>
      </c>
      <c r="U24" s="15" t="s">
        <v>78</v>
      </c>
    </row>
    <row r="25" customFormat="false" ht="12.75" hidden="false" customHeight="false" outlineLevel="0" collapsed="false">
      <c r="A25" s="26" t="s">
        <v>135</v>
      </c>
      <c r="B25" s="27" t="s">
        <v>136</v>
      </c>
      <c r="C25" s="27" t="s">
        <v>137</v>
      </c>
      <c r="D25" s="27" t="s">
        <v>138</v>
      </c>
      <c r="E25" s="28" t="s">
        <v>19</v>
      </c>
      <c r="F25" s="28" t="s">
        <v>20</v>
      </c>
      <c r="G25" s="27" t="s">
        <v>139</v>
      </c>
      <c r="H25" s="27" t="s">
        <v>140</v>
      </c>
      <c r="I25" s="27" t="s">
        <v>141</v>
      </c>
      <c r="J25" s="29"/>
      <c r="K25" s="27" t="s">
        <v>42</v>
      </c>
      <c r="L25" s="29" t="s">
        <v>142</v>
      </c>
      <c r="M25" s="29" t="s">
        <v>142</v>
      </c>
      <c r="N25" s="29"/>
      <c r="O25" s="27" t="s">
        <v>143</v>
      </c>
      <c r="P25" s="27" t="s">
        <v>144</v>
      </c>
      <c r="Q25" s="29" t="s">
        <v>145</v>
      </c>
      <c r="R25" s="29"/>
      <c r="S25" s="26" t="s">
        <v>146</v>
      </c>
      <c r="T25" s="27" t="s">
        <v>147</v>
      </c>
      <c r="U25" s="28" t="s">
        <v>148</v>
      </c>
    </row>
    <row r="26" customFormat="false" ht="12.75" hidden="false" customHeight="false" outlineLevel="0" collapsed="false">
      <c r="A26" s="26" t="s">
        <v>149</v>
      </c>
      <c r="B26" s="27" t="s">
        <v>150</v>
      </c>
      <c r="C26" s="27" t="s">
        <v>151</v>
      </c>
      <c r="D26" s="27" t="s">
        <v>152</v>
      </c>
      <c r="E26" s="28" t="s">
        <v>35</v>
      </c>
      <c r="F26" s="28" t="s">
        <v>53</v>
      </c>
      <c r="G26" s="29" t="s">
        <v>108</v>
      </c>
      <c r="H26" s="29" t="s">
        <v>108</v>
      </c>
      <c r="I26" s="27" t="s">
        <v>108</v>
      </c>
      <c r="J26" s="29"/>
      <c r="K26" s="27" t="s">
        <v>54</v>
      </c>
      <c r="L26" s="27" t="s">
        <v>95</v>
      </c>
      <c r="M26" s="29" t="s">
        <v>86</v>
      </c>
      <c r="N26" s="29"/>
      <c r="O26" s="27" t="s">
        <v>108</v>
      </c>
      <c r="P26" s="27" t="s">
        <v>153</v>
      </c>
      <c r="Q26" s="29" t="s">
        <v>130</v>
      </c>
      <c r="R26" s="29"/>
      <c r="S26" s="26" t="s">
        <v>154</v>
      </c>
      <c r="T26" s="27" t="s">
        <v>155</v>
      </c>
      <c r="U26" s="28" t="s">
        <v>78</v>
      </c>
    </row>
    <row r="27" customFormat="false" ht="12.75" hidden="false" customHeight="false" outlineLevel="0" collapsed="false">
      <c r="A27" s="26" t="s">
        <v>156</v>
      </c>
      <c r="B27" s="27" t="s">
        <v>157</v>
      </c>
      <c r="C27" s="27" t="s">
        <v>158</v>
      </c>
      <c r="D27" s="27" t="s">
        <v>159</v>
      </c>
      <c r="E27" s="28" t="s">
        <v>35</v>
      </c>
      <c r="F27" s="28" t="s">
        <v>160</v>
      </c>
      <c r="G27" s="27" t="s">
        <v>161</v>
      </c>
      <c r="H27" s="27" t="s">
        <v>107</v>
      </c>
      <c r="I27" s="27" t="s">
        <v>127</v>
      </c>
      <c r="J27" s="29"/>
      <c r="K27" s="29" t="s">
        <v>54</v>
      </c>
      <c r="L27" s="27" t="s">
        <v>95</v>
      </c>
      <c r="M27" s="29" t="s">
        <v>86</v>
      </c>
      <c r="N27" s="29"/>
      <c r="O27" s="27" t="s">
        <v>162</v>
      </c>
      <c r="P27" s="29" t="s">
        <v>153</v>
      </c>
      <c r="Q27" s="29" t="s">
        <v>153</v>
      </c>
      <c r="R27" s="29"/>
      <c r="S27" s="26" t="s">
        <v>163</v>
      </c>
      <c r="T27" s="27" t="s">
        <v>164</v>
      </c>
      <c r="U27" s="28" t="s">
        <v>165</v>
      </c>
    </row>
    <row r="28" customFormat="false" ht="12.75" hidden="false" customHeight="false" outlineLevel="0" collapsed="false">
      <c r="A28" s="26" t="s">
        <v>166</v>
      </c>
      <c r="B28" s="27" t="s">
        <v>167</v>
      </c>
      <c r="C28" s="27" t="s">
        <v>168</v>
      </c>
      <c r="D28" s="27" t="s">
        <v>169</v>
      </c>
      <c r="E28" s="28" t="s">
        <v>35</v>
      </c>
      <c r="F28" s="28" t="s">
        <v>20</v>
      </c>
      <c r="G28" s="29" t="s">
        <v>125</v>
      </c>
      <c r="H28" s="27" t="s">
        <v>127</v>
      </c>
      <c r="I28" s="29" t="s">
        <v>170</v>
      </c>
      <c r="J28" s="29"/>
      <c r="K28" s="29" t="s">
        <v>54</v>
      </c>
      <c r="L28" s="27" t="s">
        <v>95</v>
      </c>
      <c r="M28" s="29" t="s">
        <v>86</v>
      </c>
      <c r="N28" s="29"/>
      <c r="O28" s="27" t="s">
        <v>108</v>
      </c>
      <c r="P28" s="29" t="s">
        <v>171</v>
      </c>
      <c r="Q28" s="29" t="s">
        <v>171</v>
      </c>
      <c r="R28" s="29"/>
      <c r="S28" s="26" t="s">
        <v>172</v>
      </c>
      <c r="T28" s="27" t="s">
        <v>173</v>
      </c>
      <c r="U28" s="28" t="s">
        <v>78</v>
      </c>
    </row>
    <row r="29" customFormat="false" ht="12.75" hidden="false" customHeight="false" outlineLevel="0" collapsed="false">
      <c r="A29" s="26" t="s">
        <v>174</v>
      </c>
      <c r="B29" s="27" t="s">
        <v>175</v>
      </c>
      <c r="C29" s="27" t="s">
        <v>176</v>
      </c>
      <c r="D29" s="27" t="s">
        <v>177</v>
      </c>
      <c r="E29" s="28" t="s">
        <v>19</v>
      </c>
      <c r="F29" s="28" t="s">
        <v>20</v>
      </c>
      <c r="G29" s="27" t="s">
        <v>87</v>
      </c>
      <c r="H29" s="27" t="s">
        <v>142</v>
      </c>
      <c r="I29" s="29" t="s">
        <v>98</v>
      </c>
      <c r="J29" s="29"/>
      <c r="K29" s="27" t="s">
        <v>129</v>
      </c>
      <c r="L29" s="27" t="s">
        <v>178</v>
      </c>
      <c r="M29" s="29" t="s">
        <v>38</v>
      </c>
      <c r="N29" s="29"/>
      <c r="O29" s="27" t="s">
        <v>139</v>
      </c>
      <c r="P29" s="27" t="s">
        <v>162</v>
      </c>
      <c r="Q29" s="27" t="s">
        <v>109</v>
      </c>
      <c r="R29" s="29"/>
      <c r="S29" s="26" t="s">
        <v>179</v>
      </c>
      <c r="T29" s="27" t="s">
        <v>180</v>
      </c>
      <c r="U29" s="28" t="s">
        <v>78</v>
      </c>
    </row>
    <row r="30" customFormat="false" ht="12.75" hidden="false" customHeight="false" outlineLevel="0" collapsed="false">
      <c r="A30" s="26" t="s">
        <v>181</v>
      </c>
      <c r="B30" s="27" t="s">
        <v>182</v>
      </c>
      <c r="C30" s="27" t="s">
        <v>183</v>
      </c>
      <c r="D30" s="27" t="s">
        <v>184</v>
      </c>
      <c r="E30" s="28" t="s">
        <v>35</v>
      </c>
      <c r="F30" s="28" t="s">
        <v>160</v>
      </c>
      <c r="G30" s="29" t="s">
        <v>98</v>
      </c>
      <c r="H30" s="29" t="s">
        <v>161</v>
      </c>
      <c r="I30" s="29" t="s">
        <v>161</v>
      </c>
      <c r="J30" s="29"/>
      <c r="K30" s="29" t="s">
        <v>142</v>
      </c>
      <c r="L30" s="29"/>
      <c r="M30" s="29"/>
      <c r="N30" s="29"/>
      <c r="O30" s="29" t="s">
        <v>126</v>
      </c>
      <c r="P30" s="29"/>
      <c r="Q30" s="29"/>
      <c r="R30" s="29"/>
      <c r="S30" s="26" t="s">
        <v>185</v>
      </c>
      <c r="T30" s="27" t="s">
        <v>186</v>
      </c>
      <c r="U30" s="28" t="s">
        <v>78</v>
      </c>
    </row>
    <row r="31" customFormat="false" ht="12.75" hidden="false" customHeight="false" outlineLevel="0" collapsed="false">
      <c r="A31" s="26" t="s">
        <v>187</v>
      </c>
      <c r="B31" s="27" t="s">
        <v>188</v>
      </c>
      <c r="C31" s="27" t="s">
        <v>189</v>
      </c>
      <c r="D31" s="27" t="s">
        <v>190</v>
      </c>
      <c r="E31" s="28" t="s">
        <v>35</v>
      </c>
      <c r="F31" s="28" t="s">
        <v>20</v>
      </c>
      <c r="G31" s="27" t="s">
        <v>127</v>
      </c>
      <c r="H31" s="27" t="s">
        <v>139</v>
      </c>
      <c r="I31" s="29" t="s">
        <v>108</v>
      </c>
      <c r="J31" s="29"/>
      <c r="K31" s="29" t="s">
        <v>54</v>
      </c>
      <c r="L31" s="29" t="s">
        <v>54</v>
      </c>
      <c r="M31" s="29" t="s">
        <v>54</v>
      </c>
      <c r="N31" s="29"/>
      <c r="O31" s="29" t="s">
        <v>171</v>
      </c>
      <c r="P31" s="29"/>
      <c r="Q31" s="29"/>
      <c r="R31" s="29"/>
      <c r="S31" s="26" t="s">
        <v>185</v>
      </c>
      <c r="T31" s="27" t="s">
        <v>186</v>
      </c>
      <c r="U31" s="28" t="s">
        <v>78</v>
      </c>
    </row>
    <row r="32" customFormat="false" ht="12.75" hidden="false" customHeight="false" outlineLevel="0" collapsed="false">
      <c r="A32" s="17" t="s">
        <v>191</v>
      </c>
      <c r="B32" s="18" t="s">
        <v>192</v>
      </c>
      <c r="C32" s="18" t="s">
        <v>193</v>
      </c>
      <c r="D32" s="18" t="s">
        <v>194</v>
      </c>
      <c r="E32" s="19" t="s">
        <v>35</v>
      </c>
      <c r="F32" s="19" t="s">
        <v>195</v>
      </c>
      <c r="G32" s="18" t="s">
        <v>161</v>
      </c>
      <c r="H32" s="20" t="s">
        <v>106</v>
      </c>
      <c r="I32" s="18" t="s">
        <v>106</v>
      </c>
      <c r="J32" s="20"/>
      <c r="K32" s="18" t="s">
        <v>39</v>
      </c>
      <c r="L32" s="18" t="s">
        <v>54</v>
      </c>
      <c r="M32" s="18" t="s">
        <v>196</v>
      </c>
      <c r="N32" s="20"/>
      <c r="O32" s="18" t="s">
        <v>170</v>
      </c>
      <c r="P32" s="18" t="s">
        <v>108</v>
      </c>
      <c r="Q32" s="20"/>
      <c r="R32" s="20"/>
      <c r="S32" s="17" t="s">
        <v>197</v>
      </c>
      <c r="T32" s="18" t="s">
        <v>198</v>
      </c>
      <c r="U32" s="19" t="s">
        <v>78</v>
      </c>
    </row>
    <row r="34" customFormat="false" ht="15" hidden="false" customHeight="false" outlineLevel="0" collapsed="false">
      <c r="A34" s="21" t="s">
        <v>199</v>
      </c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</row>
    <row r="35" customFormat="false" ht="12.75" hidden="false" customHeight="false" outlineLevel="0" collapsed="false">
      <c r="A35" s="13" t="s">
        <v>200</v>
      </c>
      <c r="B35" s="14" t="s">
        <v>201</v>
      </c>
      <c r="C35" s="14" t="s">
        <v>202</v>
      </c>
      <c r="D35" s="14" t="s">
        <v>203</v>
      </c>
      <c r="E35" s="15" t="s">
        <v>35</v>
      </c>
      <c r="F35" s="15" t="s">
        <v>204</v>
      </c>
      <c r="G35" s="14" t="s">
        <v>108</v>
      </c>
      <c r="H35" s="16" t="s">
        <v>171</v>
      </c>
      <c r="I35" s="14" t="s">
        <v>171</v>
      </c>
      <c r="J35" s="16"/>
      <c r="K35" s="16" t="s">
        <v>161</v>
      </c>
      <c r="L35" s="16" t="s">
        <v>161</v>
      </c>
      <c r="M35" s="14" t="s">
        <v>161</v>
      </c>
      <c r="N35" s="16"/>
      <c r="O35" s="14" t="s">
        <v>205</v>
      </c>
      <c r="P35" s="16" t="s">
        <v>206</v>
      </c>
      <c r="Q35" s="16" t="s">
        <v>206</v>
      </c>
      <c r="R35" s="16"/>
      <c r="S35" s="13" t="s">
        <v>207</v>
      </c>
      <c r="T35" s="14" t="s">
        <v>208</v>
      </c>
      <c r="U35" s="15" t="s">
        <v>209</v>
      </c>
    </row>
    <row r="36" customFormat="false" ht="12.75" hidden="false" customHeight="false" outlineLevel="0" collapsed="false">
      <c r="A36" s="26" t="s">
        <v>210</v>
      </c>
      <c r="B36" s="27" t="s">
        <v>211</v>
      </c>
      <c r="C36" s="27" t="s">
        <v>212</v>
      </c>
      <c r="D36" s="27" t="s">
        <v>213</v>
      </c>
      <c r="E36" s="28" t="s">
        <v>214</v>
      </c>
      <c r="F36" s="28" t="s">
        <v>215</v>
      </c>
      <c r="G36" s="27" t="s">
        <v>108</v>
      </c>
      <c r="H36" s="29" t="s">
        <v>171</v>
      </c>
      <c r="I36" s="29" t="s">
        <v>171</v>
      </c>
      <c r="J36" s="29"/>
      <c r="K36" s="27" t="s">
        <v>216</v>
      </c>
      <c r="L36" s="29" t="s">
        <v>217</v>
      </c>
      <c r="M36" s="29" t="s">
        <v>217</v>
      </c>
      <c r="N36" s="29"/>
      <c r="O36" s="27" t="s">
        <v>130</v>
      </c>
      <c r="P36" s="27" t="s">
        <v>131</v>
      </c>
      <c r="Q36" s="29" t="s">
        <v>132</v>
      </c>
      <c r="R36" s="29"/>
      <c r="S36" s="26" t="s">
        <v>218</v>
      </c>
      <c r="T36" s="27" t="s">
        <v>219</v>
      </c>
      <c r="U36" s="28" t="s">
        <v>78</v>
      </c>
    </row>
    <row r="37" customFormat="false" ht="12.75" hidden="false" customHeight="false" outlineLevel="0" collapsed="false">
      <c r="A37" s="26" t="s">
        <v>220</v>
      </c>
      <c r="B37" s="27" t="s">
        <v>221</v>
      </c>
      <c r="C37" s="27" t="s">
        <v>222</v>
      </c>
      <c r="D37" s="27" t="s">
        <v>223</v>
      </c>
      <c r="E37" s="28" t="s">
        <v>35</v>
      </c>
      <c r="F37" s="28" t="s">
        <v>20</v>
      </c>
      <c r="G37" s="27" t="s">
        <v>142</v>
      </c>
      <c r="H37" s="27" t="s">
        <v>161</v>
      </c>
      <c r="I37" s="27" t="s">
        <v>125</v>
      </c>
      <c r="J37" s="29"/>
      <c r="K37" s="27" t="s">
        <v>87</v>
      </c>
      <c r="L37" s="27" t="s">
        <v>42</v>
      </c>
      <c r="M37" s="27" t="s">
        <v>43</v>
      </c>
      <c r="N37" s="29"/>
      <c r="O37" s="29" t="s">
        <v>171</v>
      </c>
      <c r="P37" s="27" t="s">
        <v>171</v>
      </c>
      <c r="Q37" s="29" t="s">
        <v>153</v>
      </c>
      <c r="R37" s="29"/>
      <c r="S37" s="26" t="s">
        <v>224</v>
      </c>
      <c r="T37" s="27" t="s">
        <v>225</v>
      </c>
      <c r="U37" s="28" t="s">
        <v>78</v>
      </c>
    </row>
    <row r="38" customFormat="false" ht="12.75" hidden="false" customHeight="false" outlineLevel="0" collapsed="false">
      <c r="A38" s="26" t="s">
        <v>226</v>
      </c>
      <c r="B38" s="27" t="s">
        <v>227</v>
      </c>
      <c r="C38" s="27" t="s">
        <v>228</v>
      </c>
      <c r="D38" s="27" t="s">
        <v>229</v>
      </c>
      <c r="E38" s="28" t="s">
        <v>230</v>
      </c>
      <c r="F38" s="28" t="s">
        <v>20</v>
      </c>
      <c r="G38" s="29" t="s">
        <v>127</v>
      </c>
      <c r="H38" s="29" t="s">
        <v>127</v>
      </c>
      <c r="I38" s="29" t="s">
        <v>231</v>
      </c>
      <c r="J38" s="29"/>
      <c r="K38" s="29" t="s">
        <v>217</v>
      </c>
      <c r="L38" s="29"/>
      <c r="M38" s="29"/>
      <c r="N38" s="29"/>
      <c r="O38" s="29" t="s">
        <v>171</v>
      </c>
      <c r="P38" s="29"/>
      <c r="Q38" s="29"/>
      <c r="R38" s="29"/>
      <c r="S38" s="26" t="s">
        <v>185</v>
      </c>
      <c r="T38" s="27" t="s">
        <v>186</v>
      </c>
      <c r="U38" s="28" t="s">
        <v>78</v>
      </c>
    </row>
    <row r="39" customFormat="false" ht="12.75" hidden="false" customHeight="false" outlineLevel="0" collapsed="false">
      <c r="A39" s="26" t="s">
        <v>232</v>
      </c>
      <c r="B39" s="27" t="s">
        <v>233</v>
      </c>
      <c r="C39" s="27" t="s">
        <v>234</v>
      </c>
      <c r="D39" s="27" t="s">
        <v>235</v>
      </c>
      <c r="E39" s="28" t="s">
        <v>236</v>
      </c>
      <c r="F39" s="28" t="s">
        <v>237</v>
      </c>
      <c r="G39" s="27" t="s">
        <v>170</v>
      </c>
      <c r="H39" s="29" t="s">
        <v>108</v>
      </c>
      <c r="I39" s="29" t="s">
        <v>108</v>
      </c>
      <c r="J39" s="29"/>
      <c r="K39" s="27" t="s">
        <v>95</v>
      </c>
      <c r="L39" s="27" t="s">
        <v>87</v>
      </c>
      <c r="M39" s="29" t="s">
        <v>42</v>
      </c>
      <c r="N39" s="29"/>
      <c r="O39" s="29" t="s">
        <v>153</v>
      </c>
      <c r="P39" s="29" t="s">
        <v>143</v>
      </c>
      <c r="Q39" s="29" t="s">
        <v>143</v>
      </c>
      <c r="R39" s="29"/>
      <c r="S39" s="26" t="s">
        <v>185</v>
      </c>
      <c r="T39" s="27" t="s">
        <v>186</v>
      </c>
      <c r="U39" s="28" t="s">
        <v>78</v>
      </c>
    </row>
    <row r="40" customFormat="false" ht="12.75" hidden="false" customHeight="false" outlineLevel="0" collapsed="false">
      <c r="A40" s="26" t="s">
        <v>238</v>
      </c>
      <c r="B40" s="27" t="s">
        <v>239</v>
      </c>
      <c r="C40" s="27" t="s">
        <v>240</v>
      </c>
      <c r="D40" s="27" t="s">
        <v>241</v>
      </c>
      <c r="E40" s="28" t="s">
        <v>242</v>
      </c>
      <c r="F40" s="28" t="s">
        <v>20</v>
      </c>
      <c r="G40" s="27" t="s">
        <v>139</v>
      </c>
      <c r="H40" s="27" t="s">
        <v>162</v>
      </c>
      <c r="I40" s="29" t="s">
        <v>141</v>
      </c>
      <c r="J40" s="29"/>
      <c r="K40" s="27" t="s">
        <v>142</v>
      </c>
      <c r="L40" s="27" t="s">
        <v>243</v>
      </c>
      <c r="M40" s="29"/>
      <c r="N40" s="29"/>
      <c r="O40" s="29" t="s">
        <v>244</v>
      </c>
      <c r="P40" s="27" t="s">
        <v>143</v>
      </c>
      <c r="Q40" s="29" t="s">
        <v>131</v>
      </c>
      <c r="R40" s="29"/>
      <c r="S40" s="26" t="s">
        <v>146</v>
      </c>
      <c r="T40" s="27" t="s">
        <v>245</v>
      </c>
      <c r="U40" s="28" t="s">
        <v>78</v>
      </c>
    </row>
    <row r="41" customFormat="false" ht="12.75" hidden="false" customHeight="false" outlineLevel="0" collapsed="false">
      <c r="A41" s="26" t="s">
        <v>246</v>
      </c>
      <c r="B41" s="27" t="s">
        <v>247</v>
      </c>
      <c r="C41" s="27" t="s">
        <v>212</v>
      </c>
      <c r="D41" s="27" t="s">
        <v>213</v>
      </c>
      <c r="E41" s="28" t="s">
        <v>248</v>
      </c>
      <c r="F41" s="28" t="s">
        <v>20</v>
      </c>
      <c r="G41" s="27" t="s">
        <v>170</v>
      </c>
      <c r="H41" s="27" t="s">
        <v>108</v>
      </c>
      <c r="I41" s="27" t="s">
        <v>162</v>
      </c>
      <c r="J41" s="29"/>
      <c r="K41" s="29" t="s">
        <v>86</v>
      </c>
      <c r="L41" s="27" t="s">
        <v>217</v>
      </c>
      <c r="M41" s="29" t="s">
        <v>43</v>
      </c>
      <c r="N41" s="29"/>
      <c r="O41" s="27" t="s">
        <v>130</v>
      </c>
      <c r="P41" s="27" t="s">
        <v>143</v>
      </c>
      <c r="Q41" s="27" t="s">
        <v>131</v>
      </c>
      <c r="R41" s="29"/>
      <c r="S41" s="26" t="s">
        <v>249</v>
      </c>
      <c r="T41" s="27" t="s">
        <v>250</v>
      </c>
      <c r="U41" s="28" t="s">
        <v>78</v>
      </c>
    </row>
    <row r="42" customFormat="false" ht="12.75" hidden="false" customHeight="false" outlineLevel="0" collapsed="false">
      <c r="A42" s="17" t="s">
        <v>251</v>
      </c>
      <c r="B42" s="18" t="s">
        <v>252</v>
      </c>
      <c r="C42" s="18" t="s">
        <v>253</v>
      </c>
      <c r="D42" s="18" t="s">
        <v>254</v>
      </c>
      <c r="E42" s="19" t="s">
        <v>35</v>
      </c>
      <c r="F42" s="19" t="s">
        <v>20</v>
      </c>
      <c r="G42" s="20" t="s">
        <v>171</v>
      </c>
      <c r="H42" s="20" t="s">
        <v>171</v>
      </c>
      <c r="I42" s="20" t="s">
        <v>171</v>
      </c>
      <c r="J42" s="20"/>
      <c r="K42" s="20" t="s">
        <v>95</v>
      </c>
      <c r="L42" s="20"/>
      <c r="M42" s="20"/>
      <c r="N42" s="20"/>
      <c r="O42" s="20" t="s">
        <v>139</v>
      </c>
      <c r="P42" s="20"/>
      <c r="Q42" s="20"/>
      <c r="R42" s="20"/>
      <c r="S42" s="17" t="s">
        <v>185</v>
      </c>
      <c r="T42" s="18" t="s">
        <v>186</v>
      </c>
      <c r="U42" s="19" t="s">
        <v>78</v>
      </c>
    </row>
    <row r="44" customFormat="false" ht="15" hidden="false" customHeight="false" outlineLevel="0" collapsed="false">
      <c r="A44" s="21" t="s">
        <v>255</v>
      </c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</row>
    <row r="45" customFormat="false" ht="12.75" hidden="false" customHeight="false" outlineLevel="0" collapsed="false">
      <c r="A45" s="13" t="s">
        <v>256</v>
      </c>
      <c r="B45" s="14" t="s">
        <v>257</v>
      </c>
      <c r="C45" s="14" t="s">
        <v>258</v>
      </c>
      <c r="D45" s="14" t="s">
        <v>259</v>
      </c>
      <c r="E45" s="15" t="s">
        <v>35</v>
      </c>
      <c r="F45" s="15" t="s">
        <v>260</v>
      </c>
      <c r="G45" s="16" t="s">
        <v>126</v>
      </c>
      <c r="H45" s="14" t="s">
        <v>126</v>
      </c>
      <c r="I45" s="16" t="s">
        <v>170</v>
      </c>
      <c r="J45" s="16"/>
      <c r="K45" s="14" t="s">
        <v>142</v>
      </c>
      <c r="L45" s="14" t="s">
        <v>243</v>
      </c>
      <c r="M45" s="14" t="s">
        <v>98</v>
      </c>
      <c r="N45" s="16"/>
      <c r="O45" s="14" t="s">
        <v>171</v>
      </c>
      <c r="P45" s="14" t="s">
        <v>153</v>
      </c>
      <c r="Q45" s="14" t="s">
        <v>130</v>
      </c>
      <c r="R45" s="16"/>
      <c r="S45" s="13" t="s">
        <v>261</v>
      </c>
      <c r="T45" s="14" t="s">
        <v>262</v>
      </c>
      <c r="U45" s="15" t="s">
        <v>78</v>
      </c>
    </row>
    <row r="46" customFormat="false" ht="12.75" hidden="false" customHeight="false" outlineLevel="0" collapsed="false">
      <c r="A46" s="26" t="s">
        <v>263</v>
      </c>
      <c r="B46" s="27" t="s">
        <v>264</v>
      </c>
      <c r="C46" s="27" t="s">
        <v>265</v>
      </c>
      <c r="D46" s="27" t="s">
        <v>266</v>
      </c>
      <c r="E46" s="28" t="s">
        <v>35</v>
      </c>
      <c r="F46" s="28" t="s">
        <v>20</v>
      </c>
      <c r="G46" s="29" t="s">
        <v>171</v>
      </c>
      <c r="H46" s="27" t="s">
        <v>171</v>
      </c>
      <c r="I46" s="29" t="s">
        <v>153</v>
      </c>
      <c r="J46" s="29"/>
      <c r="K46" s="29" t="s">
        <v>87</v>
      </c>
      <c r="L46" s="27" t="s">
        <v>87</v>
      </c>
      <c r="M46" s="29" t="s">
        <v>42</v>
      </c>
      <c r="N46" s="29"/>
      <c r="O46" s="27" t="s">
        <v>130</v>
      </c>
      <c r="P46" s="27" t="s">
        <v>131</v>
      </c>
      <c r="Q46" s="29" t="s">
        <v>267</v>
      </c>
      <c r="R46" s="29"/>
      <c r="S46" s="26" t="s">
        <v>268</v>
      </c>
      <c r="T46" s="27" t="s">
        <v>269</v>
      </c>
      <c r="U46" s="28" t="s">
        <v>78</v>
      </c>
    </row>
    <row r="47" customFormat="false" ht="12.75" hidden="false" customHeight="false" outlineLevel="0" collapsed="false">
      <c r="A47" s="26" t="s">
        <v>270</v>
      </c>
      <c r="B47" s="27" t="s">
        <v>271</v>
      </c>
      <c r="C47" s="27" t="s">
        <v>272</v>
      </c>
      <c r="D47" s="27" t="s">
        <v>273</v>
      </c>
      <c r="E47" s="28" t="s">
        <v>35</v>
      </c>
      <c r="F47" s="28" t="s">
        <v>20</v>
      </c>
      <c r="G47" s="27" t="s">
        <v>108</v>
      </c>
      <c r="H47" s="27" t="s">
        <v>171</v>
      </c>
      <c r="I47" s="27" t="s">
        <v>153</v>
      </c>
      <c r="J47" s="29"/>
      <c r="K47" s="27" t="s">
        <v>142</v>
      </c>
      <c r="L47" s="27" t="s">
        <v>126</v>
      </c>
      <c r="M47" s="29" t="s">
        <v>170</v>
      </c>
      <c r="N47" s="29"/>
      <c r="O47" s="27" t="s">
        <v>153</v>
      </c>
      <c r="P47" s="27" t="s">
        <v>130</v>
      </c>
      <c r="Q47" s="27" t="s">
        <v>131</v>
      </c>
      <c r="R47" s="29"/>
      <c r="S47" s="26" t="s">
        <v>274</v>
      </c>
      <c r="T47" s="27" t="s">
        <v>275</v>
      </c>
      <c r="U47" s="28" t="s">
        <v>78</v>
      </c>
    </row>
    <row r="48" customFormat="false" ht="12.75" hidden="false" customHeight="false" outlineLevel="0" collapsed="false">
      <c r="A48" s="26" t="s">
        <v>276</v>
      </c>
      <c r="B48" s="27" t="s">
        <v>277</v>
      </c>
      <c r="C48" s="27" t="s">
        <v>278</v>
      </c>
      <c r="D48" s="27" t="s">
        <v>279</v>
      </c>
      <c r="E48" s="28" t="s">
        <v>214</v>
      </c>
      <c r="F48" s="28" t="s">
        <v>215</v>
      </c>
      <c r="G48" s="29" t="s">
        <v>139</v>
      </c>
      <c r="H48" s="27" t="s">
        <v>139</v>
      </c>
      <c r="I48" s="27" t="s">
        <v>171</v>
      </c>
      <c r="J48" s="29"/>
      <c r="K48" s="27" t="s">
        <v>142</v>
      </c>
      <c r="L48" s="27" t="s">
        <v>98</v>
      </c>
      <c r="M48" s="29" t="s">
        <v>161</v>
      </c>
      <c r="N48" s="29"/>
      <c r="O48" s="27" t="s">
        <v>130</v>
      </c>
      <c r="P48" s="27" t="s">
        <v>132</v>
      </c>
      <c r="Q48" s="29" t="s">
        <v>280</v>
      </c>
      <c r="R48" s="29"/>
      <c r="S48" s="26" t="s">
        <v>281</v>
      </c>
      <c r="T48" s="27" t="s">
        <v>282</v>
      </c>
      <c r="U48" s="28" t="s">
        <v>78</v>
      </c>
    </row>
    <row r="49" customFormat="false" ht="12.75" hidden="false" customHeight="false" outlineLevel="0" collapsed="false">
      <c r="A49" s="26" t="s">
        <v>283</v>
      </c>
      <c r="B49" s="27" t="s">
        <v>284</v>
      </c>
      <c r="C49" s="27" t="s">
        <v>278</v>
      </c>
      <c r="D49" s="27" t="s">
        <v>279</v>
      </c>
      <c r="E49" s="28" t="s">
        <v>285</v>
      </c>
      <c r="F49" s="28" t="s">
        <v>20</v>
      </c>
      <c r="G49" s="27" t="s">
        <v>170</v>
      </c>
      <c r="H49" s="27" t="s">
        <v>108</v>
      </c>
      <c r="I49" s="29" t="s">
        <v>162</v>
      </c>
      <c r="J49" s="29"/>
      <c r="K49" s="27" t="s">
        <v>216</v>
      </c>
      <c r="L49" s="27" t="s">
        <v>217</v>
      </c>
      <c r="M49" s="29" t="s">
        <v>42</v>
      </c>
      <c r="N49" s="29"/>
      <c r="O49" s="29" t="s">
        <v>286</v>
      </c>
      <c r="P49" s="29" t="s">
        <v>286</v>
      </c>
      <c r="Q49" s="27" t="s">
        <v>286</v>
      </c>
      <c r="R49" s="29"/>
      <c r="S49" s="26" t="s">
        <v>287</v>
      </c>
      <c r="T49" s="27" t="s">
        <v>288</v>
      </c>
      <c r="U49" s="28" t="s">
        <v>78</v>
      </c>
    </row>
    <row r="50" customFormat="false" ht="12.75" hidden="false" customHeight="false" outlineLevel="0" collapsed="false">
      <c r="A50" s="26" t="s">
        <v>289</v>
      </c>
      <c r="B50" s="27" t="s">
        <v>290</v>
      </c>
      <c r="C50" s="27" t="s">
        <v>291</v>
      </c>
      <c r="D50" s="27" t="s">
        <v>292</v>
      </c>
      <c r="E50" s="28" t="s">
        <v>293</v>
      </c>
      <c r="F50" s="28" t="s">
        <v>294</v>
      </c>
      <c r="G50" s="27" t="s">
        <v>38</v>
      </c>
      <c r="H50" s="27" t="s">
        <v>142</v>
      </c>
      <c r="I50" s="29" t="s">
        <v>125</v>
      </c>
      <c r="J50" s="29"/>
      <c r="K50" s="27" t="s">
        <v>295</v>
      </c>
      <c r="L50" s="27" t="s">
        <v>38</v>
      </c>
      <c r="M50" s="29" t="s">
        <v>54</v>
      </c>
      <c r="N50" s="29"/>
      <c r="O50" s="27" t="s">
        <v>125</v>
      </c>
      <c r="P50" s="29" t="s">
        <v>170</v>
      </c>
      <c r="Q50" s="27" t="s">
        <v>170</v>
      </c>
      <c r="R50" s="29"/>
      <c r="S50" s="26" t="s">
        <v>296</v>
      </c>
      <c r="T50" s="27" t="s">
        <v>297</v>
      </c>
      <c r="U50" s="28" t="s">
        <v>298</v>
      </c>
    </row>
    <row r="51" customFormat="false" ht="12.75" hidden="false" customHeight="false" outlineLevel="0" collapsed="false">
      <c r="A51" s="26" t="s">
        <v>299</v>
      </c>
      <c r="B51" s="27" t="s">
        <v>300</v>
      </c>
      <c r="C51" s="27" t="s">
        <v>301</v>
      </c>
      <c r="D51" s="27" t="s">
        <v>302</v>
      </c>
      <c r="E51" s="28" t="s">
        <v>214</v>
      </c>
      <c r="F51" s="28" t="s">
        <v>215</v>
      </c>
      <c r="G51" s="27" t="s">
        <v>171</v>
      </c>
      <c r="H51" s="27" t="s">
        <v>153</v>
      </c>
      <c r="I51" s="29" t="s">
        <v>244</v>
      </c>
      <c r="J51" s="29"/>
      <c r="K51" s="29" t="s">
        <v>107</v>
      </c>
      <c r="L51" s="27" t="s">
        <v>107</v>
      </c>
      <c r="M51" s="27" t="s">
        <v>303</v>
      </c>
      <c r="N51" s="29"/>
      <c r="O51" s="29" t="s">
        <v>130</v>
      </c>
      <c r="P51" s="27" t="s">
        <v>143</v>
      </c>
      <c r="Q51" s="27" t="s">
        <v>131</v>
      </c>
      <c r="R51" s="29"/>
      <c r="S51" s="26" t="s">
        <v>304</v>
      </c>
      <c r="T51" s="27" t="s">
        <v>305</v>
      </c>
      <c r="U51" s="28" t="s">
        <v>78</v>
      </c>
    </row>
    <row r="52" customFormat="false" ht="12.75" hidden="false" customHeight="false" outlineLevel="0" collapsed="false">
      <c r="A52" s="26" t="s">
        <v>306</v>
      </c>
      <c r="B52" s="27" t="s">
        <v>307</v>
      </c>
      <c r="C52" s="27" t="s">
        <v>308</v>
      </c>
      <c r="D52" s="27" t="s">
        <v>309</v>
      </c>
      <c r="E52" s="28" t="s">
        <v>35</v>
      </c>
      <c r="F52" s="28" t="s">
        <v>20</v>
      </c>
      <c r="G52" s="29" t="s">
        <v>171</v>
      </c>
      <c r="H52" s="29" t="s">
        <v>171</v>
      </c>
      <c r="I52" s="27" t="s">
        <v>171</v>
      </c>
      <c r="J52" s="29"/>
      <c r="K52" s="27" t="s">
        <v>87</v>
      </c>
      <c r="L52" s="29" t="s">
        <v>142</v>
      </c>
      <c r="M52" s="29" t="s">
        <v>142</v>
      </c>
      <c r="N52" s="29"/>
      <c r="O52" s="27" t="s">
        <v>280</v>
      </c>
      <c r="P52" s="27" t="s">
        <v>310</v>
      </c>
      <c r="Q52" s="27" t="s">
        <v>206</v>
      </c>
      <c r="R52" s="29"/>
      <c r="S52" s="26" t="s">
        <v>311</v>
      </c>
      <c r="T52" s="27" t="s">
        <v>312</v>
      </c>
      <c r="U52" s="28" t="s">
        <v>78</v>
      </c>
    </row>
    <row r="53" customFormat="false" ht="12.75" hidden="false" customHeight="false" outlineLevel="0" collapsed="false">
      <c r="A53" s="26" t="s">
        <v>313</v>
      </c>
      <c r="B53" s="27" t="s">
        <v>314</v>
      </c>
      <c r="C53" s="27" t="s">
        <v>315</v>
      </c>
      <c r="D53" s="27" t="s">
        <v>316</v>
      </c>
      <c r="E53" s="28" t="s">
        <v>35</v>
      </c>
      <c r="F53" s="28" t="s">
        <v>20</v>
      </c>
      <c r="G53" s="27" t="s">
        <v>170</v>
      </c>
      <c r="H53" s="29" t="s">
        <v>108</v>
      </c>
      <c r="I53" s="27" t="s">
        <v>108</v>
      </c>
      <c r="J53" s="29"/>
      <c r="K53" s="27" t="s">
        <v>98</v>
      </c>
      <c r="L53" s="29" t="s">
        <v>161</v>
      </c>
      <c r="M53" s="29" t="s">
        <v>161</v>
      </c>
      <c r="N53" s="29"/>
      <c r="O53" s="27" t="s">
        <v>317</v>
      </c>
      <c r="P53" s="29" t="s">
        <v>280</v>
      </c>
      <c r="Q53" s="29" t="s">
        <v>286</v>
      </c>
      <c r="R53" s="29"/>
      <c r="S53" s="26" t="s">
        <v>318</v>
      </c>
      <c r="T53" s="27" t="s">
        <v>319</v>
      </c>
      <c r="U53" s="28" t="s">
        <v>320</v>
      </c>
    </row>
    <row r="54" customFormat="false" ht="12.75" hidden="false" customHeight="false" outlineLevel="0" collapsed="false">
      <c r="A54" s="17" t="s">
        <v>321</v>
      </c>
      <c r="B54" s="18" t="s">
        <v>322</v>
      </c>
      <c r="C54" s="18" t="s">
        <v>323</v>
      </c>
      <c r="D54" s="18" t="s">
        <v>324</v>
      </c>
      <c r="E54" s="19" t="s">
        <v>236</v>
      </c>
      <c r="F54" s="19" t="s">
        <v>325</v>
      </c>
      <c r="G54" s="18" t="s">
        <v>127</v>
      </c>
      <c r="H54" s="18" t="s">
        <v>326</v>
      </c>
      <c r="I54" s="20"/>
      <c r="J54" s="20"/>
      <c r="K54" s="18" t="s">
        <v>142</v>
      </c>
      <c r="L54" s="20" t="s">
        <v>243</v>
      </c>
      <c r="M54" s="20" t="s">
        <v>243</v>
      </c>
      <c r="N54" s="20"/>
      <c r="O54" s="18" t="s">
        <v>327</v>
      </c>
      <c r="P54" s="20" t="s">
        <v>328</v>
      </c>
      <c r="Q54" s="20"/>
      <c r="R54" s="20"/>
      <c r="S54" s="17" t="s">
        <v>261</v>
      </c>
      <c r="T54" s="18" t="s">
        <v>329</v>
      </c>
      <c r="U54" s="19" t="s">
        <v>78</v>
      </c>
    </row>
    <row r="56" customFormat="false" ht="15" hidden="false" customHeight="false" outlineLevel="0" collapsed="false">
      <c r="A56" s="21" t="s">
        <v>330</v>
      </c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</row>
    <row r="57" customFormat="false" ht="12.75" hidden="false" customHeight="false" outlineLevel="0" collapsed="false">
      <c r="A57" s="13" t="s">
        <v>331</v>
      </c>
      <c r="B57" s="14" t="s">
        <v>332</v>
      </c>
      <c r="C57" s="14" t="s">
        <v>333</v>
      </c>
      <c r="D57" s="14" t="s">
        <v>334</v>
      </c>
      <c r="E57" s="15" t="s">
        <v>35</v>
      </c>
      <c r="F57" s="15" t="s">
        <v>20</v>
      </c>
      <c r="G57" s="16" t="s">
        <v>244</v>
      </c>
      <c r="H57" s="14" t="s">
        <v>244</v>
      </c>
      <c r="I57" s="16" t="s">
        <v>335</v>
      </c>
      <c r="J57" s="16"/>
      <c r="K57" s="14" t="s">
        <v>336</v>
      </c>
      <c r="L57" s="16" t="s">
        <v>107</v>
      </c>
      <c r="M57" s="14" t="s">
        <v>337</v>
      </c>
      <c r="N57" s="16"/>
      <c r="O57" s="14" t="s">
        <v>205</v>
      </c>
      <c r="P57" s="14" t="s">
        <v>338</v>
      </c>
      <c r="Q57" s="14" t="s">
        <v>206</v>
      </c>
      <c r="R57" s="16" t="s">
        <v>339</v>
      </c>
      <c r="S57" s="13" t="s">
        <v>340</v>
      </c>
      <c r="T57" s="14" t="s">
        <v>341</v>
      </c>
      <c r="U57" s="15" t="s">
        <v>78</v>
      </c>
    </row>
    <row r="58" customFormat="false" ht="12.75" hidden="false" customHeight="false" outlineLevel="0" collapsed="false">
      <c r="A58" s="26" t="s">
        <v>342</v>
      </c>
      <c r="B58" s="27" t="s">
        <v>343</v>
      </c>
      <c r="C58" s="27" t="s">
        <v>344</v>
      </c>
      <c r="D58" s="27" t="s">
        <v>345</v>
      </c>
      <c r="E58" s="28" t="s">
        <v>35</v>
      </c>
      <c r="F58" s="28" t="s">
        <v>346</v>
      </c>
      <c r="G58" s="29" t="s">
        <v>131</v>
      </c>
      <c r="H58" s="29" t="s">
        <v>131</v>
      </c>
      <c r="I58" s="29" t="s">
        <v>131</v>
      </c>
      <c r="J58" s="29"/>
      <c r="K58" s="29" t="s">
        <v>161</v>
      </c>
      <c r="L58" s="29"/>
      <c r="M58" s="29"/>
      <c r="N58" s="29"/>
      <c r="O58" s="29" t="s">
        <v>347</v>
      </c>
      <c r="P58" s="29"/>
      <c r="Q58" s="29"/>
      <c r="R58" s="29"/>
      <c r="S58" s="26" t="s">
        <v>185</v>
      </c>
      <c r="T58" s="27" t="s">
        <v>186</v>
      </c>
      <c r="U58" s="28" t="s">
        <v>78</v>
      </c>
    </row>
    <row r="59" customFormat="false" ht="12.75" hidden="false" customHeight="false" outlineLevel="0" collapsed="false">
      <c r="A59" s="26" t="s">
        <v>348</v>
      </c>
      <c r="B59" s="27" t="s">
        <v>349</v>
      </c>
      <c r="C59" s="27" t="s">
        <v>350</v>
      </c>
      <c r="D59" s="27" t="s">
        <v>351</v>
      </c>
      <c r="E59" s="28" t="s">
        <v>214</v>
      </c>
      <c r="F59" s="28" t="s">
        <v>215</v>
      </c>
      <c r="G59" s="27" t="s">
        <v>130</v>
      </c>
      <c r="H59" s="27" t="s">
        <v>131</v>
      </c>
      <c r="I59" s="29" t="s">
        <v>317</v>
      </c>
      <c r="J59" s="29"/>
      <c r="K59" s="27" t="s">
        <v>170</v>
      </c>
      <c r="L59" s="27" t="s">
        <v>139</v>
      </c>
      <c r="M59" s="29" t="s">
        <v>108</v>
      </c>
      <c r="N59" s="29"/>
      <c r="O59" s="27" t="s">
        <v>352</v>
      </c>
      <c r="P59" s="29"/>
      <c r="Q59" s="29"/>
      <c r="R59" s="29"/>
      <c r="S59" s="26" t="s">
        <v>353</v>
      </c>
      <c r="T59" s="27" t="s">
        <v>354</v>
      </c>
      <c r="U59" s="28" t="s">
        <v>78</v>
      </c>
    </row>
    <row r="60" customFormat="false" ht="12.75" hidden="false" customHeight="false" outlineLevel="0" collapsed="false">
      <c r="A60" s="26" t="s">
        <v>355</v>
      </c>
      <c r="B60" s="27" t="s">
        <v>356</v>
      </c>
      <c r="C60" s="27" t="s">
        <v>357</v>
      </c>
      <c r="D60" s="27" t="s">
        <v>358</v>
      </c>
      <c r="E60" s="28" t="s">
        <v>68</v>
      </c>
      <c r="F60" s="28" t="s">
        <v>69</v>
      </c>
      <c r="G60" s="29" t="s">
        <v>131</v>
      </c>
      <c r="H60" s="27" t="s">
        <v>317</v>
      </c>
      <c r="I60" s="29" t="s">
        <v>359</v>
      </c>
      <c r="J60" s="29"/>
      <c r="K60" s="27" t="s">
        <v>107</v>
      </c>
      <c r="L60" s="27" t="s">
        <v>303</v>
      </c>
      <c r="M60" s="29" t="s">
        <v>170</v>
      </c>
      <c r="N60" s="29"/>
      <c r="O60" s="27" t="s">
        <v>280</v>
      </c>
      <c r="P60" s="29" t="s">
        <v>360</v>
      </c>
      <c r="Q60" s="29" t="s">
        <v>360</v>
      </c>
      <c r="R60" s="29"/>
      <c r="S60" s="26" t="s">
        <v>361</v>
      </c>
      <c r="T60" s="27" t="s">
        <v>362</v>
      </c>
      <c r="U60" s="28" t="s">
        <v>78</v>
      </c>
    </row>
    <row r="61" customFormat="false" ht="12.75" hidden="false" customHeight="false" outlineLevel="0" collapsed="false">
      <c r="A61" s="26" t="s">
        <v>342</v>
      </c>
      <c r="B61" s="27" t="s">
        <v>363</v>
      </c>
      <c r="C61" s="27" t="s">
        <v>344</v>
      </c>
      <c r="D61" s="27" t="s">
        <v>345</v>
      </c>
      <c r="E61" s="28" t="s">
        <v>35</v>
      </c>
      <c r="F61" s="28" t="s">
        <v>346</v>
      </c>
      <c r="G61" s="27" t="s">
        <v>153</v>
      </c>
      <c r="H61" s="29" t="s">
        <v>143</v>
      </c>
      <c r="I61" s="27" t="s">
        <v>143</v>
      </c>
      <c r="J61" s="29"/>
      <c r="K61" s="27" t="s">
        <v>98</v>
      </c>
      <c r="L61" s="27" t="s">
        <v>125</v>
      </c>
      <c r="M61" s="27" t="s">
        <v>107</v>
      </c>
      <c r="N61" s="29"/>
      <c r="O61" s="27" t="s">
        <v>360</v>
      </c>
      <c r="P61" s="29" t="s">
        <v>364</v>
      </c>
      <c r="Q61" s="29" t="s">
        <v>364</v>
      </c>
      <c r="R61" s="29"/>
      <c r="S61" s="26" t="s">
        <v>365</v>
      </c>
      <c r="T61" s="27" t="s">
        <v>366</v>
      </c>
      <c r="U61" s="28" t="s">
        <v>78</v>
      </c>
    </row>
    <row r="62" customFormat="false" ht="12.75" hidden="false" customHeight="false" outlineLevel="0" collapsed="false">
      <c r="A62" s="26" t="s">
        <v>367</v>
      </c>
      <c r="B62" s="27" t="s">
        <v>368</v>
      </c>
      <c r="C62" s="27" t="s">
        <v>369</v>
      </c>
      <c r="D62" s="27" t="s">
        <v>370</v>
      </c>
      <c r="E62" s="28" t="s">
        <v>35</v>
      </c>
      <c r="F62" s="28" t="s">
        <v>195</v>
      </c>
      <c r="G62" s="27" t="s">
        <v>131</v>
      </c>
      <c r="H62" s="27" t="s">
        <v>371</v>
      </c>
      <c r="I62" s="29" t="s">
        <v>267</v>
      </c>
      <c r="J62" s="29"/>
      <c r="K62" s="27" t="s">
        <v>125</v>
      </c>
      <c r="L62" s="27" t="s">
        <v>337</v>
      </c>
      <c r="M62" s="29" t="s">
        <v>126</v>
      </c>
      <c r="N62" s="29"/>
      <c r="O62" s="27" t="s">
        <v>132</v>
      </c>
      <c r="P62" s="27" t="s">
        <v>371</v>
      </c>
      <c r="Q62" s="27" t="s">
        <v>267</v>
      </c>
      <c r="R62" s="29"/>
      <c r="S62" s="26" t="s">
        <v>372</v>
      </c>
      <c r="T62" s="27" t="s">
        <v>373</v>
      </c>
      <c r="U62" s="28" t="s">
        <v>78</v>
      </c>
    </row>
    <row r="63" customFormat="false" ht="12.75" hidden="false" customHeight="false" outlineLevel="0" collapsed="false">
      <c r="A63" s="26" t="s">
        <v>374</v>
      </c>
      <c r="B63" s="27" t="s">
        <v>375</v>
      </c>
      <c r="C63" s="27" t="s">
        <v>376</v>
      </c>
      <c r="D63" s="27" t="s">
        <v>377</v>
      </c>
      <c r="E63" s="28" t="s">
        <v>35</v>
      </c>
      <c r="F63" s="28" t="s">
        <v>20</v>
      </c>
      <c r="G63" s="29" t="s">
        <v>108</v>
      </c>
      <c r="H63" s="29" t="s">
        <v>108</v>
      </c>
      <c r="I63" s="27" t="s">
        <v>108</v>
      </c>
      <c r="J63" s="29"/>
      <c r="K63" s="29" t="s">
        <v>126</v>
      </c>
      <c r="L63" s="27" t="s">
        <v>127</v>
      </c>
      <c r="M63" s="27" t="s">
        <v>139</v>
      </c>
      <c r="N63" s="29"/>
      <c r="O63" s="29" t="s">
        <v>153</v>
      </c>
      <c r="P63" s="27" t="s">
        <v>130</v>
      </c>
      <c r="Q63" s="27" t="s">
        <v>131</v>
      </c>
      <c r="R63" s="29"/>
      <c r="S63" s="26" t="s">
        <v>378</v>
      </c>
      <c r="T63" s="27" t="s">
        <v>379</v>
      </c>
      <c r="U63" s="28" t="s">
        <v>78</v>
      </c>
    </row>
    <row r="64" customFormat="false" ht="12.75" hidden="false" customHeight="false" outlineLevel="0" collapsed="false">
      <c r="A64" s="26" t="s">
        <v>380</v>
      </c>
      <c r="B64" s="27" t="s">
        <v>381</v>
      </c>
      <c r="C64" s="27" t="s">
        <v>382</v>
      </c>
      <c r="D64" s="27" t="s">
        <v>383</v>
      </c>
      <c r="E64" s="28" t="s">
        <v>35</v>
      </c>
      <c r="F64" s="28" t="s">
        <v>384</v>
      </c>
      <c r="G64" s="29" t="s">
        <v>125</v>
      </c>
      <c r="H64" s="29" t="s">
        <v>125</v>
      </c>
      <c r="I64" s="29"/>
      <c r="J64" s="29"/>
      <c r="K64" s="29" t="s">
        <v>86</v>
      </c>
      <c r="L64" s="29"/>
      <c r="M64" s="29"/>
      <c r="N64" s="29"/>
      <c r="O64" s="29" t="s">
        <v>170</v>
      </c>
      <c r="P64" s="29"/>
      <c r="Q64" s="29"/>
      <c r="R64" s="29"/>
      <c r="S64" s="26" t="s">
        <v>185</v>
      </c>
      <c r="T64" s="27" t="s">
        <v>186</v>
      </c>
      <c r="U64" s="28" t="s">
        <v>78</v>
      </c>
    </row>
    <row r="65" customFormat="false" ht="12.75" hidden="false" customHeight="false" outlineLevel="0" collapsed="false">
      <c r="A65" s="26" t="s">
        <v>385</v>
      </c>
      <c r="B65" s="27" t="s">
        <v>386</v>
      </c>
      <c r="C65" s="27" t="s">
        <v>387</v>
      </c>
      <c r="D65" s="27" t="s">
        <v>388</v>
      </c>
      <c r="E65" s="28" t="s">
        <v>35</v>
      </c>
      <c r="F65" s="28" t="s">
        <v>389</v>
      </c>
      <c r="G65" s="27" t="s">
        <v>125</v>
      </c>
      <c r="H65" s="27" t="s">
        <v>337</v>
      </c>
      <c r="I65" s="27" t="s">
        <v>127</v>
      </c>
      <c r="J65" s="29"/>
      <c r="K65" s="27" t="s">
        <v>217</v>
      </c>
      <c r="L65" s="27" t="s">
        <v>117</v>
      </c>
      <c r="M65" s="27" t="s">
        <v>390</v>
      </c>
      <c r="N65" s="29"/>
      <c r="O65" s="27" t="s">
        <v>391</v>
      </c>
      <c r="P65" s="27" t="s">
        <v>328</v>
      </c>
      <c r="Q65" s="27" t="s">
        <v>144</v>
      </c>
      <c r="R65" s="29"/>
      <c r="S65" s="26" t="s">
        <v>392</v>
      </c>
      <c r="T65" s="27" t="s">
        <v>393</v>
      </c>
      <c r="U65" s="28" t="s">
        <v>394</v>
      </c>
    </row>
    <row r="66" customFormat="false" ht="12.75" hidden="false" customHeight="false" outlineLevel="0" collapsed="false">
      <c r="A66" s="17" t="s">
        <v>395</v>
      </c>
      <c r="B66" s="18" t="s">
        <v>396</v>
      </c>
      <c r="C66" s="18" t="s">
        <v>387</v>
      </c>
      <c r="D66" s="18" t="s">
        <v>397</v>
      </c>
      <c r="E66" s="19" t="s">
        <v>398</v>
      </c>
      <c r="F66" s="19" t="s">
        <v>20</v>
      </c>
      <c r="G66" s="18" t="s">
        <v>107</v>
      </c>
      <c r="H66" s="18" t="s">
        <v>303</v>
      </c>
      <c r="I66" s="18" t="s">
        <v>170</v>
      </c>
      <c r="J66" s="20"/>
      <c r="K66" s="18" t="s">
        <v>43</v>
      </c>
      <c r="L66" s="18" t="s">
        <v>117</v>
      </c>
      <c r="M66" s="18" t="s">
        <v>243</v>
      </c>
      <c r="N66" s="20"/>
      <c r="O66" s="18" t="s">
        <v>108</v>
      </c>
      <c r="P66" s="18" t="s">
        <v>399</v>
      </c>
      <c r="Q66" s="20" t="s">
        <v>391</v>
      </c>
      <c r="R66" s="20"/>
      <c r="S66" s="17" t="s">
        <v>400</v>
      </c>
      <c r="T66" s="18" t="s">
        <v>401</v>
      </c>
      <c r="U66" s="19" t="s">
        <v>78</v>
      </c>
    </row>
    <row r="68" customFormat="false" ht="15" hidden="false" customHeight="false" outlineLevel="0" collapsed="false">
      <c r="A68" s="21" t="s">
        <v>402</v>
      </c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</row>
    <row r="69" customFormat="false" ht="12.75" hidden="false" customHeight="false" outlineLevel="0" collapsed="false">
      <c r="A69" s="13" t="s">
        <v>403</v>
      </c>
      <c r="B69" s="14" t="s">
        <v>404</v>
      </c>
      <c r="C69" s="14" t="s">
        <v>405</v>
      </c>
      <c r="D69" s="14" t="s">
        <v>406</v>
      </c>
      <c r="E69" s="15" t="s">
        <v>35</v>
      </c>
      <c r="F69" s="15" t="s">
        <v>407</v>
      </c>
      <c r="G69" s="14" t="s">
        <v>205</v>
      </c>
      <c r="H69" s="16" t="s">
        <v>286</v>
      </c>
      <c r="I69" s="16" t="s">
        <v>408</v>
      </c>
      <c r="J69" s="16"/>
      <c r="K69" s="14" t="s">
        <v>108</v>
      </c>
      <c r="L69" s="14" t="s">
        <v>141</v>
      </c>
      <c r="M69" s="16" t="s">
        <v>409</v>
      </c>
      <c r="N69" s="16"/>
      <c r="O69" s="14" t="s">
        <v>410</v>
      </c>
      <c r="P69" s="16" t="s">
        <v>411</v>
      </c>
      <c r="Q69" s="16" t="s">
        <v>412</v>
      </c>
      <c r="R69" s="16"/>
      <c r="S69" s="13" t="s">
        <v>413</v>
      </c>
      <c r="T69" s="14" t="s">
        <v>414</v>
      </c>
      <c r="U69" s="15" t="s">
        <v>78</v>
      </c>
    </row>
    <row r="70" customFormat="false" ht="12.75" hidden="false" customHeight="false" outlineLevel="0" collapsed="false">
      <c r="A70" s="26" t="s">
        <v>415</v>
      </c>
      <c r="B70" s="27" t="s">
        <v>416</v>
      </c>
      <c r="C70" s="27" t="s">
        <v>417</v>
      </c>
      <c r="D70" s="27" t="s">
        <v>418</v>
      </c>
      <c r="E70" s="28" t="s">
        <v>35</v>
      </c>
      <c r="F70" s="28" t="s">
        <v>20</v>
      </c>
      <c r="G70" s="27" t="s">
        <v>171</v>
      </c>
      <c r="H70" s="27" t="s">
        <v>130</v>
      </c>
      <c r="I70" s="27" t="s">
        <v>143</v>
      </c>
      <c r="J70" s="29"/>
      <c r="K70" s="27" t="s">
        <v>126</v>
      </c>
      <c r="L70" s="27" t="s">
        <v>170</v>
      </c>
      <c r="M70" s="29" t="s">
        <v>139</v>
      </c>
      <c r="N70" s="29"/>
      <c r="O70" s="29" t="s">
        <v>131</v>
      </c>
      <c r="P70" s="27" t="s">
        <v>280</v>
      </c>
      <c r="Q70" s="27" t="s">
        <v>286</v>
      </c>
      <c r="R70" s="29"/>
      <c r="S70" s="26" t="s">
        <v>365</v>
      </c>
      <c r="T70" s="27" t="s">
        <v>419</v>
      </c>
      <c r="U70" s="28" t="s">
        <v>78</v>
      </c>
    </row>
    <row r="71" customFormat="false" ht="12.75" hidden="false" customHeight="false" outlineLevel="0" collapsed="false">
      <c r="A71" s="26" t="s">
        <v>420</v>
      </c>
      <c r="B71" s="27" t="s">
        <v>421</v>
      </c>
      <c r="C71" s="27" t="s">
        <v>422</v>
      </c>
      <c r="D71" s="27" t="s">
        <v>423</v>
      </c>
      <c r="E71" s="28" t="s">
        <v>424</v>
      </c>
      <c r="F71" s="28" t="s">
        <v>20</v>
      </c>
      <c r="G71" s="29" t="s">
        <v>153</v>
      </c>
      <c r="H71" s="27" t="s">
        <v>327</v>
      </c>
      <c r="I71" s="29" t="s">
        <v>143</v>
      </c>
      <c r="J71" s="29"/>
      <c r="K71" s="27" t="s">
        <v>108</v>
      </c>
      <c r="L71" s="27" t="s">
        <v>141</v>
      </c>
      <c r="M71" s="27" t="s">
        <v>425</v>
      </c>
      <c r="N71" s="29"/>
      <c r="O71" s="27" t="s">
        <v>130</v>
      </c>
      <c r="P71" s="27" t="s">
        <v>132</v>
      </c>
      <c r="Q71" s="29" t="s">
        <v>267</v>
      </c>
      <c r="R71" s="29"/>
      <c r="S71" s="26" t="s">
        <v>340</v>
      </c>
      <c r="T71" s="27" t="s">
        <v>426</v>
      </c>
      <c r="U71" s="28" t="s">
        <v>78</v>
      </c>
    </row>
    <row r="72" customFormat="false" ht="12.75" hidden="false" customHeight="false" outlineLevel="0" collapsed="false">
      <c r="A72" s="26" t="s">
        <v>427</v>
      </c>
      <c r="B72" s="27" t="s">
        <v>428</v>
      </c>
      <c r="C72" s="27" t="s">
        <v>429</v>
      </c>
      <c r="D72" s="27" t="s">
        <v>430</v>
      </c>
      <c r="E72" s="28" t="s">
        <v>35</v>
      </c>
      <c r="F72" s="28" t="s">
        <v>431</v>
      </c>
      <c r="G72" s="27" t="s">
        <v>153</v>
      </c>
      <c r="H72" s="27" t="s">
        <v>130</v>
      </c>
      <c r="I72" s="29" t="s">
        <v>143</v>
      </c>
      <c r="J72" s="29"/>
      <c r="K72" s="27" t="s">
        <v>125</v>
      </c>
      <c r="L72" s="27" t="s">
        <v>126</v>
      </c>
      <c r="M72" s="29" t="s">
        <v>127</v>
      </c>
      <c r="N72" s="29"/>
      <c r="O72" s="27" t="s">
        <v>280</v>
      </c>
      <c r="P72" s="27" t="s">
        <v>432</v>
      </c>
      <c r="Q72" s="29" t="s">
        <v>360</v>
      </c>
      <c r="R72" s="29"/>
      <c r="S72" s="26" t="s">
        <v>433</v>
      </c>
      <c r="T72" s="27" t="s">
        <v>434</v>
      </c>
      <c r="U72" s="28" t="s">
        <v>78</v>
      </c>
    </row>
    <row r="73" customFormat="false" ht="12.75" hidden="false" customHeight="false" outlineLevel="0" collapsed="false">
      <c r="A73" s="26" t="s">
        <v>435</v>
      </c>
      <c r="B73" s="27" t="s">
        <v>436</v>
      </c>
      <c r="C73" s="27" t="s">
        <v>437</v>
      </c>
      <c r="D73" s="27" t="s">
        <v>438</v>
      </c>
      <c r="E73" s="28" t="s">
        <v>35</v>
      </c>
      <c r="F73" s="28" t="s">
        <v>20</v>
      </c>
      <c r="G73" s="27" t="s">
        <v>108</v>
      </c>
      <c r="H73" s="29" t="s">
        <v>399</v>
      </c>
      <c r="I73" s="29" t="s">
        <v>153</v>
      </c>
      <c r="J73" s="29"/>
      <c r="K73" s="27" t="s">
        <v>125</v>
      </c>
      <c r="L73" s="27" t="s">
        <v>126</v>
      </c>
      <c r="M73" s="29" t="s">
        <v>127</v>
      </c>
      <c r="N73" s="29"/>
      <c r="O73" s="27" t="s">
        <v>171</v>
      </c>
      <c r="P73" s="27" t="s">
        <v>130</v>
      </c>
      <c r="Q73" s="27" t="s">
        <v>131</v>
      </c>
      <c r="R73" s="29"/>
      <c r="S73" s="26" t="s">
        <v>439</v>
      </c>
      <c r="T73" s="27" t="s">
        <v>440</v>
      </c>
      <c r="U73" s="28" t="s">
        <v>78</v>
      </c>
    </row>
    <row r="74" customFormat="false" ht="12.75" hidden="false" customHeight="false" outlineLevel="0" collapsed="false">
      <c r="A74" s="17" t="s">
        <v>441</v>
      </c>
      <c r="B74" s="18" t="s">
        <v>442</v>
      </c>
      <c r="C74" s="18" t="s">
        <v>443</v>
      </c>
      <c r="D74" s="18" t="s">
        <v>444</v>
      </c>
      <c r="E74" s="19" t="s">
        <v>445</v>
      </c>
      <c r="F74" s="19" t="s">
        <v>20</v>
      </c>
      <c r="G74" s="20" t="s">
        <v>108</v>
      </c>
      <c r="H74" s="18" t="s">
        <v>171</v>
      </c>
      <c r="I74" s="18" t="s">
        <v>153</v>
      </c>
      <c r="J74" s="20"/>
      <c r="K74" s="18" t="s">
        <v>107</v>
      </c>
      <c r="L74" s="20" t="s">
        <v>126</v>
      </c>
      <c r="M74" s="20" t="s">
        <v>126</v>
      </c>
      <c r="N74" s="20"/>
      <c r="O74" s="20" t="s">
        <v>153</v>
      </c>
      <c r="P74" s="18" t="s">
        <v>153</v>
      </c>
      <c r="Q74" s="20"/>
      <c r="R74" s="20"/>
      <c r="S74" s="17" t="s">
        <v>281</v>
      </c>
      <c r="T74" s="18" t="s">
        <v>446</v>
      </c>
      <c r="U74" s="19" t="s">
        <v>447</v>
      </c>
    </row>
    <row r="76" customFormat="false" ht="15" hidden="false" customHeight="false" outlineLevel="0" collapsed="false">
      <c r="A76" s="21" t="s">
        <v>448</v>
      </c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</row>
    <row r="77" customFormat="false" ht="12.75" hidden="false" customHeight="false" outlineLevel="0" collapsed="false">
      <c r="A77" s="13" t="s">
        <v>449</v>
      </c>
      <c r="B77" s="14" t="s">
        <v>450</v>
      </c>
      <c r="C77" s="14" t="s">
        <v>451</v>
      </c>
      <c r="D77" s="14" t="s">
        <v>452</v>
      </c>
      <c r="E77" s="15" t="s">
        <v>248</v>
      </c>
      <c r="F77" s="15" t="s">
        <v>20</v>
      </c>
      <c r="G77" s="16" t="s">
        <v>280</v>
      </c>
      <c r="H77" s="14" t="s">
        <v>453</v>
      </c>
      <c r="I77" s="14" t="s">
        <v>410</v>
      </c>
      <c r="J77" s="16"/>
      <c r="K77" s="14" t="s">
        <v>126</v>
      </c>
      <c r="L77" s="14" t="s">
        <v>170</v>
      </c>
      <c r="M77" s="14" t="s">
        <v>108</v>
      </c>
      <c r="N77" s="16"/>
      <c r="O77" s="14" t="s">
        <v>347</v>
      </c>
      <c r="P77" s="14" t="s">
        <v>454</v>
      </c>
      <c r="Q77" s="14" t="s">
        <v>455</v>
      </c>
      <c r="R77" s="16"/>
      <c r="S77" s="13" t="s">
        <v>456</v>
      </c>
      <c r="T77" s="14" t="s">
        <v>457</v>
      </c>
      <c r="U77" s="15" t="s">
        <v>78</v>
      </c>
    </row>
    <row r="78" customFormat="false" ht="12.75" hidden="false" customHeight="false" outlineLevel="0" collapsed="false">
      <c r="A78" s="26" t="s">
        <v>458</v>
      </c>
      <c r="B78" s="27" t="s">
        <v>459</v>
      </c>
      <c r="C78" s="27" t="s">
        <v>460</v>
      </c>
      <c r="D78" s="27" t="s">
        <v>461</v>
      </c>
      <c r="E78" s="28" t="s">
        <v>35</v>
      </c>
      <c r="F78" s="28" t="s">
        <v>20</v>
      </c>
      <c r="G78" s="27" t="s">
        <v>130</v>
      </c>
      <c r="H78" s="29" t="s">
        <v>131</v>
      </c>
      <c r="I78" s="29" t="s">
        <v>131</v>
      </c>
      <c r="J78" s="29"/>
      <c r="K78" s="27" t="s">
        <v>127</v>
      </c>
      <c r="L78" s="27" t="s">
        <v>231</v>
      </c>
      <c r="M78" s="29" t="s">
        <v>462</v>
      </c>
      <c r="N78" s="29"/>
      <c r="O78" s="29" t="s">
        <v>317</v>
      </c>
      <c r="P78" s="29" t="s">
        <v>432</v>
      </c>
      <c r="Q78" s="27" t="s">
        <v>432</v>
      </c>
      <c r="R78" s="29"/>
      <c r="S78" s="26" t="s">
        <v>361</v>
      </c>
      <c r="T78" s="27" t="s">
        <v>463</v>
      </c>
      <c r="U78" s="28" t="s">
        <v>78</v>
      </c>
    </row>
    <row r="79" customFormat="false" ht="12.75" hidden="false" customHeight="false" outlineLevel="0" collapsed="false">
      <c r="A79" s="17" t="s">
        <v>464</v>
      </c>
      <c r="B79" s="18" t="s">
        <v>465</v>
      </c>
      <c r="C79" s="18" t="s">
        <v>466</v>
      </c>
      <c r="D79" s="18" t="s">
        <v>467</v>
      </c>
      <c r="E79" s="19" t="s">
        <v>445</v>
      </c>
      <c r="F79" s="19" t="s">
        <v>20</v>
      </c>
      <c r="G79" s="18" t="s">
        <v>153</v>
      </c>
      <c r="H79" s="20" t="s">
        <v>130</v>
      </c>
      <c r="I79" s="20" t="s">
        <v>130</v>
      </c>
      <c r="J79" s="20"/>
      <c r="K79" s="18" t="s">
        <v>98</v>
      </c>
      <c r="L79" s="18" t="s">
        <v>125</v>
      </c>
      <c r="M79" s="20" t="s">
        <v>107</v>
      </c>
      <c r="N79" s="20"/>
      <c r="O79" s="18" t="s">
        <v>317</v>
      </c>
      <c r="P79" s="18" t="s">
        <v>280</v>
      </c>
      <c r="Q79" s="18" t="s">
        <v>468</v>
      </c>
      <c r="R79" s="20"/>
      <c r="S79" s="17" t="s">
        <v>469</v>
      </c>
      <c r="T79" s="18" t="s">
        <v>470</v>
      </c>
      <c r="U79" s="19" t="s">
        <v>447</v>
      </c>
    </row>
    <row r="80" customFormat="false" ht="12.75" hidden="false" customHeight="false" outlineLevel="0" collapsed="false">
      <c r="H80" s="30"/>
      <c r="I80" s="30"/>
      <c r="J80" s="30"/>
      <c r="K80" s="30"/>
      <c r="M80" s="30"/>
      <c r="N80" s="30"/>
      <c r="P80" s="30"/>
      <c r="Q80" s="30"/>
      <c r="R80" s="30"/>
    </row>
    <row r="81" customFormat="false" ht="15" hidden="false" customHeight="false" outlineLevel="0" collapsed="false">
      <c r="A81" s="21" t="s">
        <v>471</v>
      </c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</row>
    <row r="82" customFormat="false" ht="12.75" hidden="false" customHeight="false" outlineLevel="0" collapsed="false">
      <c r="A82" s="22" t="s">
        <v>31</v>
      </c>
      <c r="B82" s="23" t="s">
        <v>32</v>
      </c>
      <c r="C82" s="23" t="s">
        <v>33</v>
      </c>
      <c r="D82" s="23" t="s">
        <v>34</v>
      </c>
      <c r="E82" s="24" t="s">
        <v>35</v>
      </c>
      <c r="F82" s="24" t="s">
        <v>36</v>
      </c>
      <c r="G82" s="23" t="s">
        <v>37</v>
      </c>
      <c r="H82" s="23" t="s">
        <v>38</v>
      </c>
      <c r="I82" s="25" t="s">
        <v>39</v>
      </c>
      <c r="J82" s="25"/>
      <c r="K82" s="23" t="s">
        <v>40</v>
      </c>
      <c r="L82" s="23" t="s">
        <v>21</v>
      </c>
      <c r="M82" s="25" t="s">
        <v>41</v>
      </c>
      <c r="N82" s="25"/>
      <c r="O82" s="23" t="s">
        <v>42</v>
      </c>
      <c r="P82" s="25" t="s">
        <v>43</v>
      </c>
      <c r="Q82" s="25" t="s">
        <v>43</v>
      </c>
      <c r="R82" s="25"/>
      <c r="S82" s="22" t="s">
        <v>44</v>
      </c>
      <c r="T82" s="23" t="s">
        <v>45</v>
      </c>
      <c r="U82" s="24" t="s">
        <v>46</v>
      </c>
    </row>
    <row r="83" customFormat="false" ht="12.75" hidden="false" customHeight="false" outlineLevel="0" collapsed="false">
      <c r="I83" s="30"/>
      <c r="J83" s="30"/>
      <c r="K83" s="1"/>
      <c r="M83" s="3"/>
      <c r="S83" s="2"/>
      <c r="U83" s="2"/>
    </row>
    <row r="84" customFormat="false" ht="15" hidden="false" customHeight="false" outlineLevel="0" collapsed="false">
      <c r="A84" s="21" t="s">
        <v>472</v>
      </c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</row>
    <row r="85" customFormat="false" ht="12.75" hidden="false" customHeight="false" outlineLevel="0" collapsed="false">
      <c r="A85" s="13" t="s">
        <v>331</v>
      </c>
      <c r="B85" s="14" t="s">
        <v>332</v>
      </c>
      <c r="C85" s="14" t="s">
        <v>333</v>
      </c>
      <c r="D85" s="14" t="s">
        <v>334</v>
      </c>
      <c r="E85" s="15" t="s">
        <v>35</v>
      </c>
      <c r="F85" s="15" t="s">
        <v>20</v>
      </c>
      <c r="G85" s="16" t="s">
        <v>244</v>
      </c>
      <c r="H85" s="14" t="s">
        <v>244</v>
      </c>
      <c r="I85" s="16" t="s">
        <v>335</v>
      </c>
      <c r="J85" s="16"/>
      <c r="K85" s="14" t="s">
        <v>336</v>
      </c>
      <c r="L85" s="16" t="s">
        <v>107</v>
      </c>
      <c r="M85" s="14" t="s">
        <v>337</v>
      </c>
      <c r="N85" s="16"/>
      <c r="O85" s="14" t="s">
        <v>205</v>
      </c>
      <c r="P85" s="14" t="s">
        <v>338</v>
      </c>
      <c r="Q85" s="14" t="s">
        <v>206</v>
      </c>
      <c r="R85" s="16" t="s">
        <v>339</v>
      </c>
      <c r="S85" s="13" t="s">
        <v>340</v>
      </c>
      <c r="T85" s="14" t="s">
        <v>341</v>
      </c>
      <c r="U85" s="15" t="s">
        <v>78</v>
      </c>
    </row>
    <row r="86" customFormat="false" ht="12.75" hidden="false" customHeight="false" outlineLevel="0" collapsed="false">
      <c r="A86" s="26" t="s">
        <v>120</v>
      </c>
      <c r="B86" s="27" t="s">
        <v>121</v>
      </c>
      <c r="C86" s="27" t="s">
        <v>122</v>
      </c>
      <c r="D86" s="27" t="s">
        <v>123</v>
      </c>
      <c r="E86" s="28" t="s">
        <v>35</v>
      </c>
      <c r="F86" s="28" t="s">
        <v>124</v>
      </c>
      <c r="G86" s="27" t="s">
        <v>125</v>
      </c>
      <c r="H86" s="27" t="s">
        <v>126</v>
      </c>
      <c r="I86" s="29" t="s">
        <v>127</v>
      </c>
      <c r="J86" s="29"/>
      <c r="K86" s="27" t="s">
        <v>128</v>
      </c>
      <c r="L86" s="27" t="s">
        <v>27</v>
      </c>
      <c r="M86" s="27" t="s">
        <v>129</v>
      </c>
      <c r="N86" s="29"/>
      <c r="O86" s="27" t="s">
        <v>130</v>
      </c>
      <c r="P86" s="27" t="s">
        <v>131</v>
      </c>
      <c r="Q86" s="29" t="s">
        <v>132</v>
      </c>
      <c r="R86" s="29"/>
      <c r="S86" s="26" t="s">
        <v>133</v>
      </c>
      <c r="T86" s="27" t="s">
        <v>134</v>
      </c>
      <c r="U86" s="28" t="s">
        <v>78</v>
      </c>
    </row>
    <row r="87" customFormat="false" ht="12.75" hidden="false" customHeight="false" outlineLevel="0" collapsed="false">
      <c r="A87" s="17" t="s">
        <v>263</v>
      </c>
      <c r="B87" s="18" t="s">
        <v>264</v>
      </c>
      <c r="C87" s="18" t="s">
        <v>265</v>
      </c>
      <c r="D87" s="18" t="s">
        <v>266</v>
      </c>
      <c r="E87" s="19" t="s">
        <v>35</v>
      </c>
      <c r="F87" s="19" t="s">
        <v>20</v>
      </c>
      <c r="G87" s="20" t="s">
        <v>171</v>
      </c>
      <c r="H87" s="18" t="s">
        <v>171</v>
      </c>
      <c r="I87" s="20" t="s">
        <v>153</v>
      </c>
      <c r="J87" s="20"/>
      <c r="K87" s="20" t="s">
        <v>87</v>
      </c>
      <c r="L87" s="18" t="s">
        <v>87</v>
      </c>
      <c r="M87" s="20" t="s">
        <v>42</v>
      </c>
      <c r="N87" s="20"/>
      <c r="O87" s="18" t="s">
        <v>130</v>
      </c>
      <c r="P87" s="18" t="s">
        <v>131</v>
      </c>
      <c r="Q87" s="20" t="s">
        <v>267</v>
      </c>
      <c r="R87" s="20"/>
      <c r="S87" s="17" t="s">
        <v>268</v>
      </c>
      <c r="T87" s="18" t="s">
        <v>269</v>
      </c>
      <c r="U87" s="19" t="s">
        <v>78</v>
      </c>
    </row>
    <row r="88" customFormat="false" ht="12.75" hidden="false" customHeight="false" outlineLevel="0" collapsed="false">
      <c r="I88" s="30"/>
      <c r="J88" s="30"/>
      <c r="K88" s="1"/>
      <c r="M88" s="3"/>
      <c r="S88" s="2"/>
      <c r="U88" s="2"/>
    </row>
    <row r="89" customFormat="false" ht="15" hidden="false" customHeight="false" outlineLevel="0" collapsed="false">
      <c r="A89" s="21" t="s">
        <v>473</v>
      </c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</row>
    <row r="90" customFormat="false" ht="12.75" hidden="false" customHeight="false" outlineLevel="0" collapsed="false">
      <c r="A90" s="13" t="s">
        <v>135</v>
      </c>
      <c r="B90" s="14" t="s">
        <v>136</v>
      </c>
      <c r="C90" s="14" t="s">
        <v>137</v>
      </c>
      <c r="D90" s="14" t="s">
        <v>138</v>
      </c>
      <c r="E90" s="15" t="s">
        <v>19</v>
      </c>
      <c r="F90" s="15" t="s">
        <v>20</v>
      </c>
      <c r="G90" s="14" t="s">
        <v>139</v>
      </c>
      <c r="H90" s="14" t="s">
        <v>140</v>
      </c>
      <c r="I90" s="14" t="s">
        <v>141</v>
      </c>
      <c r="J90" s="16"/>
      <c r="K90" s="14" t="s">
        <v>42</v>
      </c>
      <c r="L90" s="16" t="s">
        <v>142</v>
      </c>
      <c r="M90" s="16" t="s">
        <v>142</v>
      </c>
      <c r="N90" s="16"/>
      <c r="O90" s="14" t="s">
        <v>143</v>
      </c>
      <c r="P90" s="14" t="s">
        <v>144</v>
      </c>
      <c r="Q90" s="16" t="s">
        <v>145</v>
      </c>
      <c r="R90" s="16"/>
      <c r="S90" s="13" t="s">
        <v>146</v>
      </c>
      <c r="T90" s="14" t="s">
        <v>147</v>
      </c>
      <c r="U90" s="15" t="s">
        <v>148</v>
      </c>
    </row>
    <row r="91" customFormat="false" ht="12.75" hidden="false" customHeight="false" outlineLevel="0" collapsed="false">
      <c r="A91" s="26" t="s">
        <v>200</v>
      </c>
      <c r="B91" s="27" t="s">
        <v>201</v>
      </c>
      <c r="C91" s="27" t="s">
        <v>202</v>
      </c>
      <c r="D91" s="27" t="s">
        <v>203</v>
      </c>
      <c r="E91" s="28" t="s">
        <v>35</v>
      </c>
      <c r="F91" s="28" t="s">
        <v>204</v>
      </c>
      <c r="G91" s="27" t="s">
        <v>108</v>
      </c>
      <c r="H91" s="29" t="s">
        <v>171</v>
      </c>
      <c r="I91" s="27" t="s">
        <v>171</v>
      </c>
      <c r="J91" s="29"/>
      <c r="K91" s="29" t="s">
        <v>161</v>
      </c>
      <c r="L91" s="29" t="s">
        <v>161</v>
      </c>
      <c r="M91" s="27" t="s">
        <v>161</v>
      </c>
      <c r="N91" s="29"/>
      <c r="O91" s="27" t="s">
        <v>205</v>
      </c>
      <c r="P91" s="29" t="s">
        <v>206</v>
      </c>
      <c r="Q91" s="29" t="s">
        <v>206</v>
      </c>
      <c r="R91" s="29"/>
      <c r="S91" s="26" t="s">
        <v>207</v>
      </c>
      <c r="T91" s="27" t="s">
        <v>208</v>
      </c>
      <c r="U91" s="28" t="s">
        <v>209</v>
      </c>
    </row>
    <row r="92" customFormat="false" ht="12.75" hidden="false" customHeight="false" outlineLevel="0" collapsed="false">
      <c r="A92" s="17" t="s">
        <v>270</v>
      </c>
      <c r="B92" s="18" t="s">
        <v>271</v>
      </c>
      <c r="C92" s="18" t="s">
        <v>272</v>
      </c>
      <c r="D92" s="18" t="s">
        <v>273</v>
      </c>
      <c r="E92" s="19" t="s">
        <v>35</v>
      </c>
      <c r="F92" s="19" t="s">
        <v>20</v>
      </c>
      <c r="G92" s="18" t="s">
        <v>108</v>
      </c>
      <c r="H92" s="18" t="s">
        <v>171</v>
      </c>
      <c r="I92" s="18" t="s">
        <v>153</v>
      </c>
      <c r="J92" s="20"/>
      <c r="K92" s="18" t="s">
        <v>142</v>
      </c>
      <c r="L92" s="18" t="s">
        <v>126</v>
      </c>
      <c r="M92" s="20" t="s">
        <v>170</v>
      </c>
      <c r="N92" s="20"/>
      <c r="O92" s="18" t="s">
        <v>153</v>
      </c>
      <c r="P92" s="18" t="s">
        <v>130</v>
      </c>
      <c r="Q92" s="18" t="s">
        <v>131</v>
      </c>
      <c r="R92" s="20"/>
      <c r="S92" s="17" t="s">
        <v>274</v>
      </c>
      <c r="T92" s="18" t="s">
        <v>275</v>
      </c>
      <c r="U92" s="19" t="s">
        <v>78</v>
      </c>
    </row>
    <row r="93" customFormat="false" ht="12.75" hidden="false" customHeight="false" outlineLevel="0" collapsed="false">
      <c r="H93" s="30"/>
      <c r="I93" s="30"/>
      <c r="J93" s="30"/>
      <c r="K93" s="30"/>
      <c r="M93" s="30"/>
      <c r="N93" s="30"/>
      <c r="P93" s="30"/>
      <c r="Q93" s="30"/>
      <c r="R93" s="30"/>
    </row>
    <row r="94" customFormat="false" ht="15" hidden="false" customHeight="false" outlineLevel="0" collapsed="false">
      <c r="A94" s="21" t="s">
        <v>474</v>
      </c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</row>
    <row r="95" customFormat="false" ht="12.75" hidden="false" customHeight="false" outlineLevel="0" collapsed="false">
      <c r="A95" s="13" t="s">
        <v>449</v>
      </c>
      <c r="B95" s="14" t="s">
        <v>450</v>
      </c>
      <c r="C95" s="14" t="s">
        <v>451</v>
      </c>
      <c r="D95" s="14" t="s">
        <v>452</v>
      </c>
      <c r="E95" s="15" t="s">
        <v>248</v>
      </c>
      <c r="F95" s="15" t="s">
        <v>20</v>
      </c>
      <c r="G95" s="16" t="s">
        <v>280</v>
      </c>
      <c r="H95" s="14" t="s">
        <v>453</v>
      </c>
      <c r="I95" s="14" t="s">
        <v>410</v>
      </c>
      <c r="J95" s="16"/>
      <c r="K95" s="14" t="s">
        <v>126</v>
      </c>
      <c r="L95" s="14" t="s">
        <v>170</v>
      </c>
      <c r="M95" s="14" t="s">
        <v>108</v>
      </c>
      <c r="N95" s="16"/>
      <c r="O95" s="14" t="s">
        <v>347</v>
      </c>
      <c r="P95" s="14" t="s">
        <v>454</v>
      </c>
      <c r="Q95" s="14" t="s">
        <v>455</v>
      </c>
      <c r="R95" s="16"/>
      <c r="S95" s="13" t="s">
        <v>456</v>
      </c>
      <c r="T95" s="14" t="s">
        <v>457</v>
      </c>
      <c r="U95" s="15" t="s">
        <v>78</v>
      </c>
    </row>
    <row r="96" customFormat="false" ht="12.75" hidden="false" customHeight="false" outlineLevel="0" collapsed="false">
      <c r="A96" s="26" t="s">
        <v>348</v>
      </c>
      <c r="B96" s="27" t="s">
        <v>349</v>
      </c>
      <c r="C96" s="27" t="s">
        <v>350</v>
      </c>
      <c r="D96" s="27" t="s">
        <v>351</v>
      </c>
      <c r="E96" s="28" t="s">
        <v>214</v>
      </c>
      <c r="F96" s="28" t="s">
        <v>215</v>
      </c>
      <c r="G96" s="27" t="s">
        <v>130</v>
      </c>
      <c r="H96" s="27" t="s">
        <v>131</v>
      </c>
      <c r="I96" s="29" t="s">
        <v>317</v>
      </c>
      <c r="J96" s="29"/>
      <c r="K96" s="27" t="s">
        <v>170</v>
      </c>
      <c r="L96" s="27" t="s">
        <v>139</v>
      </c>
      <c r="M96" s="29" t="s">
        <v>108</v>
      </c>
      <c r="N96" s="29"/>
      <c r="O96" s="27" t="s">
        <v>352</v>
      </c>
      <c r="P96" s="29"/>
      <c r="Q96" s="29"/>
      <c r="R96" s="29"/>
      <c r="S96" s="26" t="s">
        <v>353</v>
      </c>
      <c r="T96" s="27" t="s">
        <v>354</v>
      </c>
      <c r="U96" s="28" t="s">
        <v>78</v>
      </c>
    </row>
    <row r="97" customFormat="false" ht="12.75" hidden="false" customHeight="false" outlineLevel="0" collapsed="false">
      <c r="A97" s="17" t="s">
        <v>403</v>
      </c>
      <c r="B97" s="18" t="s">
        <v>404</v>
      </c>
      <c r="C97" s="18" t="s">
        <v>405</v>
      </c>
      <c r="D97" s="18" t="s">
        <v>406</v>
      </c>
      <c r="E97" s="19" t="s">
        <v>35</v>
      </c>
      <c r="F97" s="19" t="s">
        <v>407</v>
      </c>
      <c r="G97" s="18" t="s">
        <v>205</v>
      </c>
      <c r="H97" s="20" t="s">
        <v>286</v>
      </c>
      <c r="I97" s="20" t="s">
        <v>408</v>
      </c>
      <c r="J97" s="20"/>
      <c r="K97" s="18" t="s">
        <v>108</v>
      </c>
      <c r="L97" s="18" t="s">
        <v>141</v>
      </c>
      <c r="M97" s="20" t="s">
        <v>409</v>
      </c>
      <c r="N97" s="20"/>
      <c r="O97" s="18" t="s">
        <v>410</v>
      </c>
      <c r="P97" s="20" t="s">
        <v>411</v>
      </c>
      <c r="Q97" s="20" t="s">
        <v>412</v>
      </c>
      <c r="R97" s="20"/>
      <c r="S97" s="17" t="s">
        <v>413</v>
      </c>
      <c r="T97" s="18" t="s">
        <v>414</v>
      </c>
      <c r="U97" s="19" t="s">
        <v>78</v>
      </c>
    </row>
    <row r="98" customFormat="false" ht="12.75" hidden="false" customHeight="false" outlineLevel="0" collapsed="false">
      <c r="H98" s="30"/>
      <c r="I98" s="30"/>
      <c r="J98" s="30"/>
      <c r="K98" s="30"/>
      <c r="M98" s="30"/>
      <c r="N98" s="30"/>
      <c r="P98" s="30"/>
      <c r="Q98" s="30"/>
      <c r="R98" s="30"/>
    </row>
    <row r="99" customFormat="false" ht="15" hidden="false" customHeight="false" outlineLevel="0" collapsed="false">
      <c r="A99" s="21" t="s">
        <v>475</v>
      </c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</row>
    <row r="100" customFormat="false" ht="12.75" hidden="false" customHeight="false" outlineLevel="0" collapsed="false">
      <c r="A100" s="13" t="s">
        <v>102</v>
      </c>
      <c r="B100" s="14" t="s">
        <v>103</v>
      </c>
      <c r="C100" s="14" t="s">
        <v>104</v>
      </c>
      <c r="D100" s="14" t="s">
        <v>105</v>
      </c>
      <c r="E100" s="15" t="s">
        <v>35</v>
      </c>
      <c r="F100" s="15" t="s">
        <v>36</v>
      </c>
      <c r="G100" s="14" t="s">
        <v>98</v>
      </c>
      <c r="H100" s="14" t="s">
        <v>106</v>
      </c>
      <c r="I100" s="14" t="s">
        <v>107</v>
      </c>
      <c r="J100" s="16"/>
      <c r="K100" s="14" t="s">
        <v>37</v>
      </c>
      <c r="L100" s="14" t="s">
        <v>39</v>
      </c>
      <c r="M100" s="14" t="s">
        <v>54</v>
      </c>
      <c r="N100" s="16"/>
      <c r="O100" s="14" t="s">
        <v>108</v>
      </c>
      <c r="P100" s="14" t="s">
        <v>109</v>
      </c>
      <c r="Q100" s="16" t="s">
        <v>110</v>
      </c>
      <c r="R100" s="16"/>
      <c r="S100" s="13" t="s">
        <v>111</v>
      </c>
      <c r="T100" s="14" t="s">
        <v>112</v>
      </c>
      <c r="U100" s="15" t="s">
        <v>78</v>
      </c>
    </row>
    <row r="101" customFormat="false" ht="12.75" hidden="false" customHeight="false" outlineLevel="0" collapsed="false">
      <c r="A101" s="26" t="s">
        <v>321</v>
      </c>
      <c r="B101" s="27" t="s">
        <v>322</v>
      </c>
      <c r="C101" s="27" t="s">
        <v>323</v>
      </c>
      <c r="D101" s="27" t="s">
        <v>324</v>
      </c>
      <c r="E101" s="28" t="s">
        <v>236</v>
      </c>
      <c r="F101" s="28" t="s">
        <v>325</v>
      </c>
      <c r="G101" s="27" t="s">
        <v>127</v>
      </c>
      <c r="H101" s="27" t="s">
        <v>326</v>
      </c>
      <c r="I101" s="29"/>
      <c r="J101" s="29"/>
      <c r="K101" s="27" t="s">
        <v>142</v>
      </c>
      <c r="L101" s="29" t="s">
        <v>243</v>
      </c>
      <c r="M101" s="29" t="s">
        <v>243</v>
      </c>
      <c r="N101" s="29"/>
      <c r="O101" s="27" t="s">
        <v>327</v>
      </c>
      <c r="P101" s="29" t="s">
        <v>328</v>
      </c>
      <c r="Q101" s="29"/>
      <c r="R101" s="29"/>
      <c r="S101" s="26" t="s">
        <v>261</v>
      </c>
      <c r="T101" s="27" t="s">
        <v>329</v>
      </c>
      <c r="U101" s="28" t="s">
        <v>78</v>
      </c>
    </row>
    <row r="102" customFormat="false" ht="12.75" hidden="false" customHeight="false" outlineLevel="0" collapsed="false">
      <c r="A102" s="17" t="s">
        <v>385</v>
      </c>
      <c r="B102" s="18" t="s">
        <v>386</v>
      </c>
      <c r="C102" s="18" t="s">
        <v>387</v>
      </c>
      <c r="D102" s="18" t="s">
        <v>388</v>
      </c>
      <c r="E102" s="19" t="s">
        <v>35</v>
      </c>
      <c r="F102" s="19" t="s">
        <v>389</v>
      </c>
      <c r="G102" s="18" t="s">
        <v>125</v>
      </c>
      <c r="H102" s="18" t="s">
        <v>337</v>
      </c>
      <c r="I102" s="18" t="s">
        <v>127</v>
      </c>
      <c r="J102" s="20"/>
      <c r="K102" s="18" t="s">
        <v>217</v>
      </c>
      <c r="L102" s="18" t="s">
        <v>117</v>
      </c>
      <c r="M102" s="18" t="s">
        <v>390</v>
      </c>
      <c r="N102" s="20"/>
      <c r="O102" s="18" t="s">
        <v>391</v>
      </c>
      <c r="P102" s="18" t="s">
        <v>328</v>
      </c>
      <c r="Q102" s="18" t="s">
        <v>144</v>
      </c>
      <c r="R102" s="20"/>
      <c r="S102" s="17" t="s">
        <v>392</v>
      </c>
      <c r="T102" s="18" t="s">
        <v>393</v>
      </c>
      <c r="U102" s="19" t="s">
        <v>394</v>
      </c>
    </row>
    <row r="103" customFormat="false" ht="12.75" hidden="false" customHeight="false" outlineLevel="0" collapsed="false">
      <c r="I103" s="30"/>
      <c r="J103" s="30"/>
      <c r="K103" s="1"/>
      <c r="M103" s="3"/>
      <c r="S103" s="2"/>
      <c r="U103" s="2"/>
    </row>
    <row r="104" customFormat="false" ht="15" hidden="false" customHeight="false" outlineLevel="0" collapsed="false">
      <c r="E104" s="31" t="s">
        <v>476</v>
      </c>
      <c r="F104" s="3" t="s">
        <v>477</v>
      </c>
    </row>
    <row r="105" customFormat="false" ht="15" hidden="false" customHeight="false" outlineLevel="0" collapsed="false">
      <c r="E105" s="31" t="s">
        <v>478</v>
      </c>
      <c r="F105" s="3" t="s">
        <v>479</v>
      </c>
    </row>
    <row r="106" customFormat="false" ht="15" hidden="false" customHeight="false" outlineLevel="0" collapsed="false">
      <c r="E106" s="31"/>
    </row>
    <row r="107" customFormat="false" ht="15" hidden="false" customHeight="false" outlineLevel="0" collapsed="false">
      <c r="E107" s="31"/>
    </row>
    <row r="108" customFormat="false" ht="15" hidden="false" customHeight="false" outlineLevel="0" collapsed="false">
      <c r="E108" s="31"/>
    </row>
    <row r="109" customFormat="false" ht="15" hidden="false" customHeight="false" outlineLevel="0" collapsed="false">
      <c r="E109" s="31"/>
    </row>
    <row r="110" customFormat="false" ht="15" hidden="false" customHeight="false" outlineLevel="0" collapsed="false">
      <c r="E110" s="31"/>
    </row>
  </sheetData>
  <mergeCells count="29">
    <mergeCell ref="A1:U2"/>
    <mergeCell ref="A3:A4"/>
    <mergeCell ref="B3:B4"/>
    <mergeCell ref="C3:C4"/>
    <mergeCell ref="D3:D4"/>
    <mergeCell ref="E3:E4"/>
    <mergeCell ref="F3:F4"/>
    <mergeCell ref="G3:J3"/>
    <mergeCell ref="K3:N3"/>
    <mergeCell ref="O3:R3"/>
    <mergeCell ref="S3:S4"/>
    <mergeCell ref="T3:T4"/>
    <mergeCell ref="U3:U4"/>
    <mergeCell ref="A5:T5"/>
    <mergeCell ref="A9:T9"/>
    <mergeCell ref="A12:T12"/>
    <mergeCell ref="A16:T16"/>
    <mergeCell ref="A20:T20"/>
    <mergeCell ref="A23:T23"/>
    <mergeCell ref="A34:T34"/>
    <mergeCell ref="A44:T44"/>
    <mergeCell ref="A56:T56"/>
    <mergeCell ref="A68:T68"/>
    <mergeCell ref="A76:T76"/>
    <mergeCell ref="A81:U81"/>
    <mergeCell ref="A84:U84"/>
    <mergeCell ref="A89:U89"/>
    <mergeCell ref="A94:U94"/>
    <mergeCell ref="A99:U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10.41796875" defaultRowHeight="12.75" zeroHeight="false" outlineLevelRow="0" outlineLevelCol="0"/>
  <cols>
    <col collapsed="false" customWidth="true" hidden="false" outlineLevel="0" max="2" min="1" style="91" width="2.42"/>
    <col collapsed="false" customWidth="true" hidden="false" outlineLevel="0" max="3" min="3" style="91" width="4.14"/>
    <col collapsed="false" customWidth="true" hidden="false" outlineLevel="0" max="4" min="4" style="92" width="5.28"/>
    <col collapsed="false" customWidth="true" hidden="false" outlineLevel="0" max="6" min="5" style="91" width="5.85"/>
    <col collapsed="false" customWidth="true" hidden="false" outlineLevel="0" max="7" min="7" style="91" width="8.28"/>
    <col collapsed="false" customWidth="true" hidden="false" outlineLevel="0" max="8" min="8" style="91" width="27.85"/>
    <col collapsed="false" customWidth="true" hidden="false" outlineLevel="0" max="9" min="9" style="91" width="7.56"/>
    <col collapsed="false" customWidth="true" hidden="false" outlineLevel="0" max="10" min="10" style="91" width="7.85"/>
    <col collapsed="false" customWidth="true" hidden="false" outlineLevel="0" max="11" min="11" style="91" width="18.28"/>
    <col collapsed="false" customWidth="true" hidden="false" outlineLevel="0" max="12" min="12" style="91" width="15.85"/>
    <col collapsed="false" customWidth="true" hidden="false" outlineLevel="0" max="13" min="13" style="91" width="5.99"/>
    <col collapsed="false" customWidth="true" hidden="true" outlineLevel="0" max="14" min="14" style="91" width="15.13"/>
    <col collapsed="false" customWidth="true" hidden="false" outlineLevel="0" max="17" min="15" style="91" width="8.28"/>
    <col collapsed="false" customWidth="true" hidden="false" outlineLevel="0" max="18" min="18" style="91" width="8.85"/>
    <col collapsed="false" customWidth="true" hidden="false" outlineLevel="0" max="22" min="19" style="91" width="8.28"/>
    <col collapsed="false" customWidth="true" hidden="false" outlineLevel="0" max="24" min="23" style="91" width="9.28"/>
    <col collapsed="false" customWidth="true" hidden="false" outlineLevel="0" max="25" min="25" style="91" width="7.7"/>
    <col collapsed="false" customWidth="true" hidden="true" outlineLevel="0" max="26" min="26" style="91" width="8.85"/>
    <col collapsed="false" customWidth="false" hidden="false" outlineLevel="0" max="257" min="27" style="91" width="10.41"/>
  </cols>
  <sheetData>
    <row r="1" customFormat="false" ht="49.5" hidden="false" customHeight="true" outlineLevel="0" collapsed="false"/>
    <row r="2" customFormat="false" ht="12.75" hidden="false" customHeight="false" outlineLevel="0" collapsed="false">
      <c r="H2" s="93" t="s">
        <v>2286</v>
      </c>
    </row>
    <row r="3" customFormat="false" ht="12.75" hidden="false" customHeight="true" outlineLevel="0" collapsed="false">
      <c r="B3" s="94" t="n">
        <v>40690</v>
      </c>
      <c r="C3" s="94"/>
      <c r="D3" s="94"/>
      <c r="E3" s="94"/>
      <c r="F3" s="95" t="s">
        <v>2287</v>
      </c>
      <c r="G3" s="95"/>
      <c r="AB3" s="96" t="s">
        <v>2288</v>
      </c>
    </row>
    <row r="4" customFormat="false" ht="12.75" hidden="false" customHeight="false" outlineLevel="0" collapsed="false">
      <c r="D4" s="97" t="s">
        <v>2289</v>
      </c>
      <c r="E4" s="97"/>
      <c r="F4" s="97"/>
      <c r="G4" s="97"/>
      <c r="H4" s="97"/>
      <c r="I4" s="97"/>
      <c r="J4" s="97"/>
      <c r="K4" s="97"/>
      <c r="L4" s="97"/>
      <c r="M4" s="97"/>
      <c r="N4" s="97"/>
      <c r="O4" s="98" t="s">
        <v>2290</v>
      </c>
      <c r="P4" s="98"/>
      <c r="Q4" s="98"/>
      <c r="R4" s="98"/>
      <c r="S4" s="98"/>
      <c r="T4" s="98"/>
      <c r="U4" s="98"/>
      <c r="V4" s="98"/>
      <c r="W4" s="98"/>
      <c r="X4" s="98"/>
      <c r="Y4" s="99" t="s">
        <v>2291</v>
      </c>
      <c r="Z4" s="100" t="s">
        <v>2292</v>
      </c>
      <c r="AB4" s="96"/>
    </row>
    <row r="5" customFormat="false" ht="24" hidden="false" customHeight="true" outlineLevel="0" collapsed="false">
      <c r="D5" s="98" t="s">
        <v>2293</v>
      </c>
      <c r="E5" s="101" t="s">
        <v>2294</v>
      </c>
      <c r="F5" s="101" t="s">
        <v>2295</v>
      </c>
      <c r="G5" s="101" t="s">
        <v>2296</v>
      </c>
      <c r="H5" s="98" t="s">
        <v>2297</v>
      </c>
      <c r="I5" s="98" t="s">
        <v>2298</v>
      </c>
      <c r="J5" s="98" t="s">
        <v>2299</v>
      </c>
      <c r="K5" s="98" t="s">
        <v>2300</v>
      </c>
      <c r="L5" s="101" t="s">
        <v>2301</v>
      </c>
      <c r="M5" s="98" t="s">
        <v>2302</v>
      </c>
      <c r="N5" s="102" t="s">
        <v>2303</v>
      </c>
      <c r="O5" s="98" t="n">
        <v>1</v>
      </c>
      <c r="P5" s="98" t="n">
        <v>2</v>
      </c>
      <c r="Q5" s="98" t="n">
        <v>3</v>
      </c>
      <c r="R5" s="98" t="n">
        <v>4</v>
      </c>
      <c r="S5" s="98" t="n">
        <v>5</v>
      </c>
      <c r="T5" s="98" t="n">
        <v>6</v>
      </c>
      <c r="U5" s="98" t="n">
        <v>7</v>
      </c>
      <c r="V5" s="98" t="n">
        <v>8</v>
      </c>
      <c r="W5" s="98" t="n">
        <v>9</v>
      </c>
      <c r="X5" s="103" t="n">
        <v>10</v>
      </c>
      <c r="Y5" s="99"/>
      <c r="Z5" s="100"/>
      <c r="AB5" s="96"/>
    </row>
    <row r="6" customFormat="false" ht="12.75" hidden="false" customHeight="false" outlineLevel="0" collapsed="false">
      <c r="D6" s="104" t="s">
        <v>2304</v>
      </c>
      <c r="E6" s="105"/>
      <c r="F6" s="106" t="n">
        <v>90</v>
      </c>
      <c r="G6" s="105" t="s">
        <v>2305</v>
      </c>
      <c r="H6" s="107" t="s">
        <v>2277</v>
      </c>
      <c r="I6" s="108" t="n">
        <v>89.9</v>
      </c>
      <c r="J6" s="105" t="s">
        <v>2306</v>
      </c>
      <c r="K6" s="109" t="s">
        <v>644</v>
      </c>
      <c r="L6" s="110" t="n">
        <v>1</v>
      </c>
      <c r="M6" s="106" t="n">
        <v>111</v>
      </c>
      <c r="N6" s="111"/>
      <c r="O6" s="112" t="n">
        <v>63</v>
      </c>
      <c r="P6" s="112" t="n">
        <v>68</v>
      </c>
      <c r="Q6" s="112" t="n">
        <v>73</v>
      </c>
      <c r="R6" s="112" t="n">
        <v>83</v>
      </c>
      <c r="S6" s="112" t="n">
        <v>85.5</v>
      </c>
      <c r="T6" s="112" t="n">
        <v>88</v>
      </c>
      <c r="U6" s="112" t="n">
        <v>89.25</v>
      </c>
      <c r="V6" s="112" t="n">
        <v>90.5</v>
      </c>
      <c r="W6" s="112" t="n">
        <v>91.8</v>
      </c>
      <c r="X6" s="112" t="n">
        <v>93</v>
      </c>
      <c r="Y6" s="112" t="n">
        <v>93</v>
      </c>
      <c r="Z6" s="113" t="n">
        <v>0</v>
      </c>
      <c r="AB6" s="96"/>
    </row>
    <row r="7" customFormat="false" ht="12.75" hidden="false" customHeight="false" outlineLevel="0" collapsed="false">
      <c r="D7" s="114" t="s">
        <v>2304</v>
      </c>
      <c r="E7" s="115"/>
      <c r="F7" s="116" t="n">
        <v>70</v>
      </c>
      <c r="G7" s="115" t="s">
        <v>2305</v>
      </c>
      <c r="H7" s="117" t="s">
        <v>1048</v>
      </c>
      <c r="I7" s="118" t="n">
        <v>66.85</v>
      </c>
      <c r="J7" s="115" t="s">
        <v>2306</v>
      </c>
      <c r="K7" s="119" t="s">
        <v>644</v>
      </c>
      <c r="L7" s="120" t="n">
        <v>28822</v>
      </c>
      <c r="M7" s="116" t="n">
        <v>32</v>
      </c>
      <c r="N7" s="121"/>
      <c r="O7" s="122" t="n">
        <v>63</v>
      </c>
      <c r="P7" s="122" t="n">
        <v>78</v>
      </c>
      <c r="Q7" s="122" t="n">
        <v>83</v>
      </c>
      <c r="R7" s="122" t="n">
        <v>88</v>
      </c>
      <c r="S7" s="122" t="n">
        <v>90.5</v>
      </c>
      <c r="T7" s="122" t="n">
        <v>-93</v>
      </c>
      <c r="U7" s="122"/>
      <c r="V7" s="122"/>
      <c r="W7" s="122"/>
      <c r="X7" s="122"/>
      <c r="Y7" s="122" t="n">
        <v>90.5</v>
      </c>
      <c r="Z7" s="113" t="n">
        <v>0</v>
      </c>
      <c r="AB7" s="96"/>
    </row>
    <row r="8" customFormat="false" ht="12.75" hidden="false" customHeight="false" outlineLevel="0" collapsed="false">
      <c r="D8" s="114" t="s">
        <v>2304</v>
      </c>
      <c r="E8" s="105"/>
      <c r="F8" s="116" t="s">
        <v>2307</v>
      </c>
      <c r="G8" s="115" t="s">
        <v>2308</v>
      </c>
      <c r="H8" s="105" t="s">
        <v>2309</v>
      </c>
      <c r="I8" s="108" t="n">
        <v>96.5</v>
      </c>
      <c r="J8" s="115" t="s">
        <v>2306</v>
      </c>
      <c r="K8" s="105"/>
      <c r="L8" s="110" t="n">
        <v>34099</v>
      </c>
      <c r="M8" s="116" t="n">
        <v>18</v>
      </c>
      <c r="N8" s="111"/>
      <c r="O8" s="112" t="n">
        <v>63</v>
      </c>
      <c r="P8" s="112" t="n">
        <v>78</v>
      </c>
      <c r="Q8" s="112" t="n">
        <v>85.5</v>
      </c>
      <c r="R8" s="112" t="n">
        <v>88</v>
      </c>
      <c r="S8" s="112" t="n">
        <v>89.25</v>
      </c>
      <c r="T8" s="112" t="n">
        <v>90.5</v>
      </c>
      <c r="U8" s="112" t="n">
        <v>-91.8</v>
      </c>
      <c r="V8" s="112"/>
      <c r="W8" s="112"/>
      <c r="X8" s="122"/>
      <c r="Y8" s="122" t="n">
        <v>90.5</v>
      </c>
      <c r="Z8" s="123"/>
      <c r="AB8" s="96"/>
    </row>
    <row r="9" customFormat="false" ht="12.75" hidden="false" customHeight="false" outlineLevel="0" collapsed="false">
      <c r="D9" s="114" t="s">
        <v>2304</v>
      </c>
      <c r="E9" s="105"/>
      <c r="F9" s="116" t="n">
        <v>90</v>
      </c>
      <c r="G9" s="115" t="s">
        <v>2305</v>
      </c>
      <c r="H9" s="107" t="s">
        <v>904</v>
      </c>
      <c r="I9" s="108" t="n">
        <v>75.9</v>
      </c>
      <c r="J9" s="115" t="s">
        <v>2306</v>
      </c>
      <c r="K9" s="107" t="s">
        <v>644</v>
      </c>
      <c r="L9" s="110" t="n">
        <v>30327</v>
      </c>
      <c r="M9" s="116" t="n">
        <v>28</v>
      </c>
      <c r="N9" s="111" t="n">
        <v>0.6825</v>
      </c>
      <c r="O9" s="112" t="n">
        <v>63</v>
      </c>
      <c r="P9" s="112" t="n">
        <v>83</v>
      </c>
      <c r="Q9" s="112" t="n">
        <v>85.5</v>
      </c>
      <c r="R9" s="112" t="n">
        <v>88</v>
      </c>
      <c r="S9" s="112" t="n">
        <v>89.25</v>
      </c>
      <c r="T9" s="112" t="n">
        <v>-90.5</v>
      </c>
      <c r="U9" s="112"/>
      <c r="V9" s="112"/>
      <c r="W9" s="112"/>
      <c r="X9" s="122"/>
      <c r="Y9" s="122" t="n">
        <v>89.25</v>
      </c>
      <c r="Z9" s="123"/>
      <c r="AB9" s="96"/>
    </row>
    <row r="10" customFormat="false" ht="12.75" hidden="false" customHeight="false" outlineLevel="0" collapsed="false">
      <c r="D10" s="114" t="s">
        <v>2304</v>
      </c>
      <c r="E10" s="105"/>
      <c r="F10" s="116" t="s">
        <v>2307</v>
      </c>
      <c r="G10" s="115" t="s">
        <v>2308</v>
      </c>
      <c r="H10" s="107" t="s">
        <v>2243</v>
      </c>
      <c r="I10" s="108" t="n">
        <v>99</v>
      </c>
      <c r="J10" s="115" t="s">
        <v>2306</v>
      </c>
      <c r="K10" s="107" t="s">
        <v>2310</v>
      </c>
      <c r="L10" s="110" t="n">
        <v>33339</v>
      </c>
      <c r="M10" s="116" t="n">
        <v>20</v>
      </c>
      <c r="N10" s="111"/>
      <c r="O10" s="112" t="n">
        <v>63</v>
      </c>
      <c r="P10" s="112" t="n">
        <v>73</v>
      </c>
      <c r="Q10" s="112" t="n">
        <v>83</v>
      </c>
      <c r="R10" s="112" t="n">
        <v>85.5</v>
      </c>
      <c r="S10" s="112" t="n">
        <v>88</v>
      </c>
      <c r="T10" s="112" t="n">
        <v>-89.25</v>
      </c>
      <c r="U10" s="112"/>
      <c r="V10" s="112"/>
      <c r="W10" s="112"/>
      <c r="X10" s="122"/>
      <c r="Y10" s="122" t="n">
        <v>88</v>
      </c>
      <c r="Z10" s="123"/>
      <c r="AB10" s="96"/>
    </row>
    <row r="11" customFormat="false" ht="12.75" hidden="false" customHeight="false" outlineLevel="0" collapsed="false">
      <c r="D11" s="114" t="s">
        <v>2304</v>
      </c>
      <c r="E11" s="105"/>
      <c r="F11" s="116" t="s">
        <v>2307</v>
      </c>
      <c r="G11" s="115" t="s">
        <v>2311</v>
      </c>
      <c r="H11" s="107" t="s">
        <v>2312</v>
      </c>
      <c r="I11" s="108" t="n">
        <v>98.4</v>
      </c>
      <c r="J11" s="115" t="s">
        <v>2306</v>
      </c>
      <c r="K11" s="107" t="s">
        <v>644</v>
      </c>
      <c r="L11" s="110" t="n">
        <v>30928</v>
      </c>
      <c r="M11" s="116" t="n">
        <v>26</v>
      </c>
      <c r="N11" s="111"/>
      <c r="O11" s="112" t="n">
        <v>63</v>
      </c>
      <c r="P11" s="112" t="n">
        <v>73</v>
      </c>
      <c r="Q11" s="112" t="n">
        <v>78</v>
      </c>
      <c r="R11" s="112" t="n">
        <v>83</v>
      </c>
      <c r="S11" s="112" t="n">
        <v>-85.5</v>
      </c>
      <c r="T11" s="112"/>
      <c r="U11" s="112"/>
      <c r="V11" s="112"/>
      <c r="W11" s="112"/>
      <c r="X11" s="122"/>
      <c r="Y11" s="122" t="n">
        <v>83</v>
      </c>
      <c r="Z11" s="123"/>
      <c r="AB11" s="96"/>
    </row>
    <row r="12" customFormat="false" ht="12.75" hidden="false" customHeight="false" outlineLevel="0" collapsed="false">
      <c r="D12" s="114" t="s">
        <v>2304</v>
      </c>
      <c r="E12" s="105"/>
      <c r="F12" s="116" t="n">
        <v>90</v>
      </c>
      <c r="G12" s="115" t="s">
        <v>2308</v>
      </c>
      <c r="H12" s="105" t="s">
        <v>2313</v>
      </c>
      <c r="I12" s="108" t="n">
        <v>79</v>
      </c>
      <c r="J12" s="115"/>
      <c r="K12" s="105" t="s">
        <v>644</v>
      </c>
      <c r="L12" s="110" t="n">
        <v>30456</v>
      </c>
      <c r="M12" s="116" t="n">
        <v>28</v>
      </c>
      <c r="N12" s="111"/>
      <c r="O12" s="112" t="n">
        <v>63</v>
      </c>
      <c r="P12" s="112" t="n">
        <v>68</v>
      </c>
      <c r="Q12" s="112" t="n">
        <v>73</v>
      </c>
      <c r="R12" s="112" t="n">
        <v>78</v>
      </c>
      <c r="S12" s="112" t="n">
        <v>83</v>
      </c>
      <c r="T12" s="112" t="n">
        <v>-85.5</v>
      </c>
      <c r="U12" s="112"/>
      <c r="V12" s="112"/>
      <c r="W12" s="112"/>
      <c r="X12" s="122"/>
      <c r="Y12" s="122" t="n">
        <v>83</v>
      </c>
      <c r="Z12" s="123"/>
      <c r="AB12" s="96"/>
    </row>
    <row r="13" customFormat="false" ht="12.75" hidden="false" customHeight="false" outlineLevel="0" collapsed="false">
      <c r="D13" s="114" t="s">
        <v>2304</v>
      </c>
      <c r="E13" s="105"/>
      <c r="F13" s="116" t="n">
        <v>90</v>
      </c>
      <c r="G13" s="115" t="s">
        <v>2308</v>
      </c>
      <c r="H13" s="107" t="s">
        <v>1069</v>
      </c>
      <c r="I13" s="108" t="n">
        <v>86.8</v>
      </c>
      <c r="J13" s="115" t="s">
        <v>2306</v>
      </c>
      <c r="K13" s="107" t="s">
        <v>644</v>
      </c>
      <c r="L13" s="110" t="n">
        <v>28678</v>
      </c>
      <c r="M13" s="116" t="n">
        <v>32</v>
      </c>
      <c r="N13" s="111"/>
      <c r="O13" s="112" t="n">
        <v>63</v>
      </c>
      <c r="P13" s="112" t="n">
        <v>80.5</v>
      </c>
      <c r="Q13" s="112"/>
      <c r="R13" s="112"/>
      <c r="S13" s="112"/>
      <c r="T13" s="112"/>
      <c r="U13" s="112"/>
      <c r="V13" s="112"/>
      <c r="W13" s="112"/>
      <c r="X13" s="122"/>
      <c r="Y13" s="122" t="n">
        <v>80.5</v>
      </c>
      <c r="Z13" s="123"/>
      <c r="AB13" s="96"/>
    </row>
    <row r="14" customFormat="false" ht="12.75" hidden="false" customHeight="false" outlineLevel="0" collapsed="false">
      <c r="D14" s="114" t="s">
        <v>2304</v>
      </c>
      <c r="E14" s="105"/>
      <c r="F14" s="116" t="n">
        <v>70</v>
      </c>
      <c r="G14" s="115" t="s">
        <v>2305</v>
      </c>
      <c r="H14" s="107" t="s">
        <v>1327</v>
      </c>
      <c r="I14" s="108" t="n">
        <v>66.85</v>
      </c>
      <c r="J14" s="115" t="s">
        <v>2306</v>
      </c>
      <c r="K14" s="107" t="s">
        <v>644</v>
      </c>
      <c r="L14" s="110" t="n">
        <v>28192</v>
      </c>
      <c r="M14" s="116" t="n">
        <v>34</v>
      </c>
      <c r="N14" s="111" t="n">
        <v>0.75462</v>
      </c>
      <c r="O14" s="112" t="n">
        <v>63</v>
      </c>
      <c r="P14" s="112" t="n">
        <v>78</v>
      </c>
      <c r="Q14" s="112"/>
      <c r="R14" s="112"/>
      <c r="S14" s="112"/>
      <c r="T14" s="112"/>
      <c r="U14" s="112"/>
      <c r="V14" s="112"/>
      <c r="W14" s="112"/>
      <c r="X14" s="122"/>
      <c r="Y14" s="122" t="n">
        <v>78</v>
      </c>
      <c r="Z14" s="123"/>
      <c r="AB14" s="96"/>
    </row>
    <row r="15" customFormat="false" ht="12.75" hidden="false" customHeight="false" outlineLevel="0" collapsed="false">
      <c r="D15" s="114" t="s">
        <v>2304</v>
      </c>
      <c r="E15" s="105"/>
      <c r="F15" s="116" t="s">
        <v>2307</v>
      </c>
      <c r="G15" s="115" t="s">
        <v>2314</v>
      </c>
      <c r="H15" s="107" t="s">
        <v>283</v>
      </c>
      <c r="I15" s="108" t="n">
        <v>90</v>
      </c>
      <c r="J15" s="115" t="s">
        <v>2306</v>
      </c>
      <c r="K15" s="107" t="s">
        <v>644</v>
      </c>
      <c r="L15" s="110" t="n">
        <v>31973</v>
      </c>
      <c r="M15" s="116" t="n">
        <v>23</v>
      </c>
      <c r="N15" s="111"/>
      <c r="O15" s="112" t="n">
        <v>63</v>
      </c>
      <c r="P15" s="112" t="n">
        <v>68</v>
      </c>
      <c r="Q15" s="112" t="n">
        <v>73</v>
      </c>
      <c r="R15" s="112" t="n">
        <v>78</v>
      </c>
      <c r="S15" s="112" t="n">
        <v>-83</v>
      </c>
      <c r="T15" s="112"/>
      <c r="U15" s="112"/>
      <c r="V15" s="112"/>
      <c r="W15" s="112"/>
      <c r="X15" s="122"/>
      <c r="Y15" s="122" t="n">
        <v>78</v>
      </c>
      <c r="Z15" s="123"/>
      <c r="AB15" s="96"/>
    </row>
    <row r="16" customFormat="false" ht="12.75" hidden="false" customHeight="false" outlineLevel="0" collapsed="false">
      <c r="D16" s="114" t="s">
        <v>2304</v>
      </c>
      <c r="E16" s="105"/>
      <c r="F16" s="116" t="s">
        <v>2307</v>
      </c>
      <c r="G16" s="115" t="s">
        <v>2314</v>
      </c>
      <c r="H16" s="107" t="s">
        <v>1286</v>
      </c>
      <c r="I16" s="108" t="n">
        <v>117.4</v>
      </c>
      <c r="J16" s="115" t="s">
        <v>2306</v>
      </c>
      <c r="K16" s="107" t="s">
        <v>644</v>
      </c>
      <c r="L16" s="110" t="n">
        <v>24604</v>
      </c>
      <c r="M16" s="116" t="n">
        <v>44</v>
      </c>
      <c r="N16" s="111"/>
      <c r="O16" s="112" t="n">
        <v>63</v>
      </c>
      <c r="P16" s="112" t="n">
        <v>78</v>
      </c>
      <c r="Q16" s="112" t="n">
        <v>-83</v>
      </c>
      <c r="R16" s="112"/>
      <c r="S16" s="112"/>
      <c r="T16" s="112"/>
      <c r="U16" s="112"/>
      <c r="V16" s="112"/>
      <c r="W16" s="112"/>
      <c r="X16" s="122"/>
      <c r="Y16" s="122" t="n">
        <v>78</v>
      </c>
      <c r="Z16" s="123"/>
      <c r="AB16" s="96"/>
    </row>
    <row r="17" customFormat="false" ht="12.75" hidden="false" customHeight="false" outlineLevel="0" collapsed="false">
      <c r="D17" s="114" t="s">
        <v>2304</v>
      </c>
      <c r="E17" s="105"/>
      <c r="F17" s="116" t="s">
        <v>2307</v>
      </c>
      <c r="G17" s="115" t="s">
        <v>2314</v>
      </c>
      <c r="H17" s="107" t="s">
        <v>427</v>
      </c>
      <c r="I17" s="108" t="n">
        <v>109.2</v>
      </c>
      <c r="J17" s="115" t="s">
        <v>2306</v>
      </c>
      <c r="K17" s="107" t="s">
        <v>2315</v>
      </c>
      <c r="L17" s="110" t="n">
        <v>30624</v>
      </c>
      <c r="M17" s="116" t="n">
        <v>27</v>
      </c>
      <c r="N17" s="111"/>
      <c r="O17" s="112" t="n">
        <v>63</v>
      </c>
      <c r="P17" s="112" t="n">
        <v>73</v>
      </c>
      <c r="Q17" s="112" t="n">
        <v>78</v>
      </c>
      <c r="R17" s="112" t="n">
        <v>-83</v>
      </c>
      <c r="S17" s="112"/>
      <c r="T17" s="112"/>
      <c r="U17" s="112"/>
      <c r="V17" s="112"/>
      <c r="W17" s="112"/>
      <c r="X17" s="122"/>
      <c r="Y17" s="122" t="n">
        <v>78</v>
      </c>
      <c r="Z17" s="123"/>
      <c r="AB17" s="96"/>
    </row>
    <row r="18" customFormat="false" ht="12.75" hidden="false" customHeight="false" outlineLevel="0" collapsed="false">
      <c r="D18" s="114" t="s">
        <v>2304</v>
      </c>
      <c r="E18" s="105"/>
      <c r="F18" s="116" t="s">
        <v>2307</v>
      </c>
      <c r="G18" s="115" t="s">
        <v>2314</v>
      </c>
      <c r="H18" s="107" t="s">
        <v>348</v>
      </c>
      <c r="I18" s="108" t="n">
        <v>98.8</v>
      </c>
      <c r="J18" s="115" t="s">
        <v>2306</v>
      </c>
      <c r="K18" s="107" t="s">
        <v>2316</v>
      </c>
      <c r="L18" s="110" t="n">
        <v>30978</v>
      </c>
      <c r="M18" s="116" t="n">
        <v>26</v>
      </c>
      <c r="N18" s="111"/>
      <c r="O18" s="112" t="n">
        <v>63</v>
      </c>
      <c r="P18" s="112" t="n">
        <v>68</v>
      </c>
      <c r="Q18" s="112" t="n">
        <v>73</v>
      </c>
      <c r="R18" s="112" t="n">
        <v>78</v>
      </c>
      <c r="S18" s="112" t="n">
        <v>-83</v>
      </c>
      <c r="T18" s="112"/>
      <c r="U18" s="112"/>
      <c r="V18" s="112"/>
      <c r="W18" s="112"/>
      <c r="X18" s="122"/>
      <c r="Y18" s="122" t="n">
        <v>78</v>
      </c>
      <c r="Z18" s="123"/>
      <c r="AB18" s="96"/>
    </row>
    <row r="19" customFormat="false" ht="12.75" hidden="false" customHeight="false" outlineLevel="0" collapsed="false">
      <c r="D19" s="114" t="s">
        <v>2304</v>
      </c>
      <c r="E19" s="105"/>
      <c r="F19" s="116" t="n">
        <v>90</v>
      </c>
      <c r="G19" s="115" t="s">
        <v>2314</v>
      </c>
      <c r="H19" s="107" t="s">
        <v>299</v>
      </c>
      <c r="I19" s="108" t="n">
        <v>89</v>
      </c>
      <c r="J19" s="115" t="s">
        <v>2306</v>
      </c>
      <c r="K19" s="107" t="s">
        <v>2316</v>
      </c>
      <c r="L19" s="110" t="n">
        <v>27588</v>
      </c>
      <c r="M19" s="116" t="n">
        <v>35</v>
      </c>
      <c r="N19" s="111"/>
      <c r="O19" s="112" t="n">
        <v>63</v>
      </c>
      <c r="P19" s="112" t="n">
        <v>68</v>
      </c>
      <c r="Q19" s="112" t="n">
        <v>73</v>
      </c>
      <c r="R19" s="112" t="n">
        <v>-78</v>
      </c>
      <c r="S19" s="112"/>
      <c r="T19" s="112"/>
      <c r="U19" s="112"/>
      <c r="V19" s="112"/>
      <c r="W19" s="112"/>
      <c r="X19" s="122"/>
      <c r="Y19" s="122" t="n">
        <v>73</v>
      </c>
      <c r="Z19" s="123"/>
      <c r="AB19" s="96"/>
    </row>
    <row r="20" customFormat="false" ht="12.75" hidden="false" customHeight="false" outlineLevel="0" collapsed="false">
      <c r="D20" s="104" t="s">
        <v>2304</v>
      </c>
      <c r="E20" s="105"/>
      <c r="F20" s="106" t="n">
        <v>90</v>
      </c>
      <c r="G20" s="105" t="s">
        <v>2314</v>
      </c>
      <c r="H20" s="105" t="s">
        <v>1475</v>
      </c>
      <c r="I20" s="108" t="n">
        <v>84</v>
      </c>
      <c r="J20" s="105" t="s">
        <v>2306</v>
      </c>
      <c r="K20" s="105" t="s">
        <v>2317</v>
      </c>
      <c r="L20" s="110" t="n">
        <v>32814</v>
      </c>
      <c r="M20" s="106" t="n">
        <v>21</v>
      </c>
      <c r="N20" s="111"/>
      <c r="O20" s="112" t="n">
        <v>63</v>
      </c>
      <c r="P20" s="112" t="n">
        <v>68</v>
      </c>
      <c r="Q20" s="112" t="n">
        <v>73</v>
      </c>
      <c r="R20" s="112" t="n">
        <v>-83</v>
      </c>
      <c r="S20" s="112"/>
      <c r="T20" s="112"/>
      <c r="U20" s="112"/>
      <c r="V20" s="112"/>
      <c r="W20" s="112"/>
      <c r="X20" s="112"/>
      <c r="Y20" s="112" t="n">
        <v>73</v>
      </c>
      <c r="Z20" s="123"/>
      <c r="AB20" s="124"/>
    </row>
    <row r="21" customFormat="false" ht="12.75" hidden="false" customHeight="false" outlineLevel="0" collapsed="false">
      <c r="D21" s="104" t="s">
        <v>2304</v>
      </c>
      <c r="E21" s="105"/>
      <c r="F21" s="106" t="s">
        <v>2307</v>
      </c>
      <c r="G21" s="105" t="s">
        <v>2180</v>
      </c>
      <c r="H21" s="107" t="s">
        <v>276</v>
      </c>
      <c r="I21" s="108" t="n">
        <v>90</v>
      </c>
      <c r="J21" s="105" t="s">
        <v>2306</v>
      </c>
      <c r="K21" s="107" t="s">
        <v>2316</v>
      </c>
      <c r="L21" s="110" t="n">
        <v>32174</v>
      </c>
      <c r="M21" s="106" t="n">
        <v>23</v>
      </c>
      <c r="N21" s="111"/>
      <c r="O21" s="112" t="n">
        <v>63</v>
      </c>
      <c r="P21" s="112" t="n">
        <v>-68</v>
      </c>
      <c r="Q21" s="112"/>
      <c r="R21" s="112"/>
      <c r="S21" s="112"/>
      <c r="T21" s="112"/>
      <c r="U21" s="112"/>
      <c r="V21" s="112"/>
      <c r="W21" s="112"/>
      <c r="X21" s="112"/>
      <c r="Y21" s="112" t="n">
        <v>63</v>
      </c>
      <c r="Z21" s="123"/>
      <c r="AB21" s="124"/>
    </row>
    <row r="22" customFormat="false" ht="12.75" hidden="false" customHeight="false" outlineLevel="0" collapsed="false">
      <c r="D22" s="104" t="s">
        <v>2304</v>
      </c>
      <c r="E22" s="105"/>
      <c r="F22" s="106" t="s">
        <v>2307</v>
      </c>
      <c r="G22" s="105" t="s">
        <v>2180</v>
      </c>
      <c r="H22" s="107" t="s">
        <v>415</v>
      </c>
      <c r="I22" s="108" t="n">
        <v>108.4</v>
      </c>
      <c r="J22" s="105" t="s">
        <v>2306</v>
      </c>
      <c r="K22" s="107" t="s">
        <v>644</v>
      </c>
      <c r="L22" s="110" t="n">
        <v>31005</v>
      </c>
      <c r="M22" s="106" t="n">
        <v>26</v>
      </c>
      <c r="N22" s="111"/>
      <c r="O22" s="112" t="n">
        <v>63</v>
      </c>
      <c r="P22" s="112" t="n">
        <v>-90.5</v>
      </c>
      <c r="Q22" s="112"/>
      <c r="R22" s="112"/>
      <c r="S22" s="112"/>
      <c r="T22" s="112"/>
      <c r="U22" s="112"/>
      <c r="V22" s="112"/>
      <c r="W22" s="112"/>
      <c r="X22" s="112"/>
      <c r="Y22" s="112" t="n">
        <v>63</v>
      </c>
      <c r="Z22" s="123"/>
      <c r="AB22" s="124"/>
    </row>
    <row r="23" customFormat="false" ht="12.75" hidden="false" customHeight="false" outlineLevel="0" collapsed="false">
      <c r="D23" s="104" t="s">
        <v>2304</v>
      </c>
      <c r="E23" s="105"/>
      <c r="F23" s="106" t="n">
        <v>90</v>
      </c>
      <c r="G23" s="105" t="s">
        <v>2318</v>
      </c>
      <c r="H23" s="105" t="s">
        <v>2319</v>
      </c>
      <c r="I23" s="108" t="n">
        <v>79.4</v>
      </c>
      <c r="J23" s="105"/>
      <c r="K23" s="105" t="s">
        <v>644</v>
      </c>
      <c r="L23" s="110" t="n">
        <v>33239</v>
      </c>
      <c r="M23" s="106" t="n">
        <v>20</v>
      </c>
      <c r="N23" s="111"/>
      <c r="O23" s="112" t="n">
        <v>63</v>
      </c>
      <c r="P23" s="112" t="n">
        <v>-68</v>
      </c>
      <c r="Q23" s="112"/>
      <c r="R23" s="112"/>
      <c r="S23" s="112"/>
      <c r="T23" s="112"/>
      <c r="U23" s="112"/>
      <c r="V23" s="112"/>
      <c r="W23" s="112"/>
      <c r="X23" s="112"/>
      <c r="Y23" s="112" t="n">
        <v>63</v>
      </c>
      <c r="Z23" s="123"/>
      <c r="AB23" s="124"/>
    </row>
    <row r="24" customFormat="false" ht="12.75" hidden="false" customHeight="false" outlineLevel="0" collapsed="false">
      <c r="D24" s="104" t="s">
        <v>2304</v>
      </c>
      <c r="E24" s="105"/>
      <c r="F24" s="106" t="n">
        <v>90</v>
      </c>
      <c r="G24" s="105" t="s">
        <v>2180</v>
      </c>
      <c r="H24" s="105" t="s">
        <v>238</v>
      </c>
      <c r="I24" s="108" t="n">
        <v>82</v>
      </c>
      <c r="J24" s="105" t="s">
        <v>2306</v>
      </c>
      <c r="K24" s="105" t="s">
        <v>644</v>
      </c>
      <c r="L24" s="110" t="n">
        <v>26598</v>
      </c>
      <c r="M24" s="106" t="n">
        <v>38</v>
      </c>
      <c r="N24" s="111"/>
      <c r="O24" s="112" t="n">
        <v>-63</v>
      </c>
      <c r="P24" s="112"/>
      <c r="Q24" s="112"/>
      <c r="R24" s="112"/>
      <c r="S24" s="112"/>
      <c r="T24" s="112"/>
      <c r="U24" s="112"/>
      <c r="V24" s="112"/>
      <c r="W24" s="112"/>
      <c r="X24" s="112"/>
      <c r="Y24" s="112" t="n">
        <v>-63</v>
      </c>
      <c r="Z24" s="123"/>
      <c r="AB24" s="124"/>
    </row>
    <row r="25" customFormat="false" ht="12.75" hidden="false" customHeight="false" outlineLevel="0" collapsed="false">
      <c r="D25" s="125"/>
      <c r="E25" s="126"/>
      <c r="F25" s="127"/>
      <c r="G25" s="126"/>
      <c r="H25" s="126"/>
      <c r="I25" s="128"/>
      <c r="J25" s="126"/>
      <c r="K25" s="126"/>
      <c r="L25" s="129"/>
      <c r="M25" s="127"/>
      <c r="N25" s="130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23"/>
      <c r="AB25" s="124"/>
    </row>
    <row r="26" customFormat="false" ht="12.75" hidden="false" customHeight="false" outlineLevel="0" collapsed="false">
      <c r="D26" s="125"/>
      <c r="E26" s="126"/>
      <c r="F26" s="127"/>
      <c r="G26" s="126"/>
      <c r="H26" s="126"/>
      <c r="I26" s="128"/>
      <c r="J26" s="126"/>
      <c r="K26" s="126"/>
      <c r="L26" s="129"/>
      <c r="M26" s="127"/>
      <c r="N26" s="130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23"/>
      <c r="AB26" s="124"/>
    </row>
    <row r="27" customFormat="false" ht="12.75" hidden="false" customHeight="false" outlineLevel="0" collapsed="false">
      <c r="D27" s="125"/>
      <c r="E27" s="126"/>
      <c r="F27" s="127"/>
      <c r="G27" s="126"/>
      <c r="H27" s="126"/>
      <c r="I27" s="128"/>
      <c r="J27" s="126"/>
      <c r="K27" s="126"/>
      <c r="L27" s="129"/>
      <c r="M27" s="127"/>
      <c r="N27" s="130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23"/>
      <c r="AB27" s="124"/>
    </row>
    <row r="28" customFormat="false" ht="12.75" hidden="false" customHeight="false" outlineLevel="0" collapsed="false">
      <c r="D28" s="125"/>
      <c r="E28" s="126"/>
      <c r="F28" s="127"/>
      <c r="G28" s="126"/>
      <c r="H28" s="126"/>
      <c r="I28" s="128"/>
      <c r="J28" s="126"/>
      <c r="K28" s="126"/>
      <c r="L28" s="129"/>
      <c r="M28" s="127"/>
      <c r="N28" s="130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23"/>
      <c r="AB28" s="124"/>
    </row>
    <row r="29" customFormat="false" ht="12.75" hidden="false" customHeight="false" outlineLevel="0" collapsed="false">
      <c r="D29" s="125"/>
      <c r="E29" s="126"/>
      <c r="F29" s="127"/>
      <c r="G29" s="126"/>
      <c r="H29" s="126"/>
      <c r="I29" s="128"/>
      <c r="J29" s="126"/>
      <c r="K29" s="126"/>
      <c r="L29" s="129"/>
      <c r="M29" s="127"/>
      <c r="N29" s="130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23"/>
      <c r="AB29" s="124"/>
    </row>
    <row r="30" customFormat="false" ht="12.75" hidden="false" customHeight="false" outlineLevel="0" collapsed="false">
      <c r="D30" s="125"/>
      <c r="E30" s="126"/>
      <c r="F30" s="127"/>
      <c r="G30" s="126"/>
      <c r="H30" s="126"/>
      <c r="I30" s="128"/>
      <c r="J30" s="126"/>
      <c r="K30" s="126"/>
      <c r="L30" s="129"/>
      <c r="M30" s="127"/>
      <c r="N30" s="130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23"/>
      <c r="AB30" s="96"/>
    </row>
    <row r="37" customFormat="false" ht="12.75" hidden="false" customHeight="false" outlineLevel="0" collapsed="false">
      <c r="D37" s="132"/>
      <c r="E37" s="126"/>
      <c r="F37" s="126"/>
      <c r="G37" s="126"/>
      <c r="H37" s="126"/>
      <c r="I37" s="128"/>
      <c r="J37" s="126"/>
      <c r="K37" s="126"/>
      <c r="L37" s="129"/>
      <c r="M37" s="129"/>
      <c r="N37" s="129"/>
      <c r="O37" s="131"/>
      <c r="P37" s="131"/>
      <c r="Q37" s="131"/>
      <c r="R37" s="131"/>
      <c r="S37" s="131"/>
      <c r="T37" s="131"/>
      <c r="U37" s="131"/>
      <c r="V37" s="131"/>
      <c r="W37" s="131"/>
      <c r="X37" s="131"/>
      <c r="Y37" s="131"/>
    </row>
    <row r="38" customFormat="false" ht="12.75" hidden="false" customHeight="false" outlineLevel="0" collapsed="false">
      <c r="D38" s="132"/>
      <c r="E38" s="126"/>
      <c r="F38" s="126"/>
      <c r="G38" s="126"/>
      <c r="H38" s="126"/>
      <c r="I38" s="133"/>
      <c r="J38" s="126"/>
      <c r="K38" s="126"/>
      <c r="L38" s="129"/>
      <c r="M38" s="129"/>
      <c r="N38" s="129"/>
      <c r="O38" s="131"/>
      <c r="P38" s="131"/>
      <c r="Q38" s="131"/>
      <c r="R38" s="131"/>
      <c r="S38" s="131"/>
      <c r="T38" s="131"/>
      <c r="U38" s="131"/>
      <c r="V38" s="131"/>
      <c r="W38" s="131"/>
      <c r="X38" s="131"/>
      <c r="Y38" s="131"/>
    </row>
    <row r="39" customFormat="false" ht="12.75" hidden="false" customHeight="false" outlineLevel="0" collapsed="false">
      <c r="D39" s="132"/>
      <c r="E39" s="126"/>
      <c r="F39" s="126"/>
      <c r="G39" s="126"/>
      <c r="H39" s="126"/>
      <c r="I39" s="133"/>
      <c r="J39" s="126"/>
      <c r="K39" s="126"/>
      <c r="L39" s="129"/>
      <c r="M39" s="129"/>
      <c r="N39" s="129"/>
      <c r="O39" s="131"/>
      <c r="P39" s="131"/>
      <c r="Q39" s="131"/>
      <c r="R39" s="131"/>
      <c r="S39" s="131"/>
      <c r="T39" s="131"/>
      <c r="U39" s="131"/>
      <c r="V39" s="131"/>
      <c r="W39" s="131"/>
      <c r="X39" s="131"/>
      <c r="Y39" s="131"/>
    </row>
    <row r="40" customFormat="false" ht="12.75" hidden="false" customHeight="false" outlineLevel="0" collapsed="false">
      <c r="D40" s="132"/>
      <c r="E40" s="126"/>
      <c r="F40" s="126"/>
      <c r="G40" s="126"/>
      <c r="H40" s="126"/>
      <c r="I40" s="133"/>
      <c r="J40" s="126"/>
      <c r="K40" s="126"/>
      <c r="L40" s="129"/>
      <c r="M40" s="129"/>
      <c r="N40" s="129"/>
      <c r="O40" s="131"/>
      <c r="P40" s="131"/>
      <c r="Q40" s="131"/>
      <c r="R40" s="131"/>
      <c r="S40" s="131"/>
      <c r="T40" s="131"/>
      <c r="U40" s="131"/>
      <c r="V40" s="131"/>
      <c r="W40" s="131"/>
      <c r="X40" s="131"/>
      <c r="Y40" s="131"/>
    </row>
    <row r="41" customFormat="false" ht="12.75" hidden="false" customHeight="false" outlineLevel="0" collapsed="false">
      <c r="D41" s="132"/>
      <c r="E41" s="126"/>
      <c r="F41" s="126"/>
      <c r="G41" s="126"/>
      <c r="H41" s="126"/>
      <c r="I41" s="133"/>
      <c r="J41" s="126"/>
      <c r="K41" s="126"/>
      <c r="L41" s="129"/>
      <c r="M41" s="129"/>
      <c r="N41" s="129"/>
      <c r="O41" s="131"/>
      <c r="P41" s="131"/>
      <c r="Q41" s="131"/>
      <c r="R41" s="131"/>
      <c r="S41" s="131"/>
      <c r="T41" s="131"/>
      <c r="U41" s="131"/>
      <c r="V41" s="131"/>
      <c r="W41" s="131"/>
      <c r="X41" s="131"/>
      <c r="Y41" s="131"/>
    </row>
    <row r="42" customFormat="false" ht="12.75" hidden="false" customHeight="false" outlineLevel="0" collapsed="false">
      <c r="D42" s="132"/>
      <c r="E42" s="126"/>
      <c r="F42" s="126"/>
      <c r="G42" s="134"/>
      <c r="H42" s="134"/>
      <c r="I42" s="134"/>
      <c r="J42" s="126"/>
      <c r="K42" s="126"/>
      <c r="L42" s="129"/>
      <c r="M42" s="127"/>
      <c r="N42" s="127"/>
      <c r="O42" s="131"/>
      <c r="P42" s="131"/>
      <c r="Q42" s="131"/>
      <c r="R42" s="131"/>
      <c r="S42" s="131"/>
      <c r="T42" s="131"/>
      <c r="U42" s="131"/>
      <c r="V42" s="131"/>
      <c r="W42" s="131"/>
      <c r="X42" s="131"/>
      <c r="Y42" s="131"/>
      <c r="Z42" s="123"/>
    </row>
    <row r="43" customFormat="false" ht="12.75" hidden="false" customHeight="false" outlineLevel="0" collapsed="false">
      <c r="D43" s="132"/>
      <c r="E43" s="126"/>
      <c r="F43" s="126"/>
      <c r="G43" s="135"/>
      <c r="H43" s="126"/>
      <c r="I43" s="136"/>
      <c r="J43" s="126"/>
      <c r="K43" s="126"/>
      <c r="L43" s="129"/>
      <c r="M43" s="127"/>
      <c r="N43" s="127"/>
      <c r="O43" s="131"/>
      <c r="P43" s="131"/>
      <c r="Q43" s="131"/>
      <c r="R43" s="131"/>
      <c r="S43" s="131"/>
      <c r="T43" s="131"/>
      <c r="U43" s="131"/>
      <c r="V43" s="131"/>
      <c r="W43" s="131"/>
      <c r="X43" s="131"/>
      <c r="Y43" s="131"/>
      <c r="Z43" s="123"/>
    </row>
    <row r="44" customFormat="false" ht="12.75" hidden="false" customHeight="false" outlineLevel="0" collapsed="false">
      <c r="D44" s="132"/>
      <c r="E44" s="126"/>
      <c r="F44" s="126"/>
      <c r="G44" s="135"/>
      <c r="H44" s="126"/>
      <c r="I44" s="136"/>
      <c r="J44" s="126"/>
      <c r="K44" s="126"/>
      <c r="L44" s="129"/>
      <c r="M44" s="127"/>
      <c r="N44" s="127"/>
      <c r="O44" s="131"/>
      <c r="P44" s="131"/>
      <c r="Q44" s="131"/>
      <c r="R44" s="131"/>
      <c r="S44" s="131"/>
      <c r="T44" s="131"/>
      <c r="U44" s="131"/>
      <c r="V44" s="131"/>
      <c r="W44" s="131"/>
      <c r="X44" s="131"/>
      <c r="Y44" s="131"/>
      <c r="Z44" s="123"/>
    </row>
    <row r="45" customFormat="false" ht="12.75" hidden="false" customHeight="false" outlineLevel="0" collapsed="false">
      <c r="D45" s="132"/>
      <c r="E45" s="126"/>
      <c r="F45" s="126"/>
      <c r="G45" s="135"/>
      <c r="H45" s="126"/>
      <c r="I45" s="136"/>
      <c r="J45" s="126"/>
      <c r="K45" s="137"/>
      <c r="L45" s="129"/>
      <c r="M45" s="127"/>
      <c r="N45" s="127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23"/>
    </row>
    <row r="46" customFormat="false" ht="12.75" hidden="false" customHeight="false" outlineLevel="0" collapsed="false">
      <c r="D46" s="132"/>
      <c r="E46" s="126"/>
      <c r="F46" s="126"/>
      <c r="G46" s="135"/>
      <c r="H46" s="126"/>
      <c r="I46" s="136"/>
      <c r="J46" s="126"/>
      <c r="K46" s="126"/>
      <c r="L46" s="129"/>
      <c r="M46" s="127"/>
      <c r="N46" s="127"/>
      <c r="O46" s="131"/>
      <c r="P46" s="131"/>
      <c r="Q46" s="131"/>
      <c r="R46" s="131"/>
      <c r="S46" s="131"/>
      <c r="T46" s="131"/>
      <c r="U46" s="131"/>
      <c r="V46" s="131"/>
      <c r="W46" s="131"/>
      <c r="X46" s="131"/>
      <c r="Y46" s="131"/>
      <c r="Z46" s="123"/>
    </row>
    <row r="47" customFormat="false" ht="12.75" hidden="false" customHeight="false" outlineLevel="0" collapsed="false">
      <c r="F47" s="126"/>
      <c r="G47" s="126"/>
      <c r="H47" s="126"/>
      <c r="I47" s="133"/>
      <c r="J47" s="126"/>
      <c r="K47" s="126"/>
      <c r="L47" s="138"/>
      <c r="M47" s="139"/>
      <c r="N47" s="139"/>
      <c r="O47" s="140"/>
      <c r="P47" s="140"/>
      <c r="Q47" s="140"/>
      <c r="R47" s="140"/>
      <c r="S47" s="140"/>
      <c r="T47" s="140"/>
      <c r="U47" s="140"/>
      <c r="V47" s="140"/>
      <c r="W47" s="140"/>
      <c r="X47" s="140"/>
      <c r="Y47" s="140"/>
      <c r="Z47" s="141"/>
    </row>
    <row r="48" customFormat="false" ht="12.75" hidden="false" customHeight="false" outlineLevel="0" collapsed="false">
      <c r="D48" s="132"/>
      <c r="E48" s="126"/>
      <c r="F48" s="126"/>
      <c r="G48" s="126"/>
      <c r="H48" s="126"/>
      <c r="I48" s="128"/>
      <c r="J48" s="126"/>
      <c r="K48" s="142"/>
      <c r="L48" s="129"/>
      <c r="M48" s="127"/>
      <c r="N48" s="127"/>
      <c r="O48" s="131"/>
      <c r="P48" s="131"/>
      <c r="Q48" s="131"/>
      <c r="R48" s="131"/>
      <c r="S48" s="131"/>
      <c r="T48" s="131"/>
      <c r="U48" s="131"/>
      <c r="V48" s="131"/>
      <c r="W48" s="131"/>
      <c r="X48" s="131"/>
      <c r="Y48" s="131"/>
      <c r="Z48" s="123"/>
    </row>
    <row r="49" customFormat="false" ht="12.75" hidden="false" customHeight="false" outlineLevel="0" collapsed="false">
      <c r="D49" s="132"/>
      <c r="E49" s="126"/>
      <c r="F49" s="126"/>
      <c r="G49" s="126"/>
      <c r="H49" s="126"/>
      <c r="I49" s="133"/>
      <c r="J49" s="126"/>
      <c r="K49" s="126"/>
      <c r="L49" s="129"/>
      <c r="M49" s="127"/>
      <c r="N49" s="127"/>
      <c r="O49" s="131"/>
      <c r="P49" s="131"/>
      <c r="Q49" s="131"/>
      <c r="R49" s="131"/>
      <c r="S49" s="131"/>
      <c r="T49" s="131"/>
      <c r="U49" s="131"/>
      <c r="V49" s="131"/>
      <c r="W49" s="131"/>
      <c r="X49" s="131"/>
      <c r="Y49" s="131"/>
      <c r="Z49" s="123"/>
    </row>
    <row r="50" customFormat="false" ht="12.75" hidden="false" customHeight="false" outlineLevel="0" collapsed="false">
      <c r="D50" s="132"/>
      <c r="E50" s="126"/>
      <c r="F50" s="126"/>
      <c r="G50" s="126"/>
      <c r="H50" s="126"/>
      <c r="I50" s="128"/>
      <c r="J50" s="126"/>
      <c r="K50" s="126"/>
      <c r="L50" s="129"/>
      <c r="M50" s="127"/>
      <c r="N50" s="127"/>
      <c r="O50" s="131"/>
      <c r="P50" s="131"/>
      <c r="Q50" s="131"/>
      <c r="R50" s="131"/>
      <c r="S50" s="131"/>
      <c r="T50" s="131"/>
      <c r="U50" s="131"/>
      <c r="V50" s="131"/>
      <c r="W50" s="131"/>
      <c r="X50" s="131"/>
      <c r="Y50" s="131"/>
      <c r="Z50" s="123"/>
    </row>
    <row r="51" customFormat="false" ht="12.75" hidden="false" customHeight="false" outlineLevel="0" collapsed="false">
      <c r="D51" s="132"/>
      <c r="E51" s="126"/>
      <c r="F51" s="126"/>
      <c r="G51" s="126"/>
      <c r="H51" s="126"/>
      <c r="I51" s="133"/>
      <c r="J51" s="126"/>
      <c r="K51" s="126"/>
      <c r="L51" s="129"/>
      <c r="M51" s="127"/>
      <c r="N51" s="127"/>
      <c r="O51" s="131"/>
      <c r="P51" s="131"/>
      <c r="Q51" s="131"/>
      <c r="R51" s="131"/>
      <c r="S51" s="131"/>
      <c r="T51" s="131"/>
      <c r="U51" s="131"/>
      <c r="V51" s="131"/>
      <c r="W51" s="131"/>
      <c r="X51" s="131"/>
      <c r="Y51" s="131"/>
      <c r="Z51" s="123"/>
    </row>
    <row r="52" customFormat="false" ht="12.75" hidden="false" customHeight="false" outlineLevel="0" collapsed="false">
      <c r="D52" s="132"/>
      <c r="E52" s="126"/>
      <c r="F52" s="126"/>
      <c r="G52" s="126"/>
      <c r="H52" s="126"/>
      <c r="I52" s="133"/>
      <c r="J52" s="126"/>
      <c r="K52" s="126"/>
      <c r="L52" s="129"/>
      <c r="M52" s="127"/>
      <c r="N52" s="127"/>
      <c r="O52" s="131"/>
      <c r="P52" s="131"/>
      <c r="Q52" s="131"/>
      <c r="R52" s="131"/>
      <c r="S52" s="131"/>
      <c r="T52" s="131"/>
      <c r="U52" s="131"/>
      <c r="V52" s="131"/>
      <c r="W52" s="131"/>
      <c r="X52" s="131"/>
      <c r="Y52" s="131"/>
      <c r="Z52" s="123"/>
    </row>
    <row r="53" customFormat="false" ht="12.75" hidden="false" customHeight="false" outlineLevel="0" collapsed="false">
      <c r="D53" s="132"/>
      <c r="E53" s="126"/>
      <c r="F53" s="126"/>
      <c r="G53" s="126"/>
      <c r="H53" s="126"/>
      <c r="I53" s="133"/>
      <c r="J53" s="126"/>
      <c r="K53" s="126"/>
      <c r="L53" s="129"/>
      <c r="M53" s="127"/>
      <c r="N53" s="127"/>
      <c r="O53" s="131"/>
      <c r="P53" s="131"/>
      <c r="Q53" s="131"/>
      <c r="R53" s="131"/>
      <c r="S53" s="131"/>
      <c r="T53" s="131"/>
      <c r="U53" s="131"/>
      <c r="V53" s="131"/>
      <c r="W53" s="131"/>
      <c r="X53" s="131"/>
      <c r="Y53" s="131"/>
      <c r="Z53" s="123"/>
    </row>
    <row r="54" customFormat="false" ht="12.75" hidden="false" customHeight="false" outlineLevel="0" collapsed="false">
      <c r="D54" s="132"/>
      <c r="E54" s="126"/>
      <c r="F54" s="126"/>
      <c r="G54" s="126"/>
      <c r="H54" s="126"/>
      <c r="I54" s="133"/>
      <c r="J54" s="126"/>
      <c r="K54" s="126"/>
      <c r="L54" s="129"/>
      <c r="M54" s="129"/>
      <c r="N54" s="129"/>
      <c r="O54" s="131"/>
      <c r="P54" s="131"/>
      <c r="Q54" s="131"/>
      <c r="R54" s="131"/>
      <c r="S54" s="131"/>
      <c r="T54" s="131"/>
      <c r="U54" s="131"/>
      <c r="V54" s="131"/>
      <c r="W54" s="131"/>
      <c r="X54" s="131"/>
      <c r="Y54" s="131"/>
    </row>
    <row r="55" customFormat="false" ht="12.75" hidden="false" customHeight="false" outlineLevel="0" collapsed="false">
      <c r="C55" s="126"/>
      <c r="D55" s="132"/>
      <c r="E55" s="126"/>
      <c r="F55" s="126"/>
      <c r="G55" s="126"/>
      <c r="H55" s="126"/>
      <c r="I55" s="128"/>
      <c r="J55" s="126"/>
      <c r="K55" s="126"/>
      <c r="L55" s="129"/>
      <c r="M55" s="129"/>
      <c r="N55" s="129"/>
      <c r="O55" s="143"/>
      <c r="P55" s="143"/>
      <c r="Q55" s="144"/>
      <c r="R55" s="143"/>
      <c r="S55" s="144"/>
      <c r="T55" s="143"/>
      <c r="U55" s="143"/>
      <c r="V55" s="143"/>
      <c r="W55" s="143"/>
      <c r="X55" s="143"/>
      <c r="Y55" s="143"/>
      <c r="Z55" s="126"/>
    </row>
    <row r="56" customFormat="false" ht="12.75" hidden="false" customHeight="false" outlineLevel="0" collapsed="false">
      <c r="F56" s="126"/>
      <c r="G56" s="126"/>
      <c r="H56" s="126"/>
      <c r="I56" s="126"/>
      <c r="J56" s="126"/>
      <c r="K56" s="126"/>
    </row>
    <row r="58" customFormat="false" ht="12.75" hidden="false" customHeight="false" outlineLevel="0" collapsed="false">
      <c r="D58" s="91"/>
    </row>
  </sheetData>
  <mergeCells count="6">
    <mergeCell ref="B3:E3"/>
    <mergeCell ref="D4:L4"/>
    <mergeCell ref="O4:X4"/>
    <mergeCell ref="Y4:Y5"/>
    <mergeCell ref="Z4:Z5"/>
    <mergeCell ref="G42:I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2" width="21.13"/>
    <col collapsed="false" customWidth="true" hidden="false" outlineLevel="0" max="3" min="3" style="2" width="6.85"/>
    <col collapsed="false" customWidth="true" hidden="false" outlineLevel="0" max="4" min="4" style="2" width="6.56"/>
    <col collapsed="false" customWidth="true" hidden="false" outlineLevel="0" max="5" min="5" style="3" width="22.7"/>
    <col collapsed="false" customWidth="true" hidden="false" outlineLevel="0" max="6" min="6" style="3" width="16.84"/>
    <col collapsed="false" customWidth="true" hidden="false" outlineLevel="0" max="8" min="7" style="2" width="6.56"/>
    <col collapsed="false" customWidth="true" hidden="false" outlineLevel="0" max="9" min="9" style="2" width="5.56"/>
    <col collapsed="false" customWidth="true" hidden="false" outlineLevel="0" max="10" min="10" style="2" width="4.56"/>
    <col collapsed="false" customWidth="true" hidden="false" outlineLevel="0" max="11" min="11" style="2" width="6.56"/>
    <col collapsed="false" customWidth="true" hidden="false" outlineLevel="0" max="14" min="12" style="2" width="5.56"/>
    <col collapsed="false" customWidth="true" hidden="false" outlineLevel="0" max="16" min="15" style="2" width="6.56"/>
    <col collapsed="false" customWidth="true" hidden="false" outlineLevel="0" max="17" min="17" style="2" width="5.56"/>
    <col collapsed="false" customWidth="true" hidden="false" outlineLevel="0" max="18" min="18" style="2" width="4.56"/>
    <col collapsed="false" customWidth="true" hidden="false" outlineLevel="0" max="19" min="19" style="1" width="7.85"/>
    <col collapsed="false" customWidth="true" hidden="false" outlineLevel="0" max="20" min="20" style="2" width="8.56"/>
    <col collapsed="false" customWidth="true" hidden="false" outlineLevel="0" max="21" min="21" style="3" width="30.7"/>
    <col collapsed="false" customWidth="false" hidden="false" outlineLevel="0" max="257" min="22" style="2" width="9.14"/>
  </cols>
  <sheetData>
    <row r="1" customFormat="false" ht="15" hidden="false" customHeight="true" outlineLevel="0" collapsed="false">
      <c r="A1" s="4" t="s">
        <v>48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81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10" customFormat="true" ht="12.7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8"/>
      <c r="I3" s="8"/>
      <c r="J3" s="8"/>
      <c r="K3" s="8" t="s">
        <v>8</v>
      </c>
      <c r="L3" s="8"/>
      <c r="M3" s="8"/>
      <c r="N3" s="8"/>
      <c r="O3" s="8" t="s">
        <v>9</v>
      </c>
      <c r="P3" s="8"/>
      <c r="Q3" s="8"/>
      <c r="R3" s="8"/>
      <c r="S3" s="7" t="s">
        <v>10</v>
      </c>
      <c r="T3" s="7" t="s">
        <v>11</v>
      </c>
      <c r="U3" s="9" t="s">
        <v>12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n">
        <v>1</v>
      </c>
      <c r="H4" s="11" t="n">
        <v>2</v>
      </c>
      <c r="I4" s="11" t="n">
        <v>3</v>
      </c>
      <c r="J4" s="11" t="s">
        <v>13</v>
      </c>
      <c r="K4" s="11" t="n">
        <v>1</v>
      </c>
      <c r="L4" s="11" t="n">
        <v>2</v>
      </c>
      <c r="M4" s="11" t="n">
        <v>3</v>
      </c>
      <c r="N4" s="11" t="s">
        <v>13</v>
      </c>
      <c r="O4" s="11" t="n">
        <v>1</v>
      </c>
      <c r="P4" s="11" t="n">
        <v>2</v>
      </c>
      <c r="Q4" s="11" t="n">
        <v>3</v>
      </c>
      <c r="R4" s="11" t="s">
        <v>13</v>
      </c>
      <c r="S4" s="7"/>
      <c r="T4" s="7"/>
      <c r="U4" s="9"/>
    </row>
    <row r="5" customFormat="false" ht="15" hidden="false" customHeight="false" outlineLevel="0" collapsed="false">
      <c r="A5" s="12" t="s">
        <v>6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</row>
    <row r="6" customFormat="false" ht="12.75" hidden="false" customHeight="false" outlineLevel="0" collapsed="false">
      <c r="A6" s="22" t="s">
        <v>481</v>
      </c>
      <c r="B6" s="23" t="s">
        <v>482</v>
      </c>
      <c r="C6" s="23" t="s">
        <v>483</v>
      </c>
      <c r="D6" s="23" t="s">
        <v>484</v>
      </c>
      <c r="E6" s="24" t="s">
        <v>35</v>
      </c>
      <c r="F6" s="24" t="s">
        <v>20</v>
      </c>
      <c r="G6" s="25" t="s">
        <v>142</v>
      </c>
      <c r="H6" s="25" t="s">
        <v>142</v>
      </c>
      <c r="I6" s="23" t="s">
        <v>142</v>
      </c>
      <c r="J6" s="25"/>
      <c r="K6" s="23" t="s">
        <v>295</v>
      </c>
      <c r="L6" s="23" t="s">
        <v>38</v>
      </c>
      <c r="M6" s="25" t="s">
        <v>54</v>
      </c>
      <c r="N6" s="25"/>
      <c r="O6" s="25" t="s">
        <v>161</v>
      </c>
      <c r="P6" s="23" t="s">
        <v>161</v>
      </c>
      <c r="Q6" s="23" t="s">
        <v>107</v>
      </c>
      <c r="R6" s="25"/>
      <c r="S6" s="22" t="s">
        <v>485</v>
      </c>
      <c r="T6" s="23" t="s">
        <v>486</v>
      </c>
      <c r="U6" s="24" t="s">
        <v>78</v>
      </c>
    </row>
    <row r="8" customFormat="false" ht="15" hidden="false" customHeight="false" outlineLevel="0" collapsed="false">
      <c r="A8" s="21" t="s">
        <v>199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</row>
    <row r="9" customFormat="false" ht="12.75" hidden="false" customHeight="false" outlineLevel="0" collapsed="false">
      <c r="A9" s="13" t="s">
        <v>487</v>
      </c>
      <c r="B9" s="14" t="s">
        <v>488</v>
      </c>
      <c r="C9" s="14" t="s">
        <v>489</v>
      </c>
      <c r="D9" s="14" t="s">
        <v>490</v>
      </c>
      <c r="E9" s="15" t="s">
        <v>35</v>
      </c>
      <c r="F9" s="15" t="s">
        <v>204</v>
      </c>
      <c r="G9" s="14" t="s">
        <v>108</v>
      </c>
      <c r="H9" s="14" t="s">
        <v>153</v>
      </c>
      <c r="I9" s="16"/>
      <c r="J9" s="16"/>
      <c r="K9" s="14" t="s">
        <v>95</v>
      </c>
      <c r="L9" s="14" t="s">
        <v>87</v>
      </c>
      <c r="M9" s="14" t="s">
        <v>42</v>
      </c>
      <c r="N9" s="16" t="s">
        <v>491</v>
      </c>
      <c r="O9" s="14" t="s">
        <v>171</v>
      </c>
      <c r="P9" s="14" t="s">
        <v>244</v>
      </c>
      <c r="Q9" s="14" t="s">
        <v>131</v>
      </c>
      <c r="R9" s="16"/>
      <c r="S9" s="13" t="s">
        <v>492</v>
      </c>
      <c r="T9" s="14" t="s">
        <v>493</v>
      </c>
      <c r="U9" s="15" t="s">
        <v>209</v>
      </c>
    </row>
    <row r="10" customFormat="false" ht="12.75" hidden="false" customHeight="false" outlineLevel="0" collapsed="false">
      <c r="A10" s="26" t="s">
        <v>494</v>
      </c>
      <c r="B10" s="27" t="s">
        <v>495</v>
      </c>
      <c r="C10" s="27" t="s">
        <v>240</v>
      </c>
      <c r="D10" s="27" t="s">
        <v>241</v>
      </c>
      <c r="E10" s="28" t="s">
        <v>35</v>
      </c>
      <c r="F10" s="28" t="s">
        <v>20</v>
      </c>
      <c r="G10" s="27" t="s">
        <v>286</v>
      </c>
      <c r="H10" s="29" t="s">
        <v>453</v>
      </c>
      <c r="I10" s="29"/>
      <c r="J10" s="29"/>
      <c r="K10" s="27" t="s">
        <v>127</v>
      </c>
      <c r="L10" s="27" t="s">
        <v>231</v>
      </c>
      <c r="M10" s="27" t="s">
        <v>462</v>
      </c>
      <c r="N10" s="29"/>
      <c r="O10" s="27" t="s">
        <v>143</v>
      </c>
      <c r="P10" s="27" t="s">
        <v>145</v>
      </c>
      <c r="Q10" s="29" t="s">
        <v>205</v>
      </c>
      <c r="R10" s="29"/>
      <c r="S10" s="26" t="s">
        <v>496</v>
      </c>
      <c r="T10" s="27" t="s">
        <v>497</v>
      </c>
      <c r="U10" s="28" t="s">
        <v>498</v>
      </c>
    </row>
    <row r="11" customFormat="false" ht="12.75" hidden="false" customHeight="false" outlineLevel="0" collapsed="false">
      <c r="A11" s="17" t="s">
        <v>499</v>
      </c>
      <c r="B11" s="18" t="s">
        <v>500</v>
      </c>
      <c r="C11" s="18" t="s">
        <v>501</v>
      </c>
      <c r="D11" s="18" t="s">
        <v>502</v>
      </c>
      <c r="E11" s="19" t="s">
        <v>68</v>
      </c>
      <c r="F11" s="19" t="s">
        <v>69</v>
      </c>
      <c r="G11" s="18" t="s">
        <v>503</v>
      </c>
      <c r="H11" s="18" t="s">
        <v>504</v>
      </c>
      <c r="I11" s="20" t="s">
        <v>267</v>
      </c>
      <c r="J11" s="20"/>
      <c r="K11" s="18" t="s">
        <v>505</v>
      </c>
      <c r="L11" s="20" t="s">
        <v>337</v>
      </c>
      <c r="M11" s="20" t="s">
        <v>337</v>
      </c>
      <c r="N11" s="20"/>
      <c r="O11" s="18" t="s">
        <v>506</v>
      </c>
      <c r="P11" s="18" t="s">
        <v>507</v>
      </c>
      <c r="Q11" s="20" t="s">
        <v>206</v>
      </c>
      <c r="R11" s="20"/>
      <c r="S11" s="17" t="s">
        <v>508</v>
      </c>
      <c r="T11" s="18" t="s">
        <v>509</v>
      </c>
      <c r="U11" s="19" t="s">
        <v>78</v>
      </c>
    </row>
    <row r="13" customFormat="false" ht="15" hidden="false" customHeight="false" outlineLevel="0" collapsed="false">
      <c r="A13" s="21" t="s">
        <v>255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</row>
    <row r="14" customFormat="false" ht="12.75" hidden="false" customHeight="false" outlineLevel="0" collapsed="false">
      <c r="A14" s="13" t="s">
        <v>510</v>
      </c>
      <c r="B14" s="14" t="s">
        <v>511</v>
      </c>
      <c r="C14" s="14" t="s">
        <v>301</v>
      </c>
      <c r="D14" s="14" t="s">
        <v>302</v>
      </c>
      <c r="E14" s="15" t="s">
        <v>35</v>
      </c>
      <c r="F14" s="15" t="s">
        <v>512</v>
      </c>
      <c r="G14" s="16" t="s">
        <v>360</v>
      </c>
      <c r="H14" s="14" t="s">
        <v>360</v>
      </c>
      <c r="I14" s="16" t="s">
        <v>347</v>
      </c>
      <c r="J14" s="16"/>
      <c r="K14" s="14" t="s">
        <v>125</v>
      </c>
      <c r="L14" s="14" t="s">
        <v>126</v>
      </c>
      <c r="M14" s="16" t="s">
        <v>303</v>
      </c>
      <c r="N14" s="16"/>
      <c r="O14" s="14" t="s">
        <v>280</v>
      </c>
      <c r="P14" s="14" t="s">
        <v>432</v>
      </c>
      <c r="Q14" s="16" t="s">
        <v>513</v>
      </c>
      <c r="R14" s="16"/>
      <c r="S14" s="13" t="s">
        <v>514</v>
      </c>
      <c r="T14" s="14" t="s">
        <v>515</v>
      </c>
      <c r="U14" s="15" t="s">
        <v>78</v>
      </c>
    </row>
    <row r="15" customFormat="false" ht="12.75" hidden="false" customHeight="false" outlineLevel="0" collapsed="false">
      <c r="A15" s="17" t="s">
        <v>516</v>
      </c>
      <c r="B15" s="18" t="s">
        <v>517</v>
      </c>
      <c r="C15" s="18" t="s">
        <v>518</v>
      </c>
      <c r="D15" s="18" t="s">
        <v>519</v>
      </c>
      <c r="E15" s="19" t="s">
        <v>35</v>
      </c>
      <c r="F15" s="19" t="s">
        <v>20</v>
      </c>
      <c r="G15" s="18" t="s">
        <v>130</v>
      </c>
      <c r="H15" s="18" t="s">
        <v>317</v>
      </c>
      <c r="I15" s="20" t="s">
        <v>280</v>
      </c>
      <c r="J15" s="20"/>
      <c r="K15" s="18" t="s">
        <v>86</v>
      </c>
      <c r="L15" s="18" t="s">
        <v>42</v>
      </c>
      <c r="M15" s="18" t="s">
        <v>142</v>
      </c>
      <c r="N15" s="20"/>
      <c r="O15" s="18" t="s">
        <v>130</v>
      </c>
      <c r="P15" s="18" t="s">
        <v>317</v>
      </c>
      <c r="Q15" s="18" t="s">
        <v>280</v>
      </c>
      <c r="R15" s="20"/>
      <c r="S15" s="17" t="s">
        <v>520</v>
      </c>
      <c r="T15" s="18" t="s">
        <v>521</v>
      </c>
      <c r="U15" s="19" t="s">
        <v>78</v>
      </c>
    </row>
    <row r="17" customFormat="false" ht="15" hidden="false" customHeight="false" outlineLevel="0" collapsed="false">
      <c r="A17" s="21" t="s">
        <v>330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</row>
    <row r="18" customFormat="false" ht="12.75" hidden="false" customHeight="false" outlineLevel="0" collapsed="false">
      <c r="A18" s="22" t="s">
        <v>522</v>
      </c>
      <c r="B18" s="23" t="s">
        <v>523</v>
      </c>
      <c r="C18" s="23" t="s">
        <v>524</v>
      </c>
      <c r="D18" s="23" t="s">
        <v>525</v>
      </c>
      <c r="E18" s="24" t="s">
        <v>35</v>
      </c>
      <c r="F18" s="24" t="s">
        <v>237</v>
      </c>
      <c r="G18" s="25" t="s">
        <v>526</v>
      </c>
      <c r="H18" s="23" t="s">
        <v>526</v>
      </c>
      <c r="I18" s="25" t="s">
        <v>527</v>
      </c>
      <c r="J18" s="25"/>
      <c r="K18" s="23" t="s">
        <v>139</v>
      </c>
      <c r="L18" s="25" t="s">
        <v>162</v>
      </c>
      <c r="M18" s="25" t="s">
        <v>162</v>
      </c>
      <c r="N18" s="25"/>
      <c r="O18" s="23" t="s">
        <v>454</v>
      </c>
      <c r="P18" s="23" t="s">
        <v>527</v>
      </c>
      <c r="Q18" s="23" t="s">
        <v>352</v>
      </c>
      <c r="R18" s="25"/>
      <c r="S18" s="22" t="s">
        <v>528</v>
      </c>
      <c r="T18" s="23" t="s">
        <v>529</v>
      </c>
      <c r="U18" s="24" t="s">
        <v>78</v>
      </c>
    </row>
    <row r="20" customFormat="false" ht="15" hidden="false" customHeight="false" outlineLevel="0" collapsed="false">
      <c r="A20" s="21" t="s">
        <v>402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</row>
    <row r="21" customFormat="false" ht="12.75" hidden="false" customHeight="false" outlineLevel="0" collapsed="false">
      <c r="A21" s="13" t="s">
        <v>530</v>
      </c>
      <c r="B21" s="14" t="s">
        <v>531</v>
      </c>
      <c r="C21" s="14" t="s">
        <v>532</v>
      </c>
      <c r="D21" s="14" t="s">
        <v>533</v>
      </c>
      <c r="E21" s="15" t="s">
        <v>445</v>
      </c>
      <c r="F21" s="15" t="s">
        <v>20</v>
      </c>
      <c r="G21" s="16" t="s">
        <v>360</v>
      </c>
      <c r="H21" s="14" t="s">
        <v>360</v>
      </c>
      <c r="I21" s="16" t="s">
        <v>411</v>
      </c>
      <c r="J21" s="16"/>
      <c r="K21" s="14" t="s">
        <v>126</v>
      </c>
      <c r="L21" s="16" t="s">
        <v>127</v>
      </c>
      <c r="M21" s="14" t="s">
        <v>127</v>
      </c>
      <c r="N21" s="16"/>
      <c r="O21" s="16" t="s">
        <v>286</v>
      </c>
      <c r="P21" s="14" t="s">
        <v>432</v>
      </c>
      <c r="Q21" s="14" t="s">
        <v>534</v>
      </c>
      <c r="R21" s="16"/>
      <c r="S21" s="13" t="s">
        <v>353</v>
      </c>
      <c r="T21" s="14" t="s">
        <v>535</v>
      </c>
      <c r="U21" s="15" t="s">
        <v>447</v>
      </c>
    </row>
    <row r="22" customFormat="false" ht="12.75" hidden="false" customHeight="false" outlineLevel="0" collapsed="false">
      <c r="A22" s="17" t="s">
        <v>536</v>
      </c>
      <c r="B22" s="18" t="s">
        <v>537</v>
      </c>
      <c r="C22" s="18" t="s">
        <v>538</v>
      </c>
      <c r="D22" s="18" t="s">
        <v>539</v>
      </c>
      <c r="E22" s="19" t="s">
        <v>214</v>
      </c>
      <c r="F22" s="19" t="s">
        <v>215</v>
      </c>
      <c r="G22" s="20" t="s">
        <v>352</v>
      </c>
      <c r="H22" s="20" t="s">
        <v>352</v>
      </c>
      <c r="I22" s="20"/>
      <c r="J22" s="20"/>
      <c r="K22" s="20" t="s">
        <v>139</v>
      </c>
      <c r="L22" s="20"/>
      <c r="M22" s="20"/>
      <c r="N22" s="20"/>
      <c r="O22" s="20" t="s">
        <v>347</v>
      </c>
      <c r="P22" s="20"/>
      <c r="Q22" s="20"/>
      <c r="R22" s="20"/>
      <c r="S22" s="17" t="s">
        <v>185</v>
      </c>
      <c r="T22" s="18" t="s">
        <v>186</v>
      </c>
      <c r="U22" s="19" t="s">
        <v>78</v>
      </c>
    </row>
    <row r="24" customFormat="false" ht="15" hidden="false" customHeight="false" outlineLevel="0" collapsed="false">
      <c r="A24" s="21" t="s">
        <v>448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</row>
    <row r="25" customFormat="false" ht="12.75" hidden="false" customHeight="false" outlineLevel="0" collapsed="false">
      <c r="A25" s="22" t="s">
        <v>540</v>
      </c>
      <c r="B25" s="23" t="s">
        <v>541</v>
      </c>
      <c r="C25" s="23" t="s">
        <v>542</v>
      </c>
      <c r="D25" s="23" t="s">
        <v>543</v>
      </c>
      <c r="E25" s="24" t="s">
        <v>35</v>
      </c>
      <c r="F25" s="24" t="s">
        <v>544</v>
      </c>
      <c r="G25" s="25" t="s">
        <v>352</v>
      </c>
      <c r="H25" s="25" t="s">
        <v>352</v>
      </c>
      <c r="I25" s="23" t="s">
        <v>352</v>
      </c>
      <c r="J25" s="25"/>
      <c r="K25" s="23" t="s">
        <v>108</v>
      </c>
      <c r="L25" s="23" t="s">
        <v>109</v>
      </c>
      <c r="M25" s="23" t="s">
        <v>153</v>
      </c>
      <c r="N25" s="25"/>
      <c r="O25" s="23" t="s">
        <v>360</v>
      </c>
      <c r="P25" s="23" t="s">
        <v>411</v>
      </c>
      <c r="Q25" s="25" t="s">
        <v>352</v>
      </c>
      <c r="R25" s="25"/>
      <c r="S25" s="22" t="s">
        <v>545</v>
      </c>
      <c r="T25" s="23" t="s">
        <v>546</v>
      </c>
      <c r="U25" s="24" t="s">
        <v>78</v>
      </c>
    </row>
    <row r="26" customFormat="false" ht="12.75" hidden="false" customHeight="false" outlineLevel="0" collapsed="false">
      <c r="G26" s="30"/>
      <c r="H26" s="30"/>
      <c r="J26" s="30"/>
      <c r="N26" s="30"/>
      <c r="Q26" s="30"/>
      <c r="R26" s="30"/>
    </row>
    <row r="27" customFormat="false" ht="15" hidden="false" customHeight="false" outlineLevel="0" collapsed="false">
      <c r="A27" s="21" t="s">
        <v>474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</row>
    <row r="28" customFormat="false" ht="12.75" hidden="false" customHeight="false" outlineLevel="0" collapsed="false">
      <c r="A28" s="13" t="s">
        <v>522</v>
      </c>
      <c r="B28" s="14" t="s">
        <v>523</v>
      </c>
      <c r="C28" s="14" t="s">
        <v>524</v>
      </c>
      <c r="D28" s="14" t="s">
        <v>525</v>
      </c>
      <c r="E28" s="15" t="s">
        <v>35</v>
      </c>
      <c r="F28" s="15" t="s">
        <v>237</v>
      </c>
      <c r="G28" s="16" t="s">
        <v>526</v>
      </c>
      <c r="H28" s="14" t="s">
        <v>526</v>
      </c>
      <c r="I28" s="16" t="s">
        <v>527</v>
      </c>
      <c r="J28" s="16"/>
      <c r="K28" s="14" t="s">
        <v>139</v>
      </c>
      <c r="L28" s="16" t="s">
        <v>162</v>
      </c>
      <c r="M28" s="16" t="s">
        <v>162</v>
      </c>
      <c r="N28" s="16"/>
      <c r="O28" s="14" t="s">
        <v>454</v>
      </c>
      <c r="P28" s="14" t="s">
        <v>527</v>
      </c>
      <c r="Q28" s="14" t="s">
        <v>352</v>
      </c>
      <c r="R28" s="16"/>
      <c r="S28" s="13" t="s">
        <v>528</v>
      </c>
      <c r="T28" s="14" t="s">
        <v>529</v>
      </c>
      <c r="U28" s="15" t="s">
        <v>78</v>
      </c>
    </row>
    <row r="29" customFormat="false" ht="12.75" hidden="false" customHeight="false" outlineLevel="0" collapsed="false">
      <c r="A29" s="26" t="s">
        <v>540</v>
      </c>
      <c r="B29" s="27" t="s">
        <v>541</v>
      </c>
      <c r="C29" s="27" t="s">
        <v>542</v>
      </c>
      <c r="D29" s="27" t="s">
        <v>543</v>
      </c>
      <c r="E29" s="28" t="s">
        <v>35</v>
      </c>
      <c r="F29" s="28" t="s">
        <v>544</v>
      </c>
      <c r="G29" s="29" t="s">
        <v>352</v>
      </c>
      <c r="H29" s="29" t="s">
        <v>352</v>
      </c>
      <c r="I29" s="27" t="s">
        <v>352</v>
      </c>
      <c r="J29" s="29"/>
      <c r="K29" s="27" t="s">
        <v>108</v>
      </c>
      <c r="L29" s="27" t="s">
        <v>109</v>
      </c>
      <c r="M29" s="27" t="s">
        <v>153</v>
      </c>
      <c r="N29" s="29"/>
      <c r="O29" s="27" t="s">
        <v>360</v>
      </c>
      <c r="P29" s="27" t="s">
        <v>411</v>
      </c>
      <c r="Q29" s="29" t="s">
        <v>352</v>
      </c>
      <c r="R29" s="29"/>
      <c r="S29" s="26" t="s">
        <v>545</v>
      </c>
      <c r="T29" s="27" t="s">
        <v>546</v>
      </c>
      <c r="U29" s="28" t="s">
        <v>78</v>
      </c>
    </row>
    <row r="30" customFormat="false" ht="12.75" hidden="false" customHeight="false" outlineLevel="0" collapsed="false">
      <c r="A30" s="17" t="s">
        <v>494</v>
      </c>
      <c r="B30" s="18" t="s">
        <v>495</v>
      </c>
      <c r="C30" s="18" t="s">
        <v>240</v>
      </c>
      <c r="D30" s="18" t="s">
        <v>241</v>
      </c>
      <c r="E30" s="19" t="s">
        <v>35</v>
      </c>
      <c r="F30" s="19" t="s">
        <v>20</v>
      </c>
      <c r="G30" s="18" t="s">
        <v>286</v>
      </c>
      <c r="H30" s="20" t="s">
        <v>453</v>
      </c>
      <c r="I30" s="20"/>
      <c r="J30" s="20"/>
      <c r="K30" s="18" t="s">
        <v>127</v>
      </c>
      <c r="L30" s="18" t="s">
        <v>231</v>
      </c>
      <c r="M30" s="18" t="s">
        <v>462</v>
      </c>
      <c r="N30" s="20"/>
      <c r="O30" s="18" t="s">
        <v>143</v>
      </c>
      <c r="P30" s="18" t="s">
        <v>145</v>
      </c>
      <c r="Q30" s="20" t="s">
        <v>205</v>
      </c>
      <c r="R30" s="20"/>
      <c r="S30" s="17" t="s">
        <v>496</v>
      </c>
      <c r="T30" s="18" t="s">
        <v>497</v>
      </c>
      <c r="U30" s="19" t="s">
        <v>498</v>
      </c>
    </row>
    <row r="32" customFormat="false" ht="15" hidden="false" customHeight="false" outlineLevel="0" collapsed="false">
      <c r="E32" s="31" t="s">
        <v>476</v>
      </c>
      <c r="F32" s="3" t="s">
        <v>547</v>
      </c>
    </row>
    <row r="33" customFormat="false" ht="15" hidden="false" customHeight="false" outlineLevel="0" collapsed="false">
      <c r="E33" s="31" t="s">
        <v>478</v>
      </c>
      <c r="F33" s="3" t="s">
        <v>479</v>
      </c>
    </row>
    <row r="34" customFormat="false" ht="15" hidden="false" customHeight="false" outlineLevel="0" collapsed="false">
      <c r="E34" s="31"/>
    </row>
    <row r="35" customFormat="false" ht="15" hidden="false" customHeight="false" outlineLevel="0" collapsed="false">
      <c r="E35" s="31"/>
    </row>
    <row r="36" customFormat="false" ht="15" hidden="false" customHeight="false" outlineLevel="0" collapsed="false">
      <c r="E36" s="31"/>
    </row>
    <row r="37" customFormat="false" ht="15" hidden="false" customHeight="false" outlineLevel="0" collapsed="false">
      <c r="E37" s="31"/>
    </row>
    <row r="38" customFormat="false" ht="15" hidden="false" customHeight="false" outlineLevel="0" collapsed="false">
      <c r="E38" s="31"/>
    </row>
  </sheetData>
  <mergeCells count="20">
    <mergeCell ref="A1:U2"/>
    <mergeCell ref="A3:A4"/>
    <mergeCell ref="B3:B4"/>
    <mergeCell ref="C3:C4"/>
    <mergeCell ref="D3:D4"/>
    <mergeCell ref="E3:E4"/>
    <mergeCell ref="F3:F4"/>
    <mergeCell ref="G3:J3"/>
    <mergeCell ref="K3:N3"/>
    <mergeCell ref="O3:R3"/>
    <mergeCell ref="S3:S4"/>
    <mergeCell ref="T3:T4"/>
    <mergeCell ref="U3:U4"/>
    <mergeCell ref="A5:T5"/>
    <mergeCell ref="A8:T8"/>
    <mergeCell ref="A13:T13"/>
    <mergeCell ref="A17:T17"/>
    <mergeCell ref="A20:T20"/>
    <mergeCell ref="A24:T24"/>
    <mergeCell ref="A27:U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3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100" workbookViewId="0">
      <selection pane="topLeft" activeCell="C176" activeCellId="0" sqref="C1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2" width="21.13"/>
    <col collapsed="false" customWidth="true" hidden="false" outlineLevel="0" max="3" min="3" style="2" width="6.85"/>
    <col collapsed="false" customWidth="true" hidden="false" outlineLevel="0" max="4" min="4" style="2" width="6.56"/>
    <col collapsed="false" customWidth="true" hidden="false" outlineLevel="0" max="5" min="5" style="3" width="25.85"/>
    <col collapsed="false" customWidth="true" hidden="false" outlineLevel="0" max="6" min="6" style="3" width="21.84"/>
    <col collapsed="false" customWidth="true" hidden="false" outlineLevel="0" max="8" min="7" style="2" width="6.56"/>
    <col collapsed="false" customWidth="true" hidden="false" outlineLevel="0" max="10" min="9" style="2" width="5.56"/>
    <col collapsed="false" customWidth="true" hidden="false" outlineLevel="0" max="11" min="11" style="1" width="7.85"/>
    <col collapsed="false" customWidth="true" hidden="false" outlineLevel="0" max="12" min="12" style="2" width="8.56"/>
    <col collapsed="false" customWidth="true" hidden="false" outlineLevel="0" max="13" min="13" style="3" width="33.56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4" t="s">
        <v>54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81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0" customFormat="true" ht="12.7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8</v>
      </c>
      <c r="H3" s="8"/>
      <c r="I3" s="8"/>
      <c r="J3" s="8"/>
      <c r="K3" s="7" t="s">
        <v>10</v>
      </c>
      <c r="L3" s="7" t="s">
        <v>11</v>
      </c>
      <c r="M3" s="9" t="s">
        <v>12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n">
        <v>1</v>
      </c>
      <c r="H4" s="11" t="n">
        <v>2</v>
      </c>
      <c r="I4" s="11" t="n">
        <v>3</v>
      </c>
      <c r="J4" s="11" t="s">
        <v>13</v>
      </c>
      <c r="K4" s="7"/>
      <c r="L4" s="7"/>
      <c r="M4" s="9"/>
    </row>
    <row r="5" customFormat="false" ht="15" hidden="false" customHeight="false" outlineLevel="0" collapsed="false">
      <c r="A5" s="12" t="s">
        <v>549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2.75" hidden="false" customHeight="false" outlineLevel="0" collapsed="false">
      <c r="A6" s="13" t="s">
        <v>550</v>
      </c>
      <c r="B6" s="14" t="s">
        <v>551</v>
      </c>
      <c r="C6" s="14" t="s">
        <v>552</v>
      </c>
      <c r="D6" s="14" t="s">
        <v>553</v>
      </c>
      <c r="E6" s="15" t="s">
        <v>35</v>
      </c>
      <c r="F6" s="15" t="s">
        <v>346</v>
      </c>
      <c r="G6" s="14" t="s">
        <v>21</v>
      </c>
      <c r="H6" s="14" t="s">
        <v>554</v>
      </c>
      <c r="I6" s="14" t="s">
        <v>555</v>
      </c>
      <c r="J6" s="14" t="s">
        <v>56</v>
      </c>
      <c r="K6" s="13" t="s">
        <v>556</v>
      </c>
      <c r="L6" s="14" t="s">
        <v>557</v>
      </c>
      <c r="M6" s="15" t="s">
        <v>78</v>
      </c>
    </row>
    <row r="7" customFormat="false" ht="12.75" hidden="false" customHeight="false" outlineLevel="0" collapsed="false">
      <c r="A7" s="17" t="s">
        <v>558</v>
      </c>
      <c r="B7" s="18" t="s">
        <v>559</v>
      </c>
      <c r="C7" s="18" t="s">
        <v>560</v>
      </c>
      <c r="D7" s="18" t="s">
        <v>561</v>
      </c>
      <c r="E7" s="19" t="s">
        <v>19</v>
      </c>
      <c r="F7" s="19" t="s">
        <v>20</v>
      </c>
      <c r="G7" s="18" t="s">
        <v>562</v>
      </c>
      <c r="H7" s="20" t="s">
        <v>24</v>
      </c>
      <c r="I7" s="20" t="s">
        <v>24</v>
      </c>
      <c r="J7" s="20"/>
      <c r="K7" s="17" t="s">
        <v>563</v>
      </c>
      <c r="L7" s="18" t="s">
        <v>564</v>
      </c>
      <c r="M7" s="19" t="s">
        <v>78</v>
      </c>
    </row>
    <row r="9" customFormat="false" ht="15" hidden="false" customHeight="false" outlineLevel="0" collapsed="false">
      <c r="A9" s="21" t="s">
        <v>565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</row>
    <row r="10" customFormat="false" ht="12.75" hidden="false" customHeight="false" outlineLevel="0" collapsed="false">
      <c r="A10" s="13" t="s">
        <v>566</v>
      </c>
      <c r="B10" s="14" t="s">
        <v>567</v>
      </c>
      <c r="C10" s="14" t="s">
        <v>568</v>
      </c>
      <c r="D10" s="14" t="s">
        <v>569</v>
      </c>
      <c r="E10" s="15" t="s">
        <v>35</v>
      </c>
      <c r="F10" s="15" t="s">
        <v>20</v>
      </c>
      <c r="G10" s="14" t="s">
        <v>570</v>
      </c>
      <c r="H10" s="16" t="s">
        <v>40</v>
      </c>
      <c r="I10" s="16" t="s">
        <v>40</v>
      </c>
      <c r="J10" s="16"/>
      <c r="K10" s="13" t="s">
        <v>571</v>
      </c>
      <c r="L10" s="14" t="s">
        <v>572</v>
      </c>
      <c r="M10" s="15" t="s">
        <v>78</v>
      </c>
    </row>
    <row r="11" customFormat="false" ht="12.75" hidden="false" customHeight="false" outlineLevel="0" collapsed="false">
      <c r="A11" s="26" t="s">
        <v>573</v>
      </c>
      <c r="B11" s="27" t="s">
        <v>574</v>
      </c>
      <c r="C11" s="27" t="s">
        <v>568</v>
      </c>
      <c r="D11" s="27" t="s">
        <v>569</v>
      </c>
      <c r="E11" s="28" t="s">
        <v>242</v>
      </c>
      <c r="F11" s="28" t="s">
        <v>20</v>
      </c>
      <c r="G11" s="27" t="s">
        <v>25</v>
      </c>
      <c r="H11" s="29" t="s">
        <v>73</v>
      </c>
      <c r="I11" s="29" t="s">
        <v>570</v>
      </c>
      <c r="J11" s="29"/>
      <c r="K11" s="26" t="s">
        <v>575</v>
      </c>
      <c r="L11" s="27" t="s">
        <v>576</v>
      </c>
      <c r="M11" s="28" t="s">
        <v>78</v>
      </c>
    </row>
    <row r="12" customFormat="false" ht="12.75" hidden="false" customHeight="false" outlineLevel="0" collapsed="false">
      <c r="A12" s="17" t="s">
        <v>577</v>
      </c>
      <c r="B12" s="18" t="s">
        <v>578</v>
      </c>
      <c r="C12" s="18" t="s">
        <v>579</v>
      </c>
      <c r="D12" s="18" t="s">
        <v>580</v>
      </c>
      <c r="E12" s="19" t="s">
        <v>52</v>
      </c>
      <c r="F12" s="19" t="s">
        <v>53</v>
      </c>
      <c r="G12" s="18" t="s">
        <v>581</v>
      </c>
      <c r="H12" s="20" t="s">
        <v>25</v>
      </c>
      <c r="I12" s="20" t="s">
        <v>25</v>
      </c>
      <c r="J12" s="20"/>
      <c r="K12" s="17" t="s">
        <v>582</v>
      </c>
      <c r="L12" s="18" t="s">
        <v>583</v>
      </c>
      <c r="M12" s="19" t="s">
        <v>584</v>
      </c>
    </row>
    <row r="14" customFormat="false" ht="15" hidden="false" customHeight="false" outlineLevel="0" collapsed="false">
      <c r="A14" s="21" t="s">
        <v>585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</row>
    <row r="15" customFormat="false" ht="12.75" hidden="false" customHeight="false" outlineLevel="0" collapsed="false">
      <c r="A15" s="13" t="s">
        <v>586</v>
      </c>
      <c r="B15" s="14" t="s">
        <v>587</v>
      </c>
      <c r="C15" s="14" t="s">
        <v>588</v>
      </c>
      <c r="D15" s="14" t="s">
        <v>589</v>
      </c>
      <c r="E15" s="15" t="s">
        <v>590</v>
      </c>
      <c r="F15" s="15" t="s">
        <v>20</v>
      </c>
      <c r="G15" s="14" t="s">
        <v>85</v>
      </c>
      <c r="H15" s="16" t="s">
        <v>21</v>
      </c>
      <c r="I15" s="16" t="s">
        <v>41</v>
      </c>
      <c r="J15" s="16"/>
      <c r="K15" s="13" t="s">
        <v>591</v>
      </c>
      <c r="L15" s="14" t="s">
        <v>592</v>
      </c>
      <c r="M15" s="15" t="s">
        <v>593</v>
      </c>
    </row>
    <row r="16" customFormat="false" ht="12.75" hidden="false" customHeight="false" outlineLevel="0" collapsed="false">
      <c r="A16" s="17" t="s">
        <v>594</v>
      </c>
      <c r="B16" s="18" t="s">
        <v>595</v>
      </c>
      <c r="C16" s="18" t="s">
        <v>596</v>
      </c>
      <c r="D16" s="18" t="s">
        <v>597</v>
      </c>
      <c r="E16" s="19" t="s">
        <v>19</v>
      </c>
      <c r="F16" s="19" t="s">
        <v>20</v>
      </c>
      <c r="G16" s="18" t="s">
        <v>570</v>
      </c>
      <c r="H16" s="18" t="s">
        <v>85</v>
      </c>
      <c r="I16" s="20" t="s">
        <v>40</v>
      </c>
      <c r="J16" s="20"/>
      <c r="K16" s="17" t="s">
        <v>591</v>
      </c>
      <c r="L16" s="18" t="s">
        <v>598</v>
      </c>
      <c r="M16" s="19" t="s">
        <v>30</v>
      </c>
    </row>
    <row r="18" customFormat="false" ht="15" hidden="false" customHeight="false" outlineLevel="0" collapsed="false">
      <c r="A18" s="21" t="s">
        <v>14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</row>
    <row r="19" customFormat="false" ht="12.75" hidden="false" customHeight="false" outlineLevel="0" collapsed="false">
      <c r="A19" s="13" t="s">
        <v>599</v>
      </c>
      <c r="B19" s="14" t="s">
        <v>600</v>
      </c>
      <c r="C19" s="14" t="s">
        <v>601</v>
      </c>
      <c r="D19" s="14" t="s">
        <v>602</v>
      </c>
      <c r="E19" s="15" t="s">
        <v>35</v>
      </c>
      <c r="F19" s="15" t="s">
        <v>603</v>
      </c>
      <c r="G19" s="16" t="s">
        <v>604</v>
      </c>
      <c r="H19" s="14" t="s">
        <v>604</v>
      </c>
      <c r="I19" s="16" t="s">
        <v>73</v>
      </c>
      <c r="J19" s="16"/>
      <c r="K19" s="13" t="s">
        <v>605</v>
      </c>
      <c r="L19" s="14" t="s">
        <v>606</v>
      </c>
      <c r="M19" s="15" t="s">
        <v>78</v>
      </c>
    </row>
    <row r="20" customFormat="false" ht="12.75" hidden="false" customHeight="false" outlineLevel="0" collapsed="false">
      <c r="A20" s="17" t="s">
        <v>607</v>
      </c>
      <c r="B20" s="18" t="s">
        <v>608</v>
      </c>
      <c r="C20" s="18" t="s">
        <v>609</v>
      </c>
      <c r="D20" s="18" t="s">
        <v>610</v>
      </c>
      <c r="E20" s="19" t="s">
        <v>242</v>
      </c>
      <c r="F20" s="19" t="s">
        <v>611</v>
      </c>
      <c r="G20" s="20" t="s">
        <v>612</v>
      </c>
      <c r="H20" s="18" t="s">
        <v>612</v>
      </c>
      <c r="I20" s="18" t="s">
        <v>613</v>
      </c>
      <c r="J20" s="20"/>
      <c r="K20" s="17" t="s">
        <v>614</v>
      </c>
      <c r="L20" s="18" t="s">
        <v>615</v>
      </c>
      <c r="M20" s="19" t="s">
        <v>78</v>
      </c>
    </row>
    <row r="22" customFormat="false" ht="15" hidden="false" customHeight="false" outlineLevel="0" collapsed="false">
      <c r="A22" s="21" t="s">
        <v>90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</row>
    <row r="23" customFormat="false" ht="12.75" hidden="false" customHeight="false" outlineLevel="0" collapsed="false">
      <c r="A23" s="22" t="s">
        <v>616</v>
      </c>
      <c r="B23" s="23" t="s">
        <v>617</v>
      </c>
      <c r="C23" s="23" t="s">
        <v>618</v>
      </c>
      <c r="D23" s="23" t="s">
        <v>619</v>
      </c>
      <c r="E23" s="24" t="s">
        <v>35</v>
      </c>
      <c r="F23" s="24" t="s">
        <v>620</v>
      </c>
      <c r="G23" s="23" t="s">
        <v>85</v>
      </c>
      <c r="H23" s="23" t="s">
        <v>40</v>
      </c>
      <c r="I23" s="25" t="s">
        <v>41</v>
      </c>
      <c r="J23" s="25"/>
      <c r="K23" s="22" t="s">
        <v>621</v>
      </c>
      <c r="L23" s="23" t="s">
        <v>622</v>
      </c>
      <c r="M23" s="24" t="s">
        <v>78</v>
      </c>
    </row>
    <row r="25" customFormat="false" ht="15" hidden="false" customHeight="false" outlineLevel="0" collapsed="false">
      <c r="A25" s="21" t="s">
        <v>47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</row>
    <row r="26" customFormat="false" ht="12.75" hidden="false" customHeight="false" outlineLevel="0" collapsed="false">
      <c r="A26" s="13" t="s">
        <v>623</v>
      </c>
      <c r="B26" s="14" t="s">
        <v>624</v>
      </c>
      <c r="C26" s="14" t="s">
        <v>625</v>
      </c>
      <c r="D26" s="14" t="s">
        <v>626</v>
      </c>
      <c r="E26" s="15" t="s">
        <v>35</v>
      </c>
      <c r="F26" s="15" t="s">
        <v>20</v>
      </c>
      <c r="G26" s="14" t="s">
        <v>56</v>
      </c>
      <c r="H26" s="16" t="s">
        <v>83</v>
      </c>
      <c r="I26" s="16" t="s">
        <v>83</v>
      </c>
      <c r="J26" s="16"/>
      <c r="K26" s="13" t="s">
        <v>627</v>
      </c>
      <c r="L26" s="14" t="s">
        <v>628</v>
      </c>
      <c r="M26" s="15" t="s">
        <v>78</v>
      </c>
    </row>
    <row r="27" customFormat="false" ht="12.75" hidden="false" customHeight="false" outlineLevel="0" collapsed="false">
      <c r="A27" s="17" t="s">
        <v>629</v>
      </c>
      <c r="B27" s="18" t="s">
        <v>630</v>
      </c>
      <c r="C27" s="18" t="s">
        <v>631</v>
      </c>
      <c r="D27" s="18" t="s">
        <v>632</v>
      </c>
      <c r="E27" s="19" t="s">
        <v>35</v>
      </c>
      <c r="F27" s="19" t="s">
        <v>20</v>
      </c>
      <c r="G27" s="18" t="s">
        <v>83</v>
      </c>
      <c r="H27" s="20" t="s">
        <v>96</v>
      </c>
      <c r="I27" s="20" t="s">
        <v>96</v>
      </c>
      <c r="J27" s="20"/>
      <c r="K27" s="17" t="s">
        <v>633</v>
      </c>
      <c r="L27" s="18" t="s">
        <v>634</v>
      </c>
      <c r="M27" s="19" t="s">
        <v>78</v>
      </c>
    </row>
    <row r="29" customFormat="false" ht="15" hidden="false" customHeight="false" outlineLevel="0" collapsed="false">
      <c r="A29" s="21" t="s">
        <v>63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</row>
    <row r="30" customFormat="false" ht="12.75" hidden="false" customHeight="false" outlineLevel="0" collapsed="false">
      <c r="A30" s="22" t="s">
        <v>635</v>
      </c>
      <c r="B30" s="23" t="s">
        <v>636</v>
      </c>
      <c r="C30" s="23" t="s">
        <v>637</v>
      </c>
      <c r="D30" s="23" t="s">
        <v>638</v>
      </c>
      <c r="E30" s="24" t="s">
        <v>19</v>
      </c>
      <c r="F30" s="24" t="s">
        <v>20</v>
      </c>
      <c r="G30" s="23" t="s">
        <v>85</v>
      </c>
      <c r="H30" s="25" t="s">
        <v>41</v>
      </c>
      <c r="I30" s="25" t="s">
        <v>41</v>
      </c>
      <c r="J30" s="25"/>
      <c r="K30" s="22" t="s">
        <v>591</v>
      </c>
      <c r="L30" s="23" t="s">
        <v>639</v>
      </c>
      <c r="M30" s="24" t="s">
        <v>30</v>
      </c>
    </row>
    <row r="32" customFormat="false" ht="15" hidden="false" customHeight="false" outlineLevel="0" collapsed="false">
      <c r="A32" s="21" t="s">
        <v>199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</row>
    <row r="33" customFormat="false" ht="12.75" hidden="false" customHeight="false" outlineLevel="0" collapsed="false">
      <c r="A33" s="22" t="s">
        <v>640</v>
      </c>
      <c r="B33" s="23" t="s">
        <v>641</v>
      </c>
      <c r="C33" s="23" t="s">
        <v>642</v>
      </c>
      <c r="D33" s="23" t="s">
        <v>643</v>
      </c>
      <c r="E33" s="24" t="s">
        <v>644</v>
      </c>
      <c r="F33" s="24" t="s">
        <v>20</v>
      </c>
      <c r="G33" s="23" t="s">
        <v>645</v>
      </c>
      <c r="H33" s="23" t="s">
        <v>646</v>
      </c>
      <c r="I33" s="25" t="s">
        <v>84</v>
      </c>
      <c r="J33" s="25"/>
      <c r="K33" s="22" t="s">
        <v>647</v>
      </c>
      <c r="L33" s="23" t="s">
        <v>648</v>
      </c>
      <c r="M33" s="24" t="s">
        <v>78</v>
      </c>
    </row>
    <row r="35" customFormat="false" ht="15" hidden="false" customHeight="false" outlineLevel="0" collapsed="false">
      <c r="A35" s="21" t="s">
        <v>585</v>
      </c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</row>
    <row r="36" customFormat="false" ht="12.75" hidden="false" customHeight="false" outlineLevel="0" collapsed="false">
      <c r="A36" s="13" t="s">
        <v>649</v>
      </c>
      <c r="B36" s="14" t="s">
        <v>650</v>
      </c>
      <c r="C36" s="14" t="s">
        <v>596</v>
      </c>
      <c r="D36" s="14" t="s">
        <v>651</v>
      </c>
      <c r="E36" s="15" t="s">
        <v>35</v>
      </c>
      <c r="F36" s="15" t="s">
        <v>652</v>
      </c>
      <c r="G36" s="14" t="s">
        <v>56</v>
      </c>
      <c r="H36" s="14" t="s">
        <v>653</v>
      </c>
      <c r="I36" s="16" t="s">
        <v>96</v>
      </c>
      <c r="J36" s="16"/>
      <c r="K36" s="13" t="s">
        <v>654</v>
      </c>
      <c r="L36" s="14" t="s">
        <v>655</v>
      </c>
      <c r="M36" s="15" t="s">
        <v>656</v>
      </c>
    </row>
    <row r="37" customFormat="false" ht="12.75" hidden="false" customHeight="false" outlineLevel="0" collapsed="false">
      <c r="A37" s="26" t="s">
        <v>657</v>
      </c>
      <c r="B37" s="27" t="s">
        <v>658</v>
      </c>
      <c r="C37" s="27" t="s">
        <v>659</v>
      </c>
      <c r="D37" s="27" t="s">
        <v>660</v>
      </c>
      <c r="E37" s="28" t="s">
        <v>230</v>
      </c>
      <c r="F37" s="28" t="s">
        <v>20</v>
      </c>
      <c r="G37" s="27" t="s">
        <v>661</v>
      </c>
      <c r="H37" s="27" t="s">
        <v>662</v>
      </c>
      <c r="I37" s="27" t="s">
        <v>663</v>
      </c>
      <c r="J37" s="29" t="s">
        <v>21</v>
      </c>
      <c r="K37" s="26" t="s">
        <v>621</v>
      </c>
      <c r="L37" s="27" t="s">
        <v>664</v>
      </c>
      <c r="M37" s="28" t="s">
        <v>78</v>
      </c>
    </row>
    <row r="38" customFormat="false" ht="12.75" hidden="false" customHeight="false" outlineLevel="0" collapsed="false">
      <c r="A38" s="17" t="s">
        <v>665</v>
      </c>
      <c r="B38" s="18" t="s">
        <v>666</v>
      </c>
      <c r="C38" s="18" t="s">
        <v>596</v>
      </c>
      <c r="D38" s="18" t="s">
        <v>651</v>
      </c>
      <c r="E38" s="19" t="s">
        <v>19</v>
      </c>
      <c r="F38" s="19" t="s">
        <v>20</v>
      </c>
      <c r="G38" s="18" t="s">
        <v>97</v>
      </c>
      <c r="H38" s="18" t="s">
        <v>667</v>
      </c>
      <c r="I38" s="18" t="s">
        <v>668</v>
      </c>
      <c r="J38" s="20"/>
      <c r="K38" s="17" t="s">
        <v>669</v>
      </c>
      <c r="L38" s="18" t="s">
        <v>670</v>
      </c>
      <c r="M38" s="19" t="s">
        <v>148</v>
      </c>
    </row>
    <row r="40" customFormat="false" ht="15" hidden="false" customHeight="false" outlineLevel="0" collapsed="false">
      <c r="A40" s="21" t="s">
        <v>14</v>
      </c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</row>
    <row r="41" customFormat="false" ht="12.75" hidden="false" customHeight="false" outlineLevel="0" collapsed="false">
      <c r="A41" s="22" t="s">
        <v>671</v>
      </c>
      <c r="B41" s="23" t="s">
        <v>672</v>
      </c>
      <c r="C41" s="23" t="s">
        <v>673</v>
      </c>
      <c r="D41" s="23" t="s">
        <v>674</v>
      </c>
      <c r="E41" s="24" t="s">
        <v>675</v>
      </c>
      <c r="F41" s="24" t="s">
        <v>294</v>
      </c>
      <c r="G41" s="23" t="s">
        <v>570</v>
      </c>
      <c r="H41" s="23" t="s">
        <v>85</v>
      </c>
      <c r="I41" s="23" t="s">
        <v>21</v>
      </c>
      <c r="J41" s="25"/>
      <c r="K41" s="22" t="s">
        <v>676</v>
      </c>
      <c r="L41" s="23" t="s">
        <v>677</v>
      </c>
      <c r="M41" s="24" t="s">
        <v>678</v>
      </c>
    </row>
    <row r="43" customFormat="false" ht="15" hidden="false" customHeight="false" outlineLevel="0" collapsed="false">
      <c r="A43" s="21" t="s">
        <v>90</v>
      </c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</row>
    <row r="44" customFormat="false" ht="12.75" hidden="false" customHeight="false" outlineLevel="0" collapsed="false">
      <c r="A44" s="13" t="s">
        <v>679</v>
      </c>
      <c r="B44" s="14" t="s">
        <v>680</v>
      </c>
      <c r="C44" s="14" t="s">
        <v>618</v>
      </c>
      <c r="D44" s="14" t="s">
        <v>681</v>
      </c>
      <c r="E44" s="15" t="s">
        <v>35</v>
      </c>
      <c r="F44" s="15" t="s">
        <v>682</v>
      </c>
      <c r="G44" s="14" t="s">
        <v>295</v>
      </c>
      <c r="H44" s="14" t="s">
        <v>38</v>
      </c>
      <c r="I44" s="14" t="s">
        <v>39</v>
      </c>
      <c r="J44" s="16"/>
      <c r="K44" s="13" t="s">
        <v>683</v>
      </c>
      <c r="L44" s="14" t="s">
        <v>684</v>
      </c>
      <c r="M44" s="15" t="s">
        <v>78</v>
      </c>
    </row>
    <row r="45" customFormat="false" ht="12.75" hidden="false" customHeight="false" outlineLevel="0" collapsed="false">
      <c r="A45" s="17" t="s">
        <v>685</v>
      </c>
      <c r="B45" s="18" t="s">
        <v>686</v>
      </c>
      <c r="C45" s="18" t="s">
        <v>104</v>
      </c>
      <c r="D45" s="18" t="s">
        <v>687</v>
      </c>
      <c r="E45" s="19" t="s">
        <v>19</v>
      </c>
      <c r="F45" s="19" t="s">
        <v>20</v>
      </c>
      <c r="G45" s="18" t="s">
        <v>83</v>
      </c>
      <c r="H45" s="20" t="s">
        <v>96</v>
      </c>
      <c r="I45" s="20" t="s">
        <v>96</v>
      </c>
      <c r="J45" s="20"/>
      <c r="K45" s="17" t="s">
        <v>633</v>
      </c>
      <c r="L45" s="18" t="s">
        <v>688</v>
      </c>
      <c r="M45" s="19" t="s">
        <v>78</v>
      </c>
    </row>
    <row r="47" customFormat="false" ht="15" hidden="false" customHeight="false" outlineLevel="0" collapsed="false">
      <c r="A47" s="21" t="s">
        <v>47</v>
      </c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</row>
    <row r="48" customFormat="false" ht="12.75" hidden="false" customHeight="false" outlineLevel="0" collapsed="false">
      <c r="A48" s="13" t="s">
        <v>689</v>
      </c>
      <c r="B48" s="14" t="s">
        <v>690</v>
      </c>
      <c r="C48" s="14" t="s">
        <v>691</v>
      </c>
      <c r="D48" s="14" t="s">
        <v>692</v>
      </c>
      <c r="E48" s="15" t="s">
        <v>52</v>
      </c>
      <c r="F48" s="15" t="s">
        <v>53</v>
      </c>
      <c r="G48" s="14" t="s">
        <v>693</v>
      </c>
      <c r="H48" s="14" t="s">
        <v>662</v>
      </c>
      <c r="I48" s="16" t="s">
        <v>21</v>
      </c>
      <c r="J48" s="16"/>
      <c r="K48" s="13" t="s">
        <v>591</v>
      </c>
      <c r="L48" s="14" t="s">
        <v>694</v>
      </c>
      <c r="M48" s="15" t="s">
        <v>584</v>
      </c>
    </row>
    <row r="49" customFormat="false" ht="12.75" hidden="false" customHeight="false" outlineLevel="0" collapsed="false">
      <c r="A49" s="26" t="s">
        <v>695</v>
      </c>
      <c r="B49" s="27" t="s">
        <v>696</v>
      </c>
      <c r="C49" s="27" t="s">
        <v>697</v>
      </c>
      <c r="D49" s="27" t="s">
        <v>698</v>
      </c>
      <c r="E49" s="28" t="s">
        <v>35</v>
      </c>
      <c r="F49" s="28" t="s">
        <v>20</v>
      </c>
      <c r="G49" s="27" t="s">
        <v>96</v>
      </c>
      <c r="H49" s="29" t="s">
        <v>27</v>
      </c>
      <c r="I49" s="29" t="s">
        <v>27</v>
      </c>
      <c r="J49" s="29"/>
      <c r="K49" s="26" t="s">
        <v>699</v>
      </c>
      <c r="L49" s="27" t="s">
        <v>700</v>
      </c>
      <c r="M49" s="28" t="s">
        <v>78</v>
      </c>
    </row>
    <row r="50" customFormat="false" ht="12.75" hidden="false" customHeight="false" outlineLevel="0" collapsed="false">
      <c r="A50" s="26" t="s">
        <v>701</v>
      </c>
      <c r="B50" s="27" t="s">
        <v>702</v>
      </c>
      <c r="C50" s="27" t="s">
        <v>703</v>
      </c>
      <c r="D50" s="27" t="s">
        <v>704</v>
      </c>
      <c r="E50" s="28" t="s">
        <v>35</v>
      </c>
      <c r="F50" s="28" t="s">
        <v>705</v>
      </c>
      <c r="G50" s="27" t="s">
        <v>38</v>
      </c>
      <c r="H50" s="29" t="s">
        <v>54</v>
      </c>
      <c r="I50" s="27" t="s">
        <v>54</v>
      </c>
      <c r="J50" s="29"/>
      <c r="K50" s="26" t="s">
        <v>706</v>
      </c>
      <c r="L50" s="27" t="s">
        <v>707</v>
      </c>
      <c r="M50" s="28" t="s">
        <v>78</v>
      </c>
    </row>
    <row r="51" customFormat="false" ht="12.75" hidden="false" customHeight="false" outlineLevel="0" collapsed="false">
      <c r="A51" s="26" t="s">
        <v>708</v>
      </c>
      <c r="B51" s="27" t="s">
        <v>709</v>
      </c>
      <c r="C51" s="27" t="s">
        <v>710</v>
      </c>
      <c r="D51" s="27" t="s">
        <v>711</v>
      </c>
      <c r="E51" s="28" t="s">
        <v>35</v>
      </c>
      <c r="F51" s="28" t="s">
        <v>712</v>
      </c>
      <c r="G51" s="27" t="s">
        <v>98</v>
      </c>
      <c r="H51" s="27" t="s">
        <v>336</v>
      </c>
      <c r="I51" s="29" t="s">
        <v>106</v>
      </c>
      <c r="J51" s="29"/>
      <c r="K51" s="26" t="s">
        <v>713</v>
      </c>
      <c r="L51" s="27" t="s">
        <v>714</v>
      </c>
      <c r="M51" s="28" t="s">
        <v>78</v>
      </c>
    </row>
    <row r="52" customFormat="false" ht="12.75" hidden="false" customHeight="false" outlineLevel="0" collapsed="false">
      <c r="A52" s="26" t="s">
        <v>715</v>
      </c>
      <c r="B52" s="27" t="s">
        <v>716</v>
      </c>
      <c r="C52" s="27" t="s">
        <v>717</v>
      </c>
      <c r="D52" s="27" t="s">
        <v>718</v>
      </c>
      <c r="E52" s="28" t="s">
        <v>214</v>
      </c>
      <c r="F52" s="28" t="s">
        <v>215</v>
      </c>
      <c r="G52" s="27" t="s">
        <v>43</v>
      </c>
      <c r="H52" s="29" t="s">
        <v>390</v>
      </c>
      <c r="I52" s="27" t="s">
        <v>98</v>
      </c>
      <c r="J52" s="29" t="s">
        <v>161</v>
      </c>
      <c r="K52" s="26" t="s">
        <v>719</v>
      </c>
      <c r="L52" s="27" t="s">
        <v>720</v>
      </c>
      <c r="M52" s="28" t="s">
        <v>78</v>
      </c>
    </row>
    <row r="53" customFormat="false" ht="12.75" hidden="false" customHeight="false" outlineLevel="0" collapsed="false">
      <c r="A53" s="26" t="s">
        <v>721</v>
      </c>
      <c r="B53" s="27" t="s">
        <v>722</v>
      </c>
      <c r="C53" s="27" t="s">
        <v>723</v>
      </c>
      <c r="D53" s="27" t="s">
        <v>724</v>
      </c>
      <c r="E53" s="28" t="s">
        <v>725</v>
      </c>
      <c r="F53" s="28" t="s">
        <v>20</v>
      </c>
      <c r="G53" s="27" t="s">
        <v>42</v>
      </c>
      <c r="H53" s="27" t="s">
        <v>142</v>
      </c>
      <c r="I53" s="29" t="s">
        <v>243</v>
      </c>
      <c r="J53" s="29"/>
      <c r="K53" s="26" t="s">
        <v>726</v>
      </c>
      <c r="L53" s="27" t="s">
        <v>727</v>
      </c>
      <c r="M53" s="28" t="s">
        <v>78</v>
      </c>
    </row>
    <row r="54" customFormat="false" ht="12.75" hidden="false" customHeight="false" outlineLevel="0" collapsed="false">
      <c r="A54" s="26" t="s">
        <v>728</v>
      </c>
      <c r="B54" s="27" t="s">
        <v>729</v>
      </c>
      <c r="C54" s="27" t="s">
        <v>730</v>
      </c>
      <c r="D54" s="27" t="s">
        <v>731</v>
      </c>
      <c r="E54" s="28" t="s">
        <v>230</v>
      </c>
      <c r="F54" s="28" t="s">
        <v>20</v>
      </c>
      <c r="G54" s="27" t="s">
        <v>43</v>
      </c>
      <c r="H54" s="29" t="s">
        <v>142</v>
      </c>
      <c r="I54" s="29" t="s">
        <v>142</v>
      </c>
      <c r="J54" s="29"/>
      <c r="K54" s="26" t="s">
        <v>732</v>
      </c>
      <c r="L54" s="27" t="s">
        <v>733</v>
      </c>
      <c r="M54" s="28" t="s">
        <v>78</v>
      </c>
    </row>
    <row r="55" customFormat="false" ht="12.75" hidden="false" customHeight="false" outlineLevel="0" collapsed="false">
      <c r="A55" s="26" t="s">
        <v>734</v>
      </c>
      <c r="B55" s="27" t="s">
        <v>735</v>
      </c>
      <c r="C55" s="27" t="s">
        <v>736</v>
      </c>
      <c r="D55" s="27" t="s">
        <v>737</v>
      </c>
      <c r="E55" s="28" t="s">
        <v>738</v>
      </c>
      <c r="F55" s="28" t="s">
        <v>739</v>
      </c>
      <c r="G55" s="27" t="s">
        <v>42</v>
      </c>
      <c r="H55" s="29" t="s">
        <v>142</v>
      </c>
      <c r="I55" s="29" t="s">
        <v>142</v>
      </c>
      <c r="J55" s="29"/>
      <c r="K55" s="26" t="s">
        <v>740</v>
      </c>
      <c r="L55" s="27" t="s">
        <v>741</v>
      </c>
      <c r="M55" s="28" t="s">
        <v>742</v>
      </c>
    </row>
    <row r="56" customFormat="false" ht="12.75" hidden="false" customHeight="false" outlineLevel="0" collapsed="false">
      <c r="A56" s="17" t="s">
        <v>743</v>
      </c>
      <c r="B56" s="18" t="s">
        <v>744</v>
      </c>
      <c r="C56" s="18" t="s">
        <v>736</v>
      </c>
      <c r="D56" s="18" t="s">
        <v>745</v>
      </c>
      <c r="E56" s="19" t="s">
        <v>35</v>
      </c>
      <c r="F56" s="19" t="s">
        <v>20</v>
      </c>
      <c r="G56" s="18" t="s">
        <v>746</v>
      </c>
      <c r="H56" s="20" t="s">
        <v>86</v>
      </c>
      <c r="I56" s="20" t="s">
        <v>86</v>
      </c>
      <c r="J56" s="20"/>
      <c r="K56" s="17" t="s">
        <v>747</v>
      </c>
      <c r="L56" s="18" t="s">
        <v>748</v>
      </c>
      <c r="M56" s="19" t="s">
        <v>78</v>
      </c>
    </row>
    <row r="58" customFormat="false" ht="15" hidden="false" customHeight="false" outlineLevel="0" collapsed="false">
      <c r="A58" s="21" t="s">
        <v>63</v>
      </c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</row>
    <row r="59" customFormat="false" ht="12.75" hidden="false" customHeight="false" outlineLevel="0" collapsed="false">
      <c r="A59" s="13" t="s">
        <v>749</v>
      </c>
      <c r="B59" s="14" t="s">
        <v>750</v>
      </c>
      <c r="C59" s="14" t="s">
        <v>751</v>
      </c>
      <c r="D59" s="14" t="s">
        <v>752</v>
      </c>
      <c r="E59" s="15" t="s">
        <v>19</v>
      </c>
      <c r="F59" s="15" t="s">
        <v>20</v>
      </c>
      <c r="G59" s="14" t="s">
        <v>129</v>
      </c>
      <c r="H59" s="14" t="s">
        <v>178</v>
      </c>
      <c r="I59" s="14" t="s">
        <v>38</v>
      </c>
      <c r="J59" s="16"/>
      <c r="K59" s="13" t="s">
        <v>753</v>
      </c>
      <c r="L59" s="14" t="s">
        <v>754</v>
      </c>
      <c r="M59" s="15" t="s">
        <v>78</v>
      </c>
    </row>
    <row r="60" customFormat="false" ht="12.75" hidden="false" customHeight="false" outlineLevel="0" collapsed="false">
      <c r="A60" s="26" t="s">
        <v>755</v>
      </c>
      <c r="B60" s="27" t="s">
        <v>756</v>
      </c>
      <c r="C60" s="27" t="s">
        <v>483</v>
      </c>
      <c r="D60" s="27" t="s">
        <v>484</v>
      </c>
      <c r="E60" s="28" t="s">
        <v>35</v>
      </c>
      <c r="F60" s="28" t="s">
        <v>757</v>
      </c>
      <c r="G60" s="27" t="s">
        <v>87</v>
      </c>
      <c r="H60" s="29" t="s">
        <v>42</v>
      </c>
      <c r="I60" s="27" t="s">
        <v>42</v>
      </c>
      <c r="J60" s="29"/>
      <c r="K60" s="26" t="s">
        <v>740</v>
      </c>
      <c r="L60" s="27" t="s">
        <v>758</v>
      </c>
      <c r="M60" s="28" t="s">
        <v>78</v>
      </c>
    </row>
    <row r="61" customFormat="false" ht="12.75" hidden="false" customHeight="false" outlineLevel="0" collapsed="false">
      <c r="A61" s="26" t="s">
        <v>759</v>
      </c>
      <c r="B61" s="27" t="s">
        <v>760</v>
      </c>
      <c r="C61" s="27" t="s">
        <v>761</v>
      </c>
      <c r="D61" s="27" t="s">
        <v>762</v>
      </c>
      <c r="E61" s="28" t="s">
        <v>35</v>
      </c>
      <c r="F61" s="28" t="s">
        <v>763</v>
      </c>
      <c r="G61" s="27" t="s">
        <v>86</v>
      </c>
      <c r="H61" s="27" t="s">
        <v>42</v>
      </c>
      <c r="I61" s="29" t="s">
        <v>43</v>
      </c>
      <c r="J61" s="29"/>
      <c r="K61" s="26" t="s">
        <v>740</v>
      </c>
      <c r="L61" s="27" t="s">
        <v>764</v>
      </c>
      <c r="M61" s="28" t="s">
        <v>78</v>
      </c>
    </row>
    <row r="62" customFormat="false" ht="12.75" hidden="false" customHeight="false" outlineLevel="0" collapsed="false">
      <c r="A62" s="26" t="s">
        <v>765</v>
      </c>
      <c r="B62" s="27" t="s">
        <v>766</v>
      </c>
      <c r="C62" s="27" t="s">
        <v>176</v>
      </c>
      <c r="D62" s="27" t="s">
        <v>177</v>
      </c>
      <c r="E62" s="28" t="s">
        <v>35</v>
      </c>
      <c r="F62" s="28" t="s">
        <v>767</v>
      </c>
      <c r="G62" s="27" t="s">
        <v>107</v>
      </c>
      <c r="H62" s="29" t="s">
        <v>303</v>
      </c>
      <c r="I62" s="29" t="s">
        <v>303</v>
      </c>
      <c r="J62" s="29"/>
      <c r="K62" s="26" t="s">
        <v>768</v>
      </c>
      <c r="L62" s="27" t="s">
        <v>769</v>
      </c>
      <c r="M62" s="28" t="s">
        <v>78</v>
      </c>
    </row>
    <row r="63" customFormat="false" ht="12.75" hidden="false" customHeight="false" outlineLevel="0" collapsed="false">
      <c r="A63" s="26" t="s">
        <v>770</v>
      </c>
      <c r="B63" s="27" t="s">
        <v>771</v>
      </c>
      <c r="C63" s="27" t="s">
        <v>772</v>
      </c>
      <c r="D63" s="27" t="s">
        <v>773</v>
      </c>
      <c r="E63" s="28" t="s">
        <v>35</v>
      </c>
      <c r="F63" s="28" t="s">
        <v>20</v>
      </c>
      <c r="G63" s="27" t="s">
        <v>42</v>
      </c>
      <c r="H63" s="27" t="s">
        <v>98</v>
      </c>
      <c r="I63" s="29" t="s">
        <v>161</v>
      </c>
      <c r="J63" s="29"/>
      <c r="K63" s="26" t="s">
        <v>719</v>
      </c>
      <c r="L63" s="27" t="s">
        <v>774</v>
      </c>
      <c r="M63" s="28" t="s">
        <v>78</v>
      </c>
    </row>
    <row r="64" customFormat="false" ht="12.75" hidden="false" customHeight="false" outlineLevel="0" collapsed="false">
      <c r="A64" s="26" t="s">
        <v>775</v>
      </c>
      <c r="B64" s="27" t="s">
        <v>776</v>
      </c>
      <c r="C64" s="27" t="s">
        <v>777</v>
      </c>
      <c r="D64" s="27" t="s">
        <v>778</v>
      </c>
      <c r="E64" s="28" t="s">
        <v>230</v>
      </c>
      <c r="F64" s="28" t="s">
        <v>20</v>
      </c>
      <c r="G64" s="27" t="s">
        <v>87</v>
      </c>
      <c r="H64" s="27" t="s">
        <v>42</v>
      </c>
      <c r="I64" s="27" t="s">
        <v>142</v>
      </c>
      <c r="J64" s="29"/>
      <c r="K64" s="26" t="s">
        <v>726</v>
      </c>
      <c r="L64" s="27" t="s">
        <v>779</v>
      </c>
      <c r="M64" s="28" t="s">
        <v>780</v>
      </c>
    </row>
    <row r="65" customFormat="false" ht="12.75" hidden="false" customHeight="false" outlineLevel="0" collapsed="false">
      <c r="A65" s="26" t="s">
        <v>781</v>
      </c>
      <c r="B65" s="27" t="s">
        <v>782</v>
      </c>
      <c r="C65" s="27" t="s">
        <v>783</v>
      </c>
      <c r="D65" s="27" t="s">
        <v>784</v>
      </c>
      <c r="E65" s="28" t="s">
        <v>35</v>
      </c>
      <c r="F65" s="28" t="s">
        <v>739</v>
      </c>
      <c r="G65" s="27" t="s">
        <v>87</v>
      </c>
      <c r="H65" s="27" t="s">
        <v>42</v>
      </c>
      <c r="I65" s="27" t="s">
        <v>142</v>
      </c>
      <c r="J65" s="29"/>
      <c r="K65" s="26" t="s">
        <v>726</v>
      </c>
      <c r="L65" s="27" t="s">
        <v>785</v>
      </c>
      <c r="M65" s="28" t="s">
        <v>78</v>
      </c>
    </row>
    <row r="66" customFormat="false" ht="12.75" hidden="false" customHeight="false" outlineLevel="0" collapsed="false">
      <c r="A66" s="26" t="s">
        <v>786</v>
      </c>
      <c r="B66" s="27" t="s">
        <v>787</v>
      </c>
      <c r="C66" s="27" t="s">
        <v>751</v>
      </c>
      <c r="D66" s="27" t="s">
        <v>752</v>
      </c>
      <c r="E66" s="28" t="s">
        <v>230</v>
      </c>
      <c r="F66" s="28" t="s">
        <v>20</v>
      </c>
      <c r="G66" s="27" t="s">
        <v>788</v>
      </c>
      <c r="H66" s="27" t="s">
        <v>789</v>
      </c>
      <c r="I66" s="29" t="s">
        <v>231</v>
      </c>
      <c r="J66" s="29"/>
      <c r="K66" s="26" t="s">
        <v>790</v>
      </c>
      <c r="L66" s="27" t="s">
        <v>791</v>
      </c>
      <c r="M66" s="28" t="s">
        <v>792</v>
      </c>
    </row>
    <row r="67" customFormat="false" ht="12.75" hidden="false" customHeight="false" outlineLevel="0" collapsed="false">
      <c r="A67" s="26" t="s">
        <v>793</v>
      </c>
      <c r="B67" s="27" t="s">
        <v>794</v>
      </c>
      <c r="C67" s="27" t="s">
        <v>751</v>
      </c>
      <c r="D67" s="27" t="s">
        <v>752</v>
      </c>
      <c r="E67" s="28" t="s">
        <v>35</v>
      </c>
      <c r="F67" s="28" t="s">
        <v>795</v>
      </c>
      <c r="G67" s="27" t="s">
        <v>161</v>
      </c>
      <c r="H67" s="27" t="s">
        <v>125</v>
      </c>
      <c r="I67" s="29" t="s">
        <v>106</v>
      </c>
      <c r="J67" s="29"/>
      <c r="K67" s="26" t="s">
        <v>796</v>
      </c>
      <c r="L67" s="27" t="s">
        <v>797</v>
      </c>
      <c r="M67" s="28" t="s">
        <v>78</v>
      </c>
    </row>
    <row r="68" customFormat="false" ht="12.75" hidden="false" customHeight="false" outlineLevel="0" collapsed="false">
      <c r="A68" s="26" t="s">
        <v>798</v>
      </c>
      <c r="B68" s="27" t="s">
        <v>799</v>
      </c>
      <c r="C68" s="27" t="s">
        <v>800</v>
      </c>
      <c r="D68" s="27" t="s">
        <v>801</v>
      </c>
      <c r="E68" s="28" t="s">
        <v>802</v>
      </c>
      <c r="F68" s="28" t="s">
        <v>160</v>
      </c>
      <c r="G68" s="27" t="s">
        <v>243</v>
      </c>
      <c r="H68" s="27" t="s">
        <v>98</v>
      </c>
      <c r="I68" s="27" t="s">
        <v>161</v>
      </c>
      <c r="J68" s="29"/>
      <c r="K68" s="26" t="s">
        <v>803</v>
      </c>
      <c r="L68" s="27" t="s">
        <v>804</v>
      </c>
      <c r="M68" s="28" t="s">
        <v>78</v>
      </c>
    </row>
    <row r="69" customFormat="false" ht="12.75" hidden="false" customHeight="false" outlineLevel="0" collapsed="false">
      <c r="A69" s="26" t="s">
        <v>805</v>
      </c>
      <c r="B69" s="27" t="s">
        <v>806</v>
      </c>
      <c r="C69" s="27" t="s">
        <v>807</v>
      </c>
      <c r="D69" s="27" t="s">
        <v>808</v>
      </c>
      <c r="E69" s="28" t="s">
        <v>35</v>
      </c>
      <c r="F69" s="28" t="s">
        <v>20</v>
      </c>
      <c r="G69" s="27" t="s">
        <v>161</v>
      </c>
      <c r="H69" s="29" t="s">
        <v>125</v>
      </c>
      <c r="I69" s="29" t="s">
        <v>125</v>
      </c>
      <c r="J69" s="29"/>
      <c r="K69" s="26" t="s">
        <v>803</v>
      </c>
      <c r="L69" s="27" t="s">
        <v>809</v>
      </c>
      <c r="M69" s="28" t="s">
        <v>810</v>
      </c>
    </row>
    <row r="70" customFormat="false" ht="12.75" hidden="false" customHeight="false" outlineLevel="0" collapsed="false">
      <c r="A70" s="26" t="s">
        <v>811</v>
      </c>
      <c r="B70" s="27" t="s">
        <v>812</v>
      </c>
      <c r="C70" s="27" t="s">
        <v>813</v>
      </c>
      <c r="D70" s="27" t="s">
        <v>814</v>
      </c>
      <c r="E70" s="28" t="s">
        <v>802</v>
      </c>
      <c r="F70" s="28" t="s">
        <v>20</v>
      </c>
      <c r="G70" s="27" t="s">
        <v>243</v>
      </c>
      <c r="H70" s="29" t="s">
        <v>98</v>
      </c>
      <c r="I70" s="27" t="s">
        <v>98</v>
      </c>
      <c r="J70" s="29"/>
      <c r="K70" s="26" t="s">
        <v>719</v>
      </c>
      <c r="L70" s="27" t="s">
        <v>815</v>
      </c>
      <c r="M70" s="28" t="s">
        <v>78</v>
      </c>
    </row>
    <row r="71" customFormat="false" ht="12.75" hidden="false" customHeight="false" outlineLevel="0" collapsed="false">
      <c r="A71" s="26" t="s">
        <v>816</v>
      </c>
      <c r="B71" s="27" t="s">
        <v>817</v>
      </c>
      <c r="C71" s="27" t="s">
        <v>818</v>
      </c>
      <c r="D71" s="27" t="s">
        <v>819</v>
      </c>
      <c r="E71" s="28" t="s">
        <v>35</v>
      </c>
      <c r="F71" s="28" t="s">
        <v>20</v>
      </c>
      <c r="G71" s="29" t="s">
        <v>42</v>
      </c>
      <c r="H71" s="27" t="s">
        <v>42</v>
      </c>
      <c r="I71" s="27" t="s">
        <v>243</v>
      </c>
      <c r="J71" s="29"/>
      <c r="K71" s="26" t="s">
        <v>820</v>
      </c>
      <c r="L71" s="27" t="s">
        <v>821</v>
      </c>
      <c r="M71" s="28" t="s">
        <v>78</v>
      </c>
    </row>
    <row r="72" customFormat="false" ht="12.75" hidden="false" customHeight="false" outlineLevel="0" collapsed="false">
      <c r="A72" s="26" t="s">
        <v>822</v>
      </c>
      <c r="B72" s="27" t="s">
        <v>823</v>
      </c>
      <c r="C72" s="27" t="s">
        <v>824</v>
      </c>
      <c r="D72" s="27" t="s">
        <v>825</v>
      </c>
      <c r="E72" s="28" t="s">
        <v>230</v>
      </c>
      <c r="F72" s="28" t="s">
        <v>20</v>
      </c>
      <c r="G72" s="27" t="s">
        <v>117</v>
      </c>
      <c r="H72" s="29" t="s">
        <v>390</v>
      </c>
      <c r="I72" s="29" t="s">
        <v>98</v>
      </c>
      <c r="J72" s="29"/>
      <c r="K72" s="26" t="s">
        <v>826</v>
      </c>
      <c r="L72" s="27" t="s">
        <v>827</v>
      </c>
      <c r="M72" s="28" t="s">
        <v>792</v>
      </c>
    </row>
    <row r="73" customFormat="false" ht="12.75" hidden="false" customHeight="false" outlineLevel="0" collapsed="false">
      <c r="A73" s="26" t="s">
        <v>828</v>
      </c>
      <c r="B73" s="27" t="s">
        <v>829</v>
      </c>
      <c r="C73" s="27" t="s">
        <v>830</v>
      </c>
      <c r="D73" s="27" t="s">
        <v>831</v>
      </c>
      <c r="E73" s="28" t="s">
        <v>675</v>
      </c>
      <c r="F73" s="28" t="s">
        <v>294</v>
      </c>
      <c r="G73" s="27" t="s">
        <v>87</v>
      </c>
      <c r="H73" s="27" t="s">
        <v>42</v>
      </c>
      <c r="I73" s="27" t="s">
        <v>142</v>
      </c>
      <c r="J73" s="29"/>
      <c r="K73" s="26" t="s">
        <v>726</v>
      </c>
      <c r="L73" s="27" t="s">
        <v>832</v>
      </c>
      <c r="M73" s="28" t="s">
        <v>78</v>
      </c>
    </row>
    <row r="74" customFormat="false" ht="12.75" hidden="false" customHeight="false" outlineLevel="0" collapsed="false">
      <c r="A74" s="26" t="s">
        <v>833</v>
      </c>
      <c r="B74" s="27" t="s">
        <v>834</v>
      </c>
      <c r="C74" s="27" t="s">
        <v>158</v>
      </c>
      <c r="D74" s="27" t="s">
        <v>159</v>
      </c>
      <c r="E74" s="28" t="s">
        <v>19</v>
      </c>
      <c r="F74" s="28" t="s">
        <v>20</v>
      </c>
      <c r="G74" s="27" t="s">
        <v>86</v>
      </c>
      <c r="H74" s="27" t="s">
        <v>87</v>
      </c>
      <c r="I74" s="27" t="s">
        <v>42</v>
      </c>
      <c r="J74" s="29"/>
      <c r="K74" s="26" t="s">
        <v>740</v>
      </c>
      <c r="L74" s="27" t="s">
        <v>835</v>
      </c>
      <c r="M74" s="28" t="s">
        <v>78</v>
      </c>
    </row>
    <row r="75" customFormat="false" ht="12.75" hidden="false" customHeight="false" outlineLevel="0" collapsed="false">
      <c r="A75" s="26" t="s">
        <v>836</v>
      </c>
      <c r="B75" s="27" t="s">
        <v>837</v>
      </c>
      <c r="C75" s="27" t="s">
        <v>838</v>
      </c>
      <c r="D75" s="27" t="s">
        <v>839</v>
      </c>
      <c r="E75" s="28" t="s">
        <v>35</v>
      </c>
      <c r="F75" s="28" t="s">
        <v>20</v>
      </c>
      <c r="G75" s="27" t="s">
        <v>217</v>
      </c>
      <c r="H75" s="29" t="s">
        <v>43</v>
      </c>
      <c r="I75" s="29" t="s">
        <v>43</v>
      </c>
      <c r="J75" s="29"/>
      <c r="K75" s="26" t="s">
        <v>840</v>
      </c>
      <c r="L75" s="27" t="s">
        <v>841</v>
      </c>
      <c r="M75" s="28" t="s">
        <v>78</v>
      </c>
    </row>
    <row r="76" customFormat="false" ht="12.75" hidden="false" customHeight="false" outlineLevel="0" collapsed="false">
      <c r="A76" s="26" t="s">
        <v>842</v>
      </c>
      <c r="B76" s="27" t="s">
        <v>843</v>
      </c>
      <c r="C76" s="27" t="s">
        <v>844</v>
      </c>
      <c r="D76" s="27" t="s">
        <v>845</v>
      </c>
      <c r="E76" s="28" t="s">
        <v>35</v>
      </c>
      <c r="F76" s="28" t="s">
        <v>20</v>
      </c>
      <c r="G76" s="27" t="s">
        <v>95</v>
      </c>
      <c r="H76" s="27" t="s">
        <v>216</v>
      </c>
      <c r="I76" s="29" t="s">
        <v>42</v>
      </c>
      <c r="J76" s="29"/>
      <c r="K76" s="26" t="s">
        <v>846</v>
      </c>
      <c r="L76" s="27" t="s">
        <v>847</v>
      </c>
      <c r="M76" s="28" t="s">
        <v>78</v>
      </c>
    </row>
    <row r="77" customFormat="false" ht="12.75" hidden="false" customHeight="false" outlineLevel="0" collapsed="false">
      <c r="A77" s="26" t="s">
        <v>848</v>
      </c>
      <c r="B77" s="27" t="s">
        <v>849</v>
      </c>
      <c r="C77" s="27" t="s">
        <v>850</v>
      </c>
      <c r="D77" s="27" t="s">
        <v>851</v>
      </c>
      <c r="E77" s="28" t="s">
        <v>35</v>
      </c>
      <c r="F77" s="28" t="s">
        <v>20</v>
      </c>
      <c r="G77" s="27" t="s">
        <v>84</v>
      </c>
      <c r="H77" s="27" t="s">
        <v>295</v>
      </c>
      <c r="I77" s="29" t="s">
        <v>178</v>
      </c>
      <c r="J77" s="29"/>
      <c r="K77" s="26" t="s">
        <v>669</v>
      </c>
      <c r="L77" s="27" t="s">
        <v>852</v>
      </c>
      <c r="M77" s="28" t="s">
        <v>78</v>
      </c>
    </row>
    <row r="78" customFormat="false" ht="12.75" hidden="false" customHeight="false" outlineLevel="0" collapsed="false">
      <c r="A78" s="26" t="s">
        <v>853</v>
      </c>
      <c r="B78" s="27" t="s">
        <v>854</v>
      </c>
      <c r="C78" s="27" t="s">
        <v>830</v>
      </c>
      <c r="D78" s="27" t="s">
        <v>855</v>
      </c>
      <c r="E78" s="28" t="s">
        <v>802</v>
      </c>
      <c r="F78" s="28" t="s">
        <v>20</v>
      </c>
      <c r="G78" s="27" t="s">
        <v>42</v>
      </c>
      <c r="H78" s="27" t="s">
        <v>142</v>
      </c>
      <c r="I78" s="29" t="s">
        <v>243</v>
      </c>
      <c r="J78" s="29"/>
      <c r="K78" s="26" t="s">
        <v>726</v>
      </c>
      <c r="L78" s="27" t="s">
        <v>856</v>
      </c>
      <c r="M78" s="28" t="s">
        <v>78</v>
      </c>
    </row>
    <row r="79" customFormat="false" ht="12.75" hidden="false" customHeight="false" outlineLevel="0" collapsed="false">
      <c r="A79" s="17" t="s">
        <v>857</v>
      </c>
      <c r="B79" s="18" t="s">
        <v>858</v>
      </c>
      <c r="C79" s="18" t="s">
        <v>859</v>
      </c>
      <c r="D79" s="18" t="s">
        <v>860</v>
      </c>
      <c r="E79" s="19" t="s">
        <v>35</v>
      </c>
      <c r="F79" s="19" t="s">
        <v>20</v>
      </c>
      <c r="G79" s="18" t="s">
        <v>117</v>
      </c>
      <c r="H79" s="18" t="s">
        <v>98</v>
      </c>
      <c r="I79" s="20" t="s">
        <v>161</v>
      </c>
      <c r="J79" s="20"/>
      <c r="K79" s="17" t="s">
        <v>719</v>
      </c>
      <c r="L79" s="18" t="s">
        <v>861</v>
      </c>
      <c r="M79" s="19" t="s">
        <v>78</v>
      </c>
    </row>
    <row r="81" customFormat="false" ht="15" hidden="false" customHeight="false" outlineLevel="0" collapsed="false">
      <c r="A81" s="21" t="s">
        <v>199</v>
      </c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1"/>
    </row>
    <row r="82" customFormat="false" ht="12.75" hidden="false" customHeight="false" outlineLevel="0" collapsed="false">
      <c r="A82" s="13" t="s">
        <v>862</v>
      </c>
      <c r="B82" s="14" t="s">
        <v>863</v>
      </c>
      <c r="C82" s="14" t="s">
        <v>864</v>
      </c>
      <c r="D82" s="14" t="s">
        <v>865</v>
      </c>
      <c r="E82" s="15" t="s">
        <v>35</v>
      </c>
      <c r="F82" s="15" t="s">
        <v>20</v>
      </c>
      <c r="G82" s="14" t="s">
        <v>21</v>
      </c>
      <c r="H82" s="14" t="s">
        <v>96</v>
      </c>
      <c r="I82" s="16" t="s">
        <v>84</v>
      </c>
      <c r="J82" s="16"/>
      <c r="K82" s="13" t="s">
        <v>699</v>
      </c>
      <c r="L82" s="14" t="s">
        <v>866</v>
      </c>
      <c r="M82" s="15" t="s">
        <v>78</v>
      </c>
    </row>
    <row r="83" customFormat="false" ht="12.75" hidden="false" customHeight="false" outlineLevel="0" collapsed="false">
      <c r="A83" s="26" t="s">
        <v>867</v>
      </c>
      <c r="B83" s="27" t="s">
        <v>868</v>
      </c>
      <c r="C83" s="27" t="s">
        <v>869</v>
      </c>
      <c r="D83" s="27" t="s">
        <v>870</v>
      </c>
      <c r="E83" s="28" t="s">
        <v>35</v>
      </c>
      <c r="F83" s="28" t="s">
        <v>763</v>
      </c>
      <c r="G83" s="27" t="s">
        <v>87</v>
      </c>
      <c r="H83" s="27" t="s">
        <v>117</v>
      </c>
      <c r="I83" s="29" t="s">
        <v>243</v>
      </c>
      <c r="J83" s="29"/>
      <c r="K83" s="26" t="s">
        <v>826</v>
      </c>
      <c r="L83" s="27" t="s">
        <v>871</v>
      </c>
      <c r="M83" s="28" t="s">
        <v>78</v>
      </c>
    </row>
    <row r="84" customFormat="false" ht="12.75" hidden="false" customHeight="false" outlineLevel="0" collapsed="false">
      <c r="A84" s="26" t="s">
        <v>872</v>
      </c>
      <c r="B84" s="27" t="s">
        <v>873</v>
      </c>
      <c r="C84" s="27" t="s">
        <v>874</v>
      </c>
      <c r="D84" s="27" t="s">
        <v>875</v>
      </c>
      <c r="E84" s="28" t="s">
        <v>35</v>
      </c>
      <c r="F84" s="28" t="s">
        <v>876</v>
      </c>
      <c r="G84" s="27" t="s">
        <v>231</v>
      </c>
      <c r="H84" s="29" t="s">
        <v>139</v>
      </c>
      <c r="I84" s="29" t="s">
        <v>139</v>
      </c>
      <c r="J84" s="29"/>
      <c r="K84" s="26" t="s">
        <v>877</v>
      </c>
      <c r="L84" s="27" t="s">
        <v>878</v>
      </c>
      <c r="M84" s="28" t="s">
        <v>78</v>
      </c>
    </row>
    <row r="85" customFormat="false" ht="12.75" hidden="false" customHeight="false" outlineLevel="0" collapsed="false">
      <c r="A85" s="26" t="s">
        <v>879</v>
      </c>
      <c r="B85" s="27" t="s">
        <v>880</v>
      </c>
      <c r="C85" s="27" t="s">
        <v>881</v>
      </c>
      <c r="D85" s="27" t="s">
        <v>882</v>
      </c>
      <c r="E85" s="28" t="s">
        <v>35</v>
      </c>
      <c r="F85" s="28" t="s">
        <v>20</v>
      </c>
      <c r="G85" s="29" t="s">
        <v>161</v>
      </c>
      <c r="H85" s="27" t="s">
        <v>161</v>
      </c>
      <c r="I85" s="29" t="s">
        <v>125</v>
      </c>
      <c r="J85" s="29"/>
      <c r="K85" s="26" t="s">
        <v>803</v>
      </c>
      <c r="L85" s="27" t="s">
        <v>883</v>
      </c>
      <c r="M85" s="28" t="s">
        <v>78</v>
      </c>
    </row>
    <row r="86" customFormat="false" ht="12.75" hidden="false" customHeight="false" outlineLevel="0" collapsed="false">
      <c r="A86" s="26" t="s">
        <v>200</v>
      </c>
      <c r="B86" s="27" t="s">
        <v>201</v>
      </c>
      <c r="C86" s="27" t="s">
        <v>884</v>
      </c>
      <c r="D86" s="27" t="s">
        <v>885</v>
      </c>
      <c r="E86" s="28" t="s">
        <v>35</v>
      </c>
      <c r="F86" s="28" t="s">
        <v>204</v>
      </c>
      <c r="G86" s="27" t="s">
        <v>98</v>
      </c>
      <c r="H86" s="29" t="s">
        <v>125</v>
      </c>
      <c r="I86" s="29" t="s">
        <v>125</v>
      </c>
      <c r="J86" s="29"/>
      <c r="K86" s="26" t="s">
        <v>719</v>
      </c>
      <c r="L86" s="27" t="s">
        <v>886</v>
      </c>
      <c r="M86" s="28" t="s">
        <v>209</v>
      </c>
    </row>
    <row r="87" customFormat="false" ht="12.75" hidden="false" customHeight="false" outlineLevel="0" collapsed="false">
      <c r="A87" s="26" t="s">
        <v>887</v>
      </c>
      <c r="B87" s="27" t="s">
        <v>888</v>
      </c>
      <c r="C87" s="27" t="s">
        <v>889</v>
      </c>
      <c r="D87" s="27" t="s">
        <v>890</v>
      </c>
      <c r="E87" s="28" t="s">
        <v>35</v>
      </c>
      <c r="F87" s="28" t="s">
        <v>891</v>
      </c>
      <c r="G87" s="29" t="s">
        <v>117</v>
      </c>
      <c r="H87" s="27" t="s">
        <v>117</v>
      </c>
      <c r="I87" s="29" t="s">
        <v>390</v>
      </c>
      <c r="J87" s="29"/>
      <c r="K87" s="26" t="s">
        <v>826</v>
      </c>
      <c r="L87" s="27" t="s">
        <v>892</v>
      </c>
      <c r="M87" s="28" t="s">
        <v>893</v>
      </c>
    </row>
    <row r="88" customFormat="false" ht="12.75" hidden="false" customHeight="false" outlineLevel="0" collapsed="false">
      <c r="A88" s="26" t="s">
        <v>135</v>
      </c>
      <c r="B88" s="27" t="s">
        <v>136</v>
      </c>
      <c r="C88" s="27" t="s">
        <v>894</v>
      </c>
      <c r="D88" s="27" t="s">
        <v>895</v>
      </c>
      <c r="E88" s="28" t="s">
        <v>19</v>
      </c>
      <c r="F88" s="28" t="s">
        <v>20</v>
      </c>
      <c r="G88" s="27" t="s">
        <v>217</v>
      </c>
      <c r="H88" s="27" t="s">
        <v>43</v>
      </c>
      <c r="I88" s="29" t="s">
        <v>142</v>
      </c>
      <c r="J88" s="29"/>
      <c r="K88" s="26" t="s">
        <v>732</v>
      </c>
      <c r="L88" s="27" t="s">
        <v>896</v>
      </c>
      <c r="M88" s="28" t="s">
        <v>148</v>
      </c>
    </row>
    <row r="89" customFormat="false" ht="12.75" hidden="false" customHeight="false" outlineLevel="0" collapsed="false">
      <c r="A89" s="26" t="s">
        <v>897</v>
      </c>
      <c r="B89" s="27" t="s">
        <v>898</v>
      </c>
      <c r="C89" s="27" t="s">
        <v>899</v>
      </c>
      <c r="D89" s="27" t="s">
        <v>900</v>
      </c>
      <c r="E89" s="28" t="s">
        <v>35</v>
      </c>
      <c r="F89" s="28" t="s">
        <v>901</v>
      </c>
      <c r="G89" s="27" t="s">
        <v>108</v>
      </c>
      <c r="H89" s="27" t="s">
        <v>171</v>
      </c>
      <c r="I89" s="29" t="s">
        <v>399</v>
      </c>
      <c r="J89" s="29"/>
      <c r="K89" s="26" t="s">
        <v>902</v>
      </c>
      <c r="L89" s="27" t="s">
        <v>903</v>
      </c>
      <c r="M89" s="28" t="s">
        <v>78</v>
      </c>
    </row>
    <row r="90" customFormat="false" ht="12.75" hidden="false" customHeight="false" outlineLevel="0" collapsed="false">
      <c r="A90" s="26" t="s">
        <v>904</v>
      </c>
      <c r="B90" s="27" t="s">
        <v>905</v>
      </c>
      <c r="C90" s="27" t="s">
        <v>906</v>
      </c>
      <c r="D90" s="27" t="s">
        <v>907</v>
      </c>
      <c r="E90" s="28" t="s">
        <v>35</v>
      </c>
      <c r="F90" s="28" t="s">
        <v>20</v>
      </c>
      <c r="G90" s="29" t="s">
        <v>98</v>
      </c>
      <c r="H90" s="27" t="s">
        <v>161</v>
      </c>
      <c r="I90" s="27" t="s">
        <v>107</v>
      </c>
      <c r="J90" s="29"/>
      <c r="K90" s="26" t="s">
        <v>768</v>
      </c>
      <c r="L90" s="27" t="s">
        <v>908</v>
      </c>
      <c r="M90" s="28" t="s">
        <v>78</v>
      </c>
    </row>
    <row r="91" customFormat="false" ht="12.75" hidden="false" customHeight="false" outlineLevel="0" collapsed="false">
      <c r="A91" s="26" t="s">
        <v>909</v>
      </c>
      <c r="B91" s="27" t="s">
        <v>910</v>
      </c>
      <c r="C91" s="27" t="s">
        <v>911</v>
      </c>
      <c r="D91" s="27" t="s">
        <v>912</v>
      </c>
      <c r="E91" s="28" t="s">
        <v>738</v>
      </c>
      <c r="F91" s="28" t="s">
        <v>739</v>
      </c>
      <c r="G91" s="27" t="s">
        <v>125</v>
      </c>
      <c r="H91" s="27" t="s">
        <v>107</v>
      </c>
      <c r="I91" s="29" t="s">
        <v>126</v>
      </c>
      <c r="J91" s="29"/>
      <c r="K91" s="26" t="s">
        <v>768</v>
      </c>
      <c r="L91" s="27" t="s">
        <v>913</v>
      </c>
      <c r="M91" s="28" t="s">
        <v>78</v>
      </c>
    </row>
    <row r="92" customFormat="false" ht="12.75" hidden="false" customHeight="false" outlineLevel="0" collapsed="false">
      <c r="A92" s="26" t="s">
        <v>914</v>
      </c>
      <c r="B92" s="27" t="s">
        <v>915</v>
      </c>
      <c r="C92" s="27" t="s">
        <v>916</v>
      </c>
      <c r="D92" s="27" t="s">
        <v>917</v>
      </c>
      <c r="E92" s="28" t="s">
        <v>35</v>
      </c>
      <c r="F92" s="28" t="s">
        <v>160</v>
      </c>
      <c r="G92" s="27" t="s">
        <v>98</v>
      </c>
      <c r="H92" s="27" t="s">
        <v>125</v>
      </c>
      <c r="I92" s="29" t="s">
        <v>126</v>
      </c>
      <c r="J92" s="29"/>
      <c r="K92" s="26" t="s">
        <v>796</v>
      </c>
      <c r="L92" s="27" t="s">
        <v>918</v>
      </c>
      <c r="M92" s="28" t="s">
        <v>78</v>
      </c>
    </row>
    <row r="93" customFormat="false" ht="12.75" hidden="false" customHeight="false" outlineLevel="0" collapsed="false">
      <c r="A93" s="26" t="s">
        <v>919</v>
      </c>
      <c r="B93" s="27" t="s">
        <v>920</v>
      </c>
      <c r="C93" s="27" t="s">
        <v>222</v>
      </c>
      <c r="D93" s="27" t="s">
        <v>223</v>
      </c>
      <c r="E93" s="28" t="s">
        <v>19</v>
      </c>
      <c r="F93" s="28" t="s">
        <v>20</v>
      </c>
      <c r="G93" s="27" t="s">
        <v>42</v>
      </c>
      <c r="H93" s="27" t="s">
        <v>117</v>
      </c>
      <c r="I93" s="27" t="s">
        <v>390</v>
      </c>
      <c r="J93" s="29"/>
      <c r="K93" s="26" t="s">
        <v>921</v>
      </c>
      <c r="L93" s="27" t="s">
        <v>922</v>
      </c>
      <c r="M93" s="28" t="s">
        <v>78</v>
      </c>
    </row>
    <row r="94" customFormat="false" ht="12.75" hidden="false" customHeight="false" outlineLevel="0" collapsed="false">
      <c r="A94" s="26" t="s">
        <v>923</v>
      </c>
      <c r="B94" s="27" t="s">
        <v>924</v>
      </c>
      <c r="C94" s="27" t="s">
        <v>925</v>
      </c>
      <c r="D94" s="27" t="s">
        <v>926</v>
      </c>
      <c r="E94" s="28" t="s">
        <v>35</v>
      </c>
      <c r="F94" s="28" t="s">
        <v>20</v>
      </c>
      <c r="G94" s="27" t="s">
        <v>43</v>
      </c>
      <c r="H94" s="29" t="s">
        <v>117</v>
      </c>
      <c r="I94" s="29" t="s">
        <v>117</v>
      </c>
      <c r="J94" s="29"/>
      <c r="K94" s="26" t="s">
        <v>732</v>
      </c>
      <c r="L94" s="27" t="s">
        <v>927</v>
      </c>
      <c r="M94" s="28" t="s">
        <v>78</v>
      </c>
    </row>
    <row r="95" customFormat="false" ht="12.75" hidden="false" customHeight="false" outlineLevel="0" collapsed="false">
      <c r="A95" s="26" t="s">
        <v>928</v>
      </c>
      <c r="B95" s="27" t="s">
        <v>929</v>
      </c>
      <c r="C95" s="27" t="s">
        <v>874</v>
      </c>
      <c r="D95" s="27" t="s">
        <v>875</v>
      </c>
      <c r="E95" s="28" t="s">
        <v>35</v>
      </c>
      <c r="F95" s="28" t="s">
        <v>20</v>
      </c>
      <c r="G95" s="27" t="s">
        <v>217</v>
      </c>
      <c r="H95" s="29" t="s">
        <v>43</v>
      </c>
      <c r="I95" s="29" t="s">
        <v>43</v>
      </c>
      <c r="J95" s="29"/>
      <c r="K95" s="26" t="s">
        <v>840</v>
      </c>
      <c r="L95" s="27" t="s">
        <v>930</v>
      </c>
      <c r="M95" s="28" t="s">
        <v>78</v>
      </c>
    </row>
    <row r="96" customFormat="false" ht="12.75" hidden="false" customHeight="false" outlineLevel="0" collapsed="false">
      <c r="A96" s="26" t="s">
        <v>931</v>
      </c>
      <c r="B96" s="27" t="s">
        <v>932</v>
      </c>
      <c r="C96" s="27" t="s">
        <v>933</v>
      </c>
      <c r="D96" s="27" t="s">
        <v>934</v>
      </c>
      <c r="E96" s="28" t="s">
        <v>35</v>
      </c>
      <c r="F96" s="28" t="s">
        <v>795</v>
      </c>
      <c r="G96" s="27" t="s">
        <v>86</v>
      </c>
      <c r="H96" s="29" t="s">
        <v>87</v>
      </c>
      <c r="I96" s="27" t="s">
        <v>87</v>
      </c>
      <c r="J96" s="29"/>
      <c r="K96" s="26" t="s">
        <v>935</v>
      </c>
      <c r="L96" s="27" t="s">
        <v>936</v>
      </c>
      <c r="M96" s="28" t="s">
        <v>78</v>
      </c>
    </row>
    <row r="97" customFormat="false" ht="12.75" hidden="false" customHeight="false" outlineLevel="0" collapsed="false">
      <c r="A97" s="26" t="s">
        <v>937</v>
      </c>
      <c r="B97" s="27" t="s">
        <v>938</v>
      </c>
      <c r="C97" s="27" t="s">
        <v>202</v>
      </c>
      <c r="D97" s="27" t="s">
        <v>203</v>
      </c>
      <c r="E97" s="28" t="s">
        <v>939</v>
      </c>
      <c r="F97" s="28" t="s">
        <v>20</v>
      </c>
      <c r="G97" s="29" t="s">
        <v>87</v>
      </c>
      <c r="H97" s="27" t="s">
        <v>87</v>
      </c>
      <c r="I97" s="29" t="s">
        <v>42</v>
      </c>
      <c r="J97" s="29"/>
      <c r="K97" s="26" t="s">
        <v>935</v>
      </c>
      <c r="L97" s="27" t="s">
        <v>940</v>
      </c>
      <c r="M97" s="28" t="s">
        <v>78</v>
      </c>
    </row>
    <row r="98" customFormat="false" ht="12.75" hidden="false" customHeight="false" outlineLevel="0" collapsed="false">
      <c r="A98" s="26" t="s">
        <v>941</v>
      </c>
      <c r="B98" s="27" t="s">
        <v>942</v>
      </c>
      <c r="C98" s="27" t="s">
        <v>943</v>
      </c>
      <c r="D98" s="27" t="s">
        <v>944</v>
      </c>
      <c r="E98" s="28" t="s">
        <v>35</v>
      </c>
      <c r="F98" s="28" t="s">
        <v>20</v>
      </c>
      <c r="G98" s="27" t="s">
        <v>87</v>
      </c>
      <c r="H98" s="29" t="s">
        <v>117</v>
      </c>
      <c r="I98" s="29" t="s">
        <v>117</v>
      </c>
      <c r="J98" s="29"/>
      <c r="K98" s="26" t="s">
        <v>935</v>
      </c>
      <c r="L98" s="27" t="s">
        <v>945</v>
      </c>
      <c r="M98" s="28" t="s">
        <v>78</v>
      </c>
    </row>
    <row r="99" customFormat="false" ht="12.75" hidden="false" customHeight="false" outlineLevel="0" collapsed="false">
      <c r="A99" s="26" t="s">
        <v>946</v>
      </c>
      <c r="B99" s="27" t="s">
        <v>947</v>
      </c>
      <c r="C99" s="27" t="s">
        <v>948</v>
      </c>
      <c r="D99" s="27" t="s">
        <v>949</v>
      </c>
      <c r="E99" s="28" t="s">
        <v>230</v>
      </c>
      <c r="F99" s="28" t="s">
        <v>20</v>
      </c>
      <c r="G99" s="27" t="s">
        <v>161</v>
      </c>
      <c r="H99" s="29" t="s">
        <v>125</v>
      </c>
      <c r="I99" s="29" t="s">
        <v>125</v>
      </c>
      <c r="J99" s="29"/>
      <c r="K99" s="26" t="s">
        <v>803</v>
      </c>
      <c r="L99" s="27" t="s">
        <v>950</v>
      </c>
      <c r="M99" s="28" t="s">
        <v>78</v>
      </c>
    </row>
    <row r="100" customFormat="false" ht="12.75" hidden="false" customHeight="false" outlineLevel="0" collapsed="false">
      <c r="A100" s="17" t="s">
        <v>923</v>
      </c>
      <c r="B100" s="18" t="s">
        <v>951</v>
      </c>
      <c r="C100" s="18" t="s">
        <v>952</v>
      </c>
      <c r="D100" s="18" t="s">
        <v>953</v>
      </c>
      <c r="E100" s="19" t="s">
        <v>19</v>
      </c>
      <c r="F100" s="19" t="s">
        <v>20</v>
      </c>
      <c r="G100" s="18" t="s">
        <v>216</v>
      </c>
      <c r="H100" s="18" t="s">
        <v>217</v>
      </c>
      <c r="I100" s="18" t="s">
        <v>42</v>
      </c>
      <c r="J100" s="20"/>
      <c r="K100" s="17" t="s">
        <v>740</v>
      </c>
      <c r="L100" s="18" t="s">
        <v>954</v>
      </c>
      <c r="M100" s="19" t="s">
        <v>78</v>
      </c>
    </row>
    <row r="102" customFormat="false" ht="15" hidden="false" customHeight="false" outlineLevel="0" collapsed="false">
      <c r="A102" s="21" t="s">
        <v>255</v>
      </c>
      <c r="B102" s="21"/>
      <c r="C102" s="21"/>
      <c r="D102" s="21"/>
      <c r="E102" s="21"/>
      <c r="F102" s="21"/>
      <c r="G102" s="21"/>
      <c r="H102" s="21"/>
      <c r="I102" s="21"/>
      <c r="J102" s="21"/>
      <c r="K102" s="21"/>
      <c r="L102" s="21"/>
    </row>
    <row r="103" customFormat="false" ht="12.75" hidden="false" customHeight="false" outlineLevel="0" collapsed="false">
      <c r="A103" s="13" t="s">
        <v>955</v>
      </c>
      <c r="B103" s="14" t="s">
        <v>567</v>
      </c>
      <c r="C103" s="14" t="s">
        <v>956</v>
      </c>
      <c r="D103" s="14" t="s">
        <v>957</v>
      </c>
      <c r="E103" s="15" t="s">
        <v>35</v>
      </c>
      <c r="F103" s="15" t="s">
        <v>682</v>
      </c>
      <c r="G103" s="16" t="s">
        <v>87</v>
      </c>
      <c r="H103" s="14" t="s">
        <v>87</v>
      </c>
      <c r="I103" s="16" t="s">
        <v>142</v>
      </c>
      <c r="J103" s="16"/>
      <c r="K103" s="13" t="s">
        <v>935</v>
      </c>
      <c r="L103" s="14" t="s">
        <v>958</v>
      </c>
      <c r="M103" s="15" t="s">
        <v>78</v>
      </c>
    </row>
    <row r="104" customFormat="false" ht="12.75" hidden="false" customHeight="false" outlineLevel="0" collapsed="false">
      <c r="A104" s="26" t="s">
        <v>959</v>
      </c>
      <c r="B104" s="27" t="s">
        <v>150</v>
      </c>
      <c r="C104" s="27" t="s">
        <v>960</v>
      </c>
      <c r="D104" s="27" t="s">
        <v>961</v>
      </c>
      <c r="E104" s="28" t="s">
        <v>35</v>
      </c>
      <c r="F104" s="28" t="s">
        <v>962</v>
      </c>
      <c r="G104" s="27" t="s">
        <v>109</v>
      </c>
      <c r="H104" s="27" t="s">
        <v>110</v>
      </c>
      <c r="I104" s="27" t="s">
        <v>153</v>
      </c>
      <c r="J104" s="27" t="s">
        <v>391</v>
      </c>
      <c r="K104" s="26" t="s">
        <v>963</v>
      </c>
      <c r="L104" s="27" t="s">
        <v>964</v>
      </c>
      <c r="M104" s="28" t="s">
        <v>78</v>
      </c>
    </row>
    <row r="105" customFormat="false" ht="12.75" hidden="false" customHeight="false" outlineLevel="0" collapsed="false">
      <c r="A105" s="26" t="s">
        <v>270</v>
      </c>
      <c r="B105" s="27" t="s">
        <v>271</v>
      </c>
      <c r="C105" s="27" t="s">
        <v>272</v>
      </c>
      <c r="D105" s="27" t="s">
        <v>273</v>
      </c>
      <c r="E105" s="28" t="s">
        <v>35</v>
      </c>
      <c r="F105" s="28" t="s">
        <v>20</v>
      </c>
      <c r="G105" s="27" t="s">
        <v>126</v>
      </c>
      <c r="H105" s="29" t="s">
        <v>170</v>
      </c>
      <c r="I105" s="29"/>
      <c r="J105" s="29"/>
      <c r="K105" s="26" t="s">
        <v>965</v>
      </c>
      <c r="L105" s="27" t="s">
        <v>966</v>
      </c>
      <c r="M105" s="28" t="s">
        <v>78</v>
      </c>
    </row>
    <row r="106" customFormat="false" ht="12.75" hidden="false" customHeight="false" outlineLevel="0" collapsed="false">
      <c r="A106" s="26" t="s">
        <v>967</v>
      </c>
      <c r="B106" s="27" t="s">
        <v>968</v>
      </c>
      <c r="C106" s="27" t="s">
        <v>969</v>
      </c>
      <c r="D106" s="27" t="s">
        <v>970</v>
      </c>
      <c r="E106" s="28" t="s">
        <v>236</v>
      </c>
      <c r="F106" s="28" t="s">
        <v>384</v>
      </c>
      <c r="G106" s="27" t="s">
        <v>139</v>
      </c>
      <c r="H106" s="27" t="s">
        <v>108</v>
      </c>
      <c r="I106" s="27" t="s">
        <v>140</v>
      </c>
      <c r="J106" s="29"/>
      <c r="K106" s="26" t="s">
        <v>971</v>
      </c>
      <c r="L106" s="27" t="s">
        <v>972</v>
      </c>
      <c r="M106" s="28" t="s">
        <v>973</v>
      </c>
    </row>
    <row r="107" customFormat="false" ht="12.75" hidden="false" customHeight="false" outlineLevel="0" collapsed="false">
      <c r="A107" s="26" t="s">
        <v>974</v>
      </c>
      <c r="B107" s="27" t="s">
        <v>975</v>
      </c>
      <c r="C107" s="27" t="s">
        <v>976</v>
      </c>
      <c r="D107" s="27" t="s">
        <v>977</v>
      </c>
      <c r="E107" s="28" t="s">
        <v>802</v>
      </c>
      <c r="F107" s="28" t="s">
        <v>978</v>
      </c>
      <c r="G107" s="29" t="s">
        <v>231</v>
      </c>
      <c r="H107" s="27" t="s">
        <v>139</v>
      </c>
      <c r="I107" s="27" t="s">
        <v>108</v>
      </c>
      <c r="J107" s="29"/>
      <c r="K107" s="26" t="s">
        <v>979</v>
      </c>
      <c r="L107" s="27" t="s">
        <v>980</v>
      </c>
      <c r="M107" s="28" t="s">
        <v>78</v>
      </c>
    </row>
    <row r="108" customFormat="false" ht="12.75" hidden="false" customHeight="false" outlineLevel="0" collapsed="false">
      <c r="A108" s="26" t="s">
        <v>981</v>
      </c>
      <c r="B108" s="27" t="s">
        <v>982</v>
      </c>
      <c r="C108" s="27" t="s">
        <v>983</v>
      </c>
      <c r="D108" s="27" t="s">
        <v>984</v>
      </c>
      <c r="E108" s="28" t="s">
        <v>35</v>
      </c>
      <c r="F108" s="28" t="s">
        <v>160</v>
      </c>
      <c r="G108" s="27" t="s">
        <v>170</v>
      </c>
      <c r="H108" s="27" t="s">
        <v>108</v>
      </c>
      <c r="I108" s="29" t="s">
        <v>140</v>
      </c>
      <c r="J108" s="29"/>
      <c r="K108" s="26" t="s">
        <v>979</v>
      </c>
      <c r="L108" s="27" t="s">
        <v>985</v>
      </c>
      <c r="M108" s="28" t="s">
        <v>78</v>
      </c>
    </row>
    <row r="109" customFormat="false" ht="12.75" hidden="false" customHeight="false" outlineLevel="0" collapsed="false">
      <c r="A109" s="26" t="s">
        <v>986</v>
      </c>
      <c r="B109" s="27" t="s">
        <v>987</v>
      </c>
      <c r="C109" s="27" t="s">
        <v>258</v>
      </c>
      <c r="D109" s="27" t="s">
        <v>259</v>
      </c>
      <c r="E109" s="28" t="s">
        <v>230</v>
      </c>
      <c r="F109" s="28" t="s">
        <v>20</v>
      </c>
      <c r="G109" s="27" t="s">
        <v>127</v>
      </c>
      <c r="H109" s="27" t="s">
        <v>139</v>
      </c>
      <c r="I109" s="29" t="s">
        <v>140</v>
      </c>
      <c r="J109" s="29"/>
      <c r="K109" s="26" t="s">
        <v>988</v>
      </c>
      <c r="L109" s="27" t="s">
        <v>989</v>
      </c>
      <c r="M109" s="28" t="s">
        <v>78</v>
      </c>
    </row>
    <row r="110" customFormat="false" ht="12.75" hidden="false" customHeight="false" outlineLevel="0" collapsed="false">
      <c r="A110" s="26" t="s">
        <v>990</v>
      </c>
      <c r="B110" s="27" t="s">
        <v>991</v>
      </c>
      <c r="C110" s="27" t="s">
        <v>992</v>
      </c>
      <c r="D110" s="27" t="s">
        <v>397</v>
      </c>
      <c r="E110" s="28" t="s">
        <v>230</v>
      </c>
      <c r="F110" s="28" t="s">
        <v>20</v>
      </c>
      <c r="G110" s="29" t="s">
        <v>139</v>
      </c>
      <c r="H110" s="29" t="s">
        <v>139</v>
      </c>
      <c r="I110" s="27" t="s">
        <v>139</v>
      </c>
      <c r="J110" s="29"/>
      <c r="K110" s="26" t="s">
        <v>988</v>
      </c>
      <c r="L110" s="27" t="s">
        <v>993</v>
      </c>
      <c r="M110" s="28" t="s">
        <v>78</v>
      </c>
    </row>
    <row r="111" customFormat="false" ht="12.75" hidden="false" customHeight="false" outlineLevel="0" collapsed="false">
      <c r="A111" s="26" t="s">
        <v>994</v>
      </c>
      <c r="B111" s="27" t="s">
        <v>995</v>
      </c>
      <c r="C111" s="27" t="s">
        <v>992</v>
      </c>
      <c r="D111" s="27" t="s">
        <v>397</v>
      </c>
      <c r="E111" s="28" t="s">
        <v>675</v>
      </c>
      <c r="F111" s="28" t="s">
        <v>294</v>
      </c>
      <c r="G111" s="27" t="s">
        <v>125</v>
      </c>
      <c r="H111" s="27" t="s">
        <v>337</v>
      </c>
      <c r="I111" s="27" t="s">
        <v>303</v>
      </c>
      <c r="J111" s="29"/>
      <c r="K111" s="26" t="s">
        <v>996</v>
      </c>
      <c r="L111" s="27" t="s">
        <v>997</v>
      </c>
      <c r="M111" s="28" t="s">
        <v>78</v>
      </c>
    </row>
    <row r="112" customFormat="false" ht="12.75" hidden="false" customHeight="false" outlineLevel="0" collapsed="false">
      <c r="A112" s="26" t="s">
        <v>998</v>
      </c>
      <c r="B112" s="27" t="s">
        <v>999</v>
      </c>
      <c r="C112" s="27" t="s">
        <v>1000</v>
      </c>
      <c r="D112" s="27" t="s">
        <v>1001</v>
      </c>
      <c r="E112" s="28" t="s">
        <v>35</v>
      </c>
      <c r="F112" s="28" t="s">
        <v>739</v>
      </c>
      <c r="G112" s="27" t="s">
        <v>107</v>
      </c>
      <c r="H112" s="27" t="s">
        <v>126</v>
      </c>
      <c r="I112" s="29" t="s">
        <v>1002</v>
      </c>
      <c r="J112" s="29"/>
      <c r="K112" s="26" t="s">
        <v>965</v>
      </c>
      <c r="L112" s="27" t="s">
        <v>1003</v>
      </c>
      <c r="M112" s="28" t="s">
        <v>78</v>
      </c>
    </row>
    <row r="113" customFormat="false" ht="12.75" hidden="false" customHeight="false" outlineLevel="0" collapsed="false">
      <c r="A113" s="26" t="s">
        <v>1004</v>
      </c>
      <c r="B113" s="27" t="s">
        <v>630</v>
      </c>
      <c r="C113" s="27" t="s">
        <v>1005</v>
      </c>
      <c r="D113" s="27" t="s">
        <v>1006</v>
      </c>
      <c r="E113" s="28" t="s">
        <v>35</v>
      </c>
      <c r="F113" s="28" t="s">
        <v>20</v>
      </c>
      <c r="G113" s="27" t="s">
        <v>126</v>
      </c>
      <c r="H113" s="29" t="s">
        <v>1002</v>
      </c>
      <c r="I113" s="29" t="s">
        <v>1002</v>
      </c>
      <c r="J113" s="29"/>
      <c r="K113" s="26" t="s">
        <v>965</v>
      </c>
      <c r="L113" s="27" t="s">
        <v>1007</v>
      </c>
      <c r="M113" s="28" t="s">
        <v>1008</v>
      </c>
    </row>
    <row r="114" customFormat="false" ht="12.75" hidden="false" customHeight="false" outlineLevel="0" collapsed="false">
      <c r="A114" s="26" t="s">
        <v>1009</v>
      </c>
      <c r="B114" s="27" t="s">
        <v>1010</v>
      </c>
      <c r="C114" s="27" t="s">
        <v>1011</v>
      </c>
      <c r="D114" s="27" t="s">
        <v>1012</v>
      </c>
      <c r="E114" s="28" t="s">
        <v>35</v>
      </c>
      <c r="F114" s="28" t="s">
        <v>20</v>
      </c>
      <c r="G114" s="29" t="s">
        <v>107</v>
      </c>
      <c r="H114" s="27" t="s">
        <v>107</v>
      </c>
      <c r="I114" s="29" t="s">
        <v>126</v>
      </c>
      <c r="J114" s="29"/>
      <c r="K114" s="26" t="s">
        <v>768</v>
      </c>
      <c r="L114" s="27" t="s">
        <v>1013</v>
      </c>
      <c r="M114" s="28" t="s">
        <v>78</v>
      </c>
    </row>
    <row r="115" customFormat="false" ht="12.75" hidden="false" customHeight="false" outlineLevel="0" collapsed="false">
      <c r="A115" s="26" t="s">
        <v>1014</v>
      </c>
      <c r="B115" s="27" t="s">
        <v>1015</v>
      </c>
      <c r="C115" s="27" t="s">
        <v>1016</v>
      </c>
      <c r="D115" s="27" t="s">
        <v>1017</v>
      </c>
      <c r="E115" s="28" t="s">
        <v>35</v>
      </c>
      <c r="F115" s="28" t="s">
        <v>20</v>
      </c>
      <c r="G115" s="29" t="s">
        <v>107</v>
      </c>
      <c r="H115" s="27" t="s">
        <v>107</v>
      </c>
      <c r="I115" s="29" t="s">
        <v>126</v>
      </c>
      <c r="J115" s="29"/>
      <c r="K115" s="26" t="s">
        <v>768</v>
      </c>
      <c r="L115" s="27" t="s">
        <v>1018</v>
      </c>
      <c r="M115" s="28" t="s">
        <v>78</v>
      </c>
    </row>
    <row r="116" customFormat="false" ht="12.75" hidden="false" customHeight="false" outlineLevel="0" collapsed="false">
      <c r="A116" s="26" t="s">
        <v>1019</v>
      </c>
      <c r="B116" s="27" t="s">
        <v>1020</v>
      </c>
      <c r="C116" s="27" t="s">
        <v>1021</v>
      </c>
      <c r="D116" s="27" t="s">
        <v>1022</v>
      </c>
      <c r="E116" s="28" t="s">
        <v>248</v>
      </c>
      <c r="F116" s="28" t="s">
        <v>20</v>
      </c>
      <c r="G116" s="27" t="s">
        <v>161</v>
      </c>
      <c r="H116" s="29" t="s">
        <v>107</v>
      </c>
      <c r="I116" s="27" t="s">
        <v>107</v>
      </c>
      <c r="J116" s="29"/>
      <c r="K116" s="26" t="s">
        <v>768</v>
      </c>
      <c r="L116" s="27" t="s">
        <v>1023</v>
      </c>
      <c r="M116" s="28" t="s">
        <v>78</v>
      </c>
    </row>
    <row r="117" customFormat="false" ht="12.75" hidden="false" customHeight="false" outlineLevel="0" collapsed="false">
      <c r="A117" s="26" t="s">
        <v>1024</v>
      </c>
      <c r="B117" s="27" t="s">
        <v>1025</v>
      </c>
      <c r="C117" s="27" t="s">
        <v>1026</v>
      </c>
      <c r="D117" s="27" t="s">
        <v>1027</v>
      </c>
      <c r="E117" s="28" t="s">
        <v>35</v>
      </c>
      <c r="F117" s="28" t="s">
        <v>1028</v>
      </c>
      <c r="G117" s="29" t="s">
        <v>98</v>
      </c>
      <c r="H117" s="29" t="s">
        <v>107</v>
      </c>
      <c r="I117" s="27" t="s">
        <v>107</v>
      </c>
      <c r="J117" s="29"/>
      <c r="K117" s="26" t="s">
        <v>768</v>
      </c>
      <c r="L117" s="27" t="s">
        <v>1029</v>
      </c>
      <c r="M117" s="28" t="s">
        <v>78</v>
      </c>
    </row>
    <row r="118" customFormat="false" ht="12.75" hidden="false" customHeight="false" outlineLevel="0" collapsed="false">
      <c r="A118" s="26" t="s">
        <v>1030</v>
      </c>
      <c r="B118" s="27" t="s">
        <v>1031</v>
      </c>
      <c r="C118" s="27" t="s">
        <v>1032</v>
      </c>
      <c r="D118" s="27" t="s">
        <v>1033</v>
      </c>
      <c r="E118" s="28" t="s">
        <v>35</v>
      </c>
      <c r="F118" s="28" t="s">
        <v>1034</v>
      </c>
      <c r="G118" s="27" t="s">
        <v>142</v>
      </c>
      <c r="H118" s="29" t="s">
        <v>98</v>
      </c>
      <c r="I118" s="27" t="s">
        <v>161</v>
      </c>
      <c r="J118" s="29"/>
      <c r="K118" s="26" t="s">
        <v>803</v>
      </c>
      <c r="L118" s="27" t="s">
        <v>1035</v>
      </c>
      <c r="M118" s="28" t="s">
        <v>78</v>
      </c>
    </row>
    <row r="119" customFormat="false" ht="12.75" hidden="false" customHeight="false" outlineLevel="0" collapsed="false">
      <c r="A119" s="26" t="s">
        <v>1036</v>
      </c>
      <c r="B119" s="27" t="s">
        <v>1037</v>
      </c>
      <c r="C119" s="27" t="s">
        <v>1038</v>
      </c>
      <c r="D119" s="27" t="s">
        <v>1039</v>
      </c>
      <c r="E119" s="28" t="s">
        <v>738</v>
      </c>
      <c r="F119" s="28" t="s">
        <v>739</v>
      </c>
      <c r="G119" s="29" t="s">
        <v>98</v>
      </c>
      <c r="H119" s="27" t="s">
        <v>98</v>
      </c>
      <c r="I119" s="29" t="s">
        <v>161</v>
      </c>
      <c r="J119" s="29"/>
      <c r="K119" s="26" t="s">
        <v>719</v>
      </c>
      <c r="L119" s="27" t="s">
        <v>1040</v>
      </c>
      <c r="M119" s="28" t="s">
        <v>78</v>
      </c>
    </row>
    <row r="120" customFormat="false" ht="12.75" hidden="false" customHeight="false" outlineLevel="0" collapsed="false">
      <c r="A120" s="26" t="s">
        <v>1041</v>
      </c>
      <c r="B120" s="27" t="s">
        <v>1042</v>
      </c>
      <c r="C120" s="27" t="s">
        <v>1043</v>
      </c>
      <c r="D120" s="27" t="s">
        <v>1044</v>
      </c>
      <c r="E120" s="28" t="s">
        <v>1045</v>
      </c>
      <c r="F120" s="28" t="s">
        <v>20</v>
      </c>
      <c r="G120" s="29" t="s">
        <v>390</v>
      </c>
      <c r="H120" s="27" t="s">
        <v>390</v>
      </c>
      <c r="I120" s="29" t="s">
        <v>1046</v>
      </c>
      <c r="J120" s="29"/>
      <c r="K120" s="26" t="s">
        <v>921</v>
      </c>
      <c r="L120" s="27" t="s">
        <v>1047</v>
      </c>
      <c r="M120" s="28" t="s">
        <v>78</v>
      </c>
    </row>
    <row r="121" customFormat="false" ht="12.75" hidden="false" customHeight="false" outlineLevel="0" collapsed="false">
      <c r="A121" s="26" t="s">
        <v>1048</v>
      </c>
      <c r="B121" s="27" t="s">
        <v>1049</v>
      </c>
      <c r="C121" s="27" t="s">
        <v>1011</v>
      </c>
      <c r="D121" s="27" t="s">
        <v>1012</v>
      </c>
      <c r="E121" s="28" t="s">
        <v>1050</v>
      </c>
      <c r="F121" s="28" t="s">
        <v>20</v>
      </c>
      <c r="G121" s="27" t="s">
        <v>142</v>
      </c>
      <c r="H121" s="29" t="s">
        <v>243</v>
      </c>
      <c r="I121" s="29" t="s">
        <v>243</v>
      </c>
      <c r="J121" s="29"/>
      <c r="K121" s="26" t="s">
        <v>726</v>
      </c>
      <c r="L121" s="27" t="s">
        <v>1051</v>
      </c>
      <c r="M121" s="28" t="s">
        <v>78</v>
      </c>
    </row>
    <row r="122" customFormat="false" ht="12.75" hidden="false" customHeight="false" outlineLevel="0" collapsed="false">
      <c r="A122" s="26" t="s">
        <v>1052</v>
      </c>
      <c r="B122" s="27" t="s">
        <v>1053</v>
      </c>
      <c r="C122" s="27" t="s">
        <v>1054</v>
      </c>
      <c r="D122" s="27" t="s">
        <v>1055</v>
      </c>
      <c r="E122" s="28" t="s">
        <v>35</v>
      </c>
      <c r="F122" s="28" t="s">
        <v>20</v>
      </c>
      <c r="G122" s="27" t="s">
        <v>42</v>
      </c>
      <c r="H122" s="29" t="s">
        <v>390</v>
      </c>
      <c r="I122" s="29" t="s">
        <v>390</v>
      </c>
      <c r="J122" s="29"/>
      <c r="K122" s="26" t="s">
        <v>740</v>
      </c>
      <c r="L122" s="27" t="s">
        <v>1056</v>
      </c>
      <c r="M122" s="28" t="s">
        <v>78</v>
      </c>
    </row>
    <row r="123" customFormat="false" ht="12.75" hidden="false" customHeight="false" outlineLevel="0" collapsed="false">
      <c r="A123" s="26" t="s">
        <v>1057</v>
      </c>
      <c r="B123" s="27" t="s">
        <v>1058</v>
      </c>
      <c r="C123" s="27" t="s">
        <v>1059</v>
      </c>
      <c r="D123" s="27" t="s">
        <v>1060</v>
      </c>
      <c r="E123" s="28" t="s">
        <v>35</v>
      </c>
      <c r="F123" s="28" t="s">
        <v>20</v>
      </c>
      <c r="G123" s="27" t="s">
        <v>87</v>
      </c>
      <c r="H123" s="29" t="s">
        <v>390</v>
      </c>
      <c r="I123" s="29" t="s">
        <v>390</v>
      </c>
      <c r="J123" s="29"/>
      <c r="K123" s="26" t="s">
        <v>935</v>
      </c>
      <c r="L123" s="27" t="s">
        <v>1061</v>
      </c>
      <c r="M123" s="28" t="s">
        <v>78</v>
      </c>
    </row>
    <row r="124" customFormat="false" ht="12.75" hidden="false" customHeight="false" outlineLevel="0" collapsed="false">
      <c r="A124" s="26" t="s">
        <v>1062</v>
      </c>
      <c r="B124" s="27" t="s">
        <v>1063</v>
      </c>
      <c r="C124" s="27" t="s">
        <v>1026</v>
      </c>
      <c r="D124" s="27" t="s">
        <v>1027</v>
      </c>
      <c r="E124" s="28" t="s">
        <v>35</v>
      </c>
      <c r="F124" s="28" t="s">
        <v>20</v>
      </c>
      <c r="G124" s="27" t="s">
        <v>95</v>
      </c>
      <c r="H124" s="27" t="s">
        <v>86</v>
      </c>
      <c r="I124" s="27" t="s">
        <v>216</v>
      </c>
      <c r="J124" s="29"/>
      <c r="K124" s="26" t="s">
        <v>846</v>
      </c>
      <c r="L124" s="27" t="s">
        <v>1064</v>
      </c>
      <c r="M124" s="28" t="s">
        <v>78</v>
      </c>
    </row>
    <row r="125" customFormat="false" ht="12.75" hidden="false" customHeight="false" outlineLevel="0" collapsed="false">
      <c r="A125" s="26" t="s">
        <v>1065</v>
      </c>
      <c r="B125" s="27" t="s">
        <v>1066</v>
      </c>
      <c r="C125" s="27" t="s">
        <v>1005</v>
      </c>
      <c r="D125" s="27" t="s">
        <v>1006</v>
      </c>
      <c r="E125" s="28" t="s">
        <v>35</v>
      </c>
      <c r="F125" s="28" t="s">
        <v>431</v>
      </c>
      <c r="G125" s="27" t="s">
        <v>86</v>
      </c>
      <c r="H125" s="29" t="s">
        <v>87</v>
      </c>
      <c r="I125" s="29" t="s">
        <v>87</v>
      </c>
      <c r="J125" s="29"/>
      <c r="K125" s="26" t="s">
        <v>1067</v>
      </c>
      <c r="L125" s="27" t="s">
        <v>1068</v>
      </c>
      <c r="M125" s="28" t="s">
        <v>78</v>
      </c>
    </row>
    <row r="126" customFormat="false" ht="12.75" hidden="false" customHeight="false" outlineLevel="0" collapsed="false">
      <c r="A126" s="26" t="s">
        <v>1069</v>
      </c>
      <c r="B126" s="27" t="s">
        <v>1070</v>
      </c>
      <c r="C126" s="27" t="s">
        <v>1071</v>
      </c>
      <c r="D126" s="27" t="s">
        <v>1072</v>
      </c>
      <c r="E126" s="28" t="s">
        <v>35</v>
      </c>
      <c r="F126" s="28" t="s">
        <v>20</v>
      </c>
      <c r="G126" s="29" t="s">
        <v>107</v>
      </c>
      <c r="H126" s="29" t="s">
        <v>107</v>
      </c>
      <c r="I126" s="29" t="s">
        <v>107</v>
      </c>
      <c r="J126" s="29"/>
      <c r="K126" s="26" t="s">
        <v>185</v>
      </c>
      <c r="L126" s="27" t="s">
        <v>186</v>
      </c>
      <c r="M126" s="28" t="s">
        <v>78</v>
      </c>
    </row>
    <row r="127" customFormat="false" ht="12.75" hidden="false" customHeight="false" outlineLevel="0" collapsed="false">
      <c r="A127" s="26" t="s">
        <v>313</v>
      </c>
      <c r="B127" s="27" t="s">
        <v>314</v>
      </c>
      <c r="C127" s="27" t="s">
        <v>1073</v>
      </c>
      <c r="D127" s="27" t="s">
        <v>1074</v>
      </c>
      <c r="E127" s="28" t="s">
        <v>35</v>
      </c>
      <c r="F127" s="28" t="s">
        <v>20</v>
      </c>
      <c r="G127" s="29" t="s">
        <v>1046</v>
      </c>
      <c r="H127" s="29" t="s">
        <v>1046</v>
      </c>
      <c r="I127" s="29" t="s">
        <v>1046</v>
      </c>
      <c r="J127" s="29"/>
      <c r="K127" s="26" t="s">
        <v>185</v>
      </c>
      <c r="L127" s="27" t="s">
        <v>186</v>
      </c>
      <c r="M127" s="28" t="s">
        <v>320</v>
      </c>
    </row>
    <row r="128" customFormat="false" ht="12.75" hidden="false" customHeight="false" outlineLevel="0" collapsed="false">
      <c r="A128" s="26" t="s">
        <v>1075</v>
      </c>
      <c r="B128" s="27" t="s">
        <v>1076</v>
      </c>
      <c r="C128" s="27" t="s">
        <v>1077</v>
      </c>
      <c r="D128" s="27" t="s">
        <v>1078</v>
      </c>
      <c r="E128" s="28" t="s">
        <v>35</v>
      </c>
      <c r="F128" s="28" t="s">
        <v>20</v>
      </c>
      <c r="G128" s="29" t="s">
        <v>125</v>
      </c>
      <c r="H128" s="29" t="s">
        <v>107</v>
      </c>
      <c r="I128" s="29" t="s">
        <v>107</v>
      </c>
      <c r="J128" s="29"/>
      <c r="K128" s="26" t="s">
        <v>185</v>
      </c>
      <c r="L128" s="27" t="s">
        <v>186</v>
      </c>
      <c r="M128" s="28" t="s">
        <v>78</v>
      </c>
    </row>
    <row r="129" customFormat="false" ht="12.75" hidden="false" customHeight="false" outlineLevel="0" collapsed="false">
      <c r="A129" s="26" t="s">
        <v>1079</v>
      </c>
      <c r="B129" s="27" t="s">
        <v>1080</v>
      </c>
      <c r="C129" s="27" t="s">
        <v>1059</v>
      </c>
      <c r="D129" s="27" t="s">
        <v>1060</v>
      </c>
      <c r="E129" s="28" t="s">
        <v>738</v>
      </c>
      <c r="F129" s="28" t="s">
        <v>739</v>
      </c>
      <c r="G129" s="29" t="s">
        <v>390</v>
      </c>
      <c r="H129" s="29" t="s">
        <v>390</v>
      </c>
      <c r="I129" s="29" t="s">
        <v>390</v>
      </c>
      <c r="J129" s="29"/>
      <c r="K129" s="26" t="s">
        <v>185</v>
      </c>
      <c r="L129" s="27" t="s">
        <v>186</v>
      </c>
      <c r="M129" s="28" t="s">
        <v>78</v>
      </c>
    </row>
    <row r="130" customFormat="false" ht="12.75" hidden="false" customHeight="false" outlineLevel="0" collapsed="false">
      <c r="A130" s="26" t="s">
        <v>1081</v>
      </c>
      <c r="B130" s="27" t="s">
        <v>1082</v>
      </c>
      <c r="C130" s="27" t="s">
        <v>1083</v>
      </c>
      <c r="D130" s="27" t="s">
        <v>1084</v>
      </c>
      <c r="E130" s="28" t="s">
        <v>35</v>
      </c>
      <c r="F130" s="28" t="s">
        <v>384</v>
      </c>
      <c r="G130" s="29" t="s">
        <v>142</v>
      </c>
      <c r="H130" s="29" t="s">
        <v>98</v>
      </c>
      <c r="I130" s="29" t="s">
        <v>98</v>
      </c>
      <c r="J130" s="29"/>
      <c r="K130" s="26" t="s">
        <v>185</v>
      </c>
      <c r="L130" s="27" t="s">
        <v>186</v>
      </c>
      <c r="M130" s="28" t="s">
        <v>78</v>
      </c>
    </row>
    <row r="131" customFormat="false" ht="12.75" hidden="false" customHeight="false" outlineLevel="0" collapsed="false">
      <c r="A131" s="26" t="s">
        <v>1085</v>
      </c>
      <c r="B131" s="27" t="s">
        <v>1086</v>
      </c>
      <c r="C131" s="27" t="s">
        <v>992</v>
      </c>
      <c r="D131" s="27" t="s">
        <v>397</v>
      </c>
      <c r="E131" s="28" t="s">
        <v>35</v>
      </c>
      <c r="F131" s="28" t="s">
        <v>20</v>
      </c>
      <c r="G131" s="27" t="s">
        <v>98</v>
      </c>
      <c r="H131" s="29" t="s">
        <v>336</v>
      </c>
      <c r="I131" s="29" t="s">
        <v>336</v>
      </c>
      <c r="J131" s="29"/>
      <c r="K131" s="26" t="s">
        <v>719</v>
      </c>
      <c r="L131" s="27" t="s">
        <v>1087</v>
      </c>
      <c r="M131" s="28" t="s">
        <v>78</v>
      </c>
    </row>
    <row r="132" customFormat="false" ht="12.75" hidden="false" customHeight="false" outlineLevel="0" collapsed="false">
      <c r="A132" s="26" t="s">
        <v>1004</v>
      </c>
      <c r="B132" s="27" t="s">
        <v>1088</v>
      </c>
      <c r="C132" s="27" t="s">
        <v>1005</v>
      </c>
      <c r="D132" s="27" t="s">
        <v>1006</v>
      </c>
      <c r="E132" s="28" t="s">
        <v>35</v>
      </c>
      <c r="F132" s="28" t="s">
        <v>20</v>
      </c>
      <c r="G132" s="29" t="s">
        <v>170</v>
      </c>
      <c r="H132" s="29" t="s">
        <v>170</v>
      </c>
      <c r="I132" s="29" t="s">
        <v>170</v>
      </c>
      <c r="J132" s="29"/>
      <c r="K132" s="26" t="s">
        <v>185</v>
      </c>
      <c r="L132" s="27" t="s">
        <v>186</v>
      </c>
      <c r="M132" s="28" t="s">
        <v>1008</v>
      </c>
    </row>
    <row r="133" customFormat="false" ht="12.75" hidden="false" customHeight="false" outlineLevel="0" collapsed="false">
      <c r="A133" s="26" t="s">
        <v>1089</v>
      </c>
      <c r="B133" s="27" t="s">
        <v>1090</v>
      </c>
      <c r="C133" s="27" t="s">
        <v>1091</v>
      </c>
      <c r="D133" s="27" t="s">
        <v>1092</v>
      </c>
      <c r="E133" s="28" t="s">
        <v>35</v>
      </c>
      <c r="F133" s="28" t="s">
        <v>195</v>
      </c>
      <c r="G133" s="27" t="s">
        <v>142</v>
      </c>
      <c r="H133" s="27" t="s">
        <v>98</v>
      </c>
      <c r="I133" s="27" t="s">
        <v>161</v>
      </c>
      <c r="J133" s="29"/>
      <c r="K133" s="26" t="s">
        <v>803</v>
      </c>
      <c r="L133" s="27" t="s">
        <v>1093</v>
      </c>
      <c r="M133" s="28" t="s">
        <v>78</v>
      </c>
    </row>
    <row r="134" customFormat="false" ht="12.75" hidden="false" customHeight="false" outlineLevel="0" collapsed="false">
      <c r="A134" s="17" t="s">
        <v>1094</v>
      </c>
      <c r="B134" s="18" t="s">
        <v>1095</v>
      </c>
      <c r="C134" s="18" t="s">
        <v>1096</v>
      </c>
      <c r="D134" s="18" t="s">
        <v>1097</v>
      </c>
      <c r="E134" s="19" t="s">
        <v>35</v>
      </c>
      <c r="F134" s="19" t="s">
        <v>20</v>
      </c>
      <c r="G134" s="18" t="s">
        <v>243</v>
      </c>
      <c r="H134" s="18" t="s">
        <v>98</v>
      </c>
      <c r="I134" s="20" t="s">
        <v>161</v>
      </c>
      <c r="J134" s="20"/>
      <c r="K134" s="17" t="s">
        <v>719</v>
      </c>
      <c r="L134" s="18" t="s">
        <v>1098</v>
      </c>
      <c r="M134" s="19" t="s">
        <v>78</v>
      </c>
    </row>
    <row r="136" customFormat="false" ht="15" hidden="false" customHeight="false" outlineLevel="0" collapsed="false">
      <c r="A136" s="21" t="s">
        <v>330</v>
      </c>
      <c r="B136" s="21"/>
      <c r="C136" s="21"/>
      <c r="D136" s="21"/>
      <c r="E136" s="21"/>
      <c r="F136" s="21"/>
      <c r="G136" s="21"/>
      <c r="H136" s="21"/>
      <c r="I136" s="21"/>
      <c r="J136" s="21"/>
      <c r="K136" s="21"/>
      <c r="L136" s="21"/>
    </row>
    <row r="137" customFormat="false" ht="12.75" hidden="false" customHeight="false" outlineLevel="0" collapsed="false">
      <c r="A137" s="13" t="s">
        <v>331</v>
      </c>
      <c r="B137" s="14" t="s">
        <v>332</v>
      </c>
      <c r="C137" s="14" t="s">
        <v>333</v>
      </c>
      <c r="D137" s="14" t="s">
        <v>334</v>
      </c>
      <c r="E137" s="15" t="s">
        <v>35</v>
      </c>
      <c r="F137" s="15" t="s">
        <v>20</v>
      </c>
      <c r="G137" s="14" t="s">
        <v>106</v>
      </c>
      <c r="H137" s="16" t="s">
        <v>303</v>
      </c>
      <c r="I137" s="16" t="s">
        <v>303</v>
      </c>
      <c r="J137" s="16"/>
      <c r="K137" s="13" t="s">
        <v>1099</v>
      </c>
      <c r="L137" s="14" t="s">
        <v>1100</v>
      </c>
      <c r="M137" s="15" t="s">
        <v>78</v>
      </c>
    </row>
    <row r="138" customFormat="false" ht="12.75" hidden="false" customHeight="false" outlineLevel="0" collapsed="false">
      <c r="A138" s="26" t="s">
        <v>1101</v>
      </c>
      <c r="B138" s="27" t="s">
        <v>1102</v>
      </c>
      <c r="C138" s="27" t="s">
        <v>1103</v>
      </c>
      <c r="D138" s="27" t="s">
        <v>1104</v>
      </c>
      <c r="E138" s="28" t="s">
        <v>236</v>
      </c>
      <c r="F138" s="28" t="s">
        <v>294</v>
      </c>
      <c r="G138" s="29" t="s">
        <v>126</v>
      </c>
      <c r="H138" s="29" t="s">
        <v>303</v>
      </c>
      <c r="I138" s="29" t="s">
        <v>1105</v>
      </c>
      <c r="J138" s="29"/>
      <c r="K138" s="26" t="s">
        <v>185</v>
      </c>
      <c r="L138" s="27" t="s">
        <v>186</v>
      </c>
      <c r="M138" s="28" t="s">
        <v>1106</v>
      </c>
    </row>
    <row r="139" customFormat="false" ht="12.75" hidden="false" customHeight="false" outlineLevel="0" collapsed="false">
      <c r="A139" s="26" t="s">
        <v>1107</v>
      </c>
      <c r="B139" s="27" t="s">
        <v>1108</v>
      </c>
      <c r="C139" s="27" t="s">
        <v>1109</v>
      </c>
      <c r="D139" s="27" t="s">
        <v>1110</v>
      </c>
      <c r="E139" s="28" t="s">
        <v>35</v>
      </c>
      <c r="F139" s="28" t="s">
        <v>1111</v>
      </c>
      <c r="G139" s="27" t="s">
        <v>231</v>
      </c>
      <c r="H139" s="29" t="s">
        <v>1112</v>
      </c>
      <c r="I139" s="27" t="s">
        <v>1112</v>
      </c>
      <c r="J139" s="29" t="s">
        <v>162</v>
      </c>
      <c r="K139" s="26" t="s">
        <v>971</v>
      </c>
      <c r="L139" s="27" t="s">
        <v>1113</v>
      </c>
      <c r="M139" s="28" t="s">
        <v>78</v>
      </c>
    </row>
    <row r="140" customFormat="false" ht="12.75" hidden="false" customHeight="false" outlineLevel="0" collapsed="false">
      <c r="A140" s="26" t="s">
        <v>1114</v>
      </c>
      <c r="B140" s="27" t="s">
        <v>1115</v>
      </c>
      <c r="C140" s="27" t="s">
        <v>1116</v>
      </c>
      <c r="D140" s="27" t="s">
        <v>1117</v>
      </c>
      <c r="E140" s="28" t="s">
        <v>35</v>
      </c>
      <c r="F140" s="28" t="s">
        <v>20</v>
      </c>
      <c r="G140" s="27" t="s">
        <v>170</v>
      </c>
      <c r="H140" s="29" t="s">
        <v>108</v>
      </c>
      <c r="I140" s="29" t="s">
        <v>108</v>
      </c>
      <c r="J140" s="29"/>
      <c r="K140" s="26" t="s">
        <v>790</v>
      </c>
      <c r="L140" s="27" t="s">
        <v>1118</v>
      </c>
      <c r="M140" s="28" t="s">
        <v>78</v>
      </c>
    </row>
    <row r="141" customFormat="false" ht="12.75" hidden="false" customHeight="false" outlineLevel="0" collapsed="false">
      <c r="A141" s="26" t="s">
        <v>1119</v>
      </c>
      <c r="B141" s="27" t="s">
        <v>1120</v>
      </c>
      <c r="C141" s="27" t="s">
        <v>1121</v>
      </c>
      <c r="D141" s="27" t="s">
        <v>1122</v>
      </c>
      <c r="E141" s="28" t="s">
        <v>35</v>
      </c>
      <c r="F141" s="28" t="s">
        <v>712</v>
      </c>
      <c r="G141" s="27" t="s">
        <v>107</v>
      </c>
      <c r="H141" s="29" t="s">
        <v>303</v>
      </c>
      <c r="I141" s="29" t="s">
        <v>303</v>
      </c>
      <c r="J141" s="29"/>
      <c r="K141" s="26" t="s">
        <v>768</v>
      </c>
      <c r="L141" s="27" t="s">
        <v>1123</v>
      </c>
      <c r="M141" s="28" t="s">
        <v>78</v>
      </c>
    </row>
    <row r="142" customFormat="false" ht="12.75" hidden="false" customHeight="false" outlineLevel="0" collapsed="false">
      <c r="A142" s="26" t="s">
        <v>1124</v>
      </c>
      <c r="B142" s="27" t="s">
        <v>1125</v>
      </c>
      <c r="C142" s="27" t="s">
        <v>1126</v>
      </c>
      <c r="D142" s="27" t="s">
        <v>1127</v>
      </c>
      <c r="E142" s="28" t="s">
        <v>1128</v>
      </c>
      <c r="F142" s="28" t="s">
        <v>20</v>
      </c>
      <c r="G142" s="27" t="s">
        <v>243</v>
      </c>
      <c r="H142" s="27" t="s">
        <v>1046</v>
      </c>
      <c r="I142" s="27" t="s">
        <v>125</v>
      </c>
      <c r="J142" s="29"/>
      <c r="K142" s="26" t="s">
        <v>796</v>
      </c>
      <c r="L142" s="27" t="s">
        <v>1129</v>
      </c>
      <c r="M142" s="28" t="s">
        <v>1130</v>
      </c>
    </row>
    <row r="143" customFormat="false" ht="12.75" hidden="false" customHeight="false" outlineLevel="0" collapsed="false">
      <c r="A143" s="26" t="s">
        <v>1131</v>
      </c>
      <c r="B143" s="27" t="s">
        <v>1132</v>
      </c>
      <c r="C143" s="27" t="s">
        <v>1133</v>
      </c>
      <c r="D143" s="27" t="s">
        <v>1134</v>
      </c>
      <c r="E143" s="28" t="s">
        <v>802</v>
      </c>
      <c r="F143" s="28" t="s">
        <v>20</v>
      </c>
      <c r="G143" s="27" t="s">
        <v>139</v>
      </c>
      <c r="H143" s="27" t="s">
        <v>140</v>
      </c>
      <c r="I143" s="29" t="s">
        <v>141</v>
      </c>
      <c r="J143" s="29"/>
      <c r="K143" s="26" t="s">
        <v>971</v>
      </c>
      <c r="L143" s="27" t="s">
        <v>1135</v>
      </c>
      <c r="M143" s="28" t="s">
        <v>78</v>
      </c>
    </row>
    <row r="144" customFormat="false" ht="12.75" hidden="false" customHeight="false" outlineLevel="0" collapsed="false">
      <c r="A144" s="26" t="s">
        <v>1136</v>
      </c>
      <c r="B144" s="27" t="s">
        <v>1137</v>
      </c>
      <c r="C144" s="27" t="s">
        <v>387</v>
      </c>
      <c r="D144" s="27" t="s">
        <v>1138</v>
      </c>
      <c r="E144" s="28" t="s">
        <v>1139</v>
      </c>
      <c r="F144" s="28" t="s">
        <v>160</v>
      </c>
      <c r="G144" s="27" t="s">
        <v>303</v>
      </c>
      <c r="H144" s="29" t="s">
        <v>170</v>
      </c>
      <c r="I144" s="27" t="s">
        <v>231</v>
      </c>
      <c r="J144" s="29"/>
      <c r="K144" s="26" t="s">
        <v>877</v>
      </c>
      <c r="L144" s="27" t="s">
        <v>1140</v>
      </c>
      <c r="M144" s="28" t="s">
        <v>78</v>
      </c>
    </row>
    <row r="145" customFormat="false" ht="12.75" hidden="false" customHeight="false" outlineLevel="0" collapsed="false">
      <c r="A145" s="26" t="s">
        <v>1141</v>
      </c>
      <c r="B145" s="27" t="s">
        <v>1142</v>
      </c>
      <c r="C145" s="27" t="s">
        <v>1143</v>
      </c>
      <c r="D145" s="27" t="s">
        <v>1144</v>
      </c>
      <c r="E145" s="28" t="s">
        <v>35</v>
      </c>
      <c r="F145" s="28" t="s">
        <v>20</v>
      </c>
      <c r="G145" s="27" t="s">
        <v>303</v>
      </c>
      <c r="H145" s="29" t="s">
        <v>231</v>
      </c>
      <c r="I145" s="27" t="s">
        <v>231</v>
      </c>
      <c r="J145" s="29"/>
      <c r="K145" s="26" t="s">
        <v>877</v>
      </c>
      <c r="L145" s="27" t="s">
        <v>1145</v>
      </c>
      <c r="M145" s="28" t="s">
        <v>78</v>
      </c>
    </row>
    <row r="146" customFormat="false" ht="12.75" hidden="false" customHeight="false" outlineLevel="0" collapsed="false">
      <c r="A146" s="26" t="s">
        <v>1146</v>
      </c>
      <c r="B146" s="27" t="s">
        <v>1147</v>
      </c>
      <c r="C146" s="27" t="s">
        <v>1148</v>
      </c>
      <c r="D146" s="27" t="s">
        <v>1149</v>
      </c>
      <c r="E146" s="28" t="s">
        <v>35</v>
      </c>
      <c r="F146" s="28" t="s">
        <v>763</v>
      </c>
      <c r="G146" s="27" t="s">
        <v>170</v>
      </c>
      <c r="H146" s="29" t="s">
        <v>139</v>
      </c>
      <c r="I146" s="29" t="s">
        <v>139</v>
      </c>
      <c r="J146" s="29"/>
      <c r="K146" s="26" t="s">
        <v>790</v>
      </c>
      <c r="L146" s="27" t="s">
        <v>1150</v>
      </c>
      <c r="M146" s="28" t="s">
        <v>78</v>
      </c>
    </row>
    <row r="147" customFormat="false" ht="12.75" hidden="false" customHeight="false" outlineLevel="0" collapsed="false">
      <c r="A147" s="26" t="s">
        <v>299</v>
      </c>
      <c r="B147" s="27" t="s">
        <v>300</v>
      </c>
      <c r="C147" s="27" t="s">
        <v>1151</v>
      </c>
      <c r="D147" s="27" t="s">
        <v>1152</v>
      </c>
      <c r="E147" s="28" t="s">
        <v>214</v>
      </c>
      <c r="F147" s="28" t="s">
        <v>215</v>
      </c>
      <c r="G147" s="27" t="s">
        <v>303</v>
      </c>
      <c r="H147" s="27" t="s">
        <v>127</v>
      </c>
      <c r="I147" s="29" t="s">
        <v>170</v>
      </c>
      <c r="J147" s="29"/>
      <c r="K147" s="26" t="s">
        <v>1153</v>
      </c>
      <c r="L147" s="27" t="s">
        <v>1154</v>
      </c>
      <c r="M147" s="28" t="s">
        <v>78</v>
      </c>
    </row>
    <row r="148" customFormat="false" ht="12.75" hidden="false" customHeight="false" outlineLevel="0" collapsed="false">
      <c r="A148" s="26" t="s">
        <v>1155</v>
      </c>
      <c r="B148" s="27" t="s">
        <v>1156</v>
      </c>
      <c r="C148" s="27" t="s">
        <v>369</v>
      </c>
      <c r="D148" s="27" t="s">
        <v>370</v>
      </c>
      <c r="E148" s="28" t="s">
        <v>35</v>
      </c>
      <c r="F148" s="28" t="s">
        <v>1157</v>
      </c>
      <c r="G148" s="27" t="s">
        <v>127</v>
      </c>
      <c r="H148" s="29" t="s">
        <v>141</v>
      </c>
      <c r="I148" s="29" t="s">
        <v>141</v>
      </c>
      <c r="J148" s="29"/>
      <c r="K148" s="26" t="s">
        <v>1153</v>
      </c>
      <c r="L148" s="27" t="s">
        <v>1158</v>
      </c>
      <c r="M148" s="28" t="s">
        <v>78</v>
      </c>
    </row>
    <row r="149" customFormat="false" ht="12.75" hidden="false" customHeight="false" outlineLevel="0" collapsed="false">
      <c r="A149" s="26" t="s">
        <v>1159</v>
      </c>
      <c r="B149" s="27" t="s">
        <v>1160</v>
      </c>
      <c r="C149" s="27" t="s">
        <v>350</v>
      </c>
      <c r="D149" s="27" t="s">
        <v>351</v>
      </c>
      <c r="E149" s="28" t="s">
        <v>35</v>
      </c>
      <c r="F149" s="28" t="s">
        <v>962</v>
      </c>
      <c r="G149" s="27" t="s">
        <v>1046</v>
      </c>
      <c r="H149" s="27" t="s">
        <v>125</v>
      </c>
      <c r="I149" s="29" t="s">
        <v>303</v>
      </c>
      <c r="J149" s="29"/>
      <c r="K149" s="26" t="s">
        <v>796</v>
      </c>
      <c r="L149" s="27" t="s">
        <v>1161</v>
      </c>
      <c r="M149" s="28" t="s">
        <v>78</v>
      </c>
    </row>
    <row r="150" customFormat="false" ht="12.75" hidden="false" customHeight="false" outlineLevel="0" collapsed="false">
      <c r="A150" s="26" t="s">
        <v>1162</v>
      </c>
      <c r="B150" s="27" t="s">
        <v>1163</v>
      </c>
      <c r="C150" s="27" t="s">
        <v>1164</v>
      </c>
      <c r="D150" s="27" t="s">
        <v>1165</v>
      </c>
      <c r="E150" s="28" t="s">
        <v>1128</v>
      </c>
      <c r="F150" s="28" t="s">
        <v>20</v>
      </c>
      <c r="G150" s="29" t="s">
        <v>243</v>
      </c>
      <c r="H150" s="29" t="s">
        <v>1046</v>
      </c>
      <c r="I150" s="27" t="s">
        <v>1046</v>
      </c>
      <c r="J150" s="29"/>
      <c r="K150" s="26" t="s">
        <v>1166</v>
      </c>
      <c r="L150" s="27" t="s">
        <v>1167</v>
      </c>
      <c r="M150" s="28" t="s">
        <v>1130</v>
      </c>
    </row>
    <row r="151" customFormat="false" ht="12.75" hidden="false" customHeight="false" outlineLevel="0" collapsed="false">
      <c r="A151" s="26" t="s">
        <v>1168</v>
      </c>
      <c r="B151" s="27" t="s">
        <v>1169</v>
      </c>
      <c r="C151" s="27" t="s">
        <v>1164</v>
      </c>
      <c r="D151" s="27" t="s">
        <v>1165</v>
      </c>
      <c r="E151" s="28" t="s">
        <v>35</v>
      </c>
      <c r="F151" s="28" t="s">
        <v>20</v>
      </c>
      <c r="G151" s="29" t="s">
        <v>1046</v>
      </c>
      <c r="H151" s="29" t="s">
        <v>1046</v>
      </c>
      <c r="I151" s="27" t="s">
        <v>1046</v>
      </c>
      <c r="J151" s="29"/>
      <c r="K151" s="26" t="s">
        <v>1166</v>
      </c>
      <c r="L151" s="27" t="s">
        <v>1167</v>
      </c>
      <c r="M151" s="28" t="s">
        <v>78</v>
      </c>
    </row>
    <row r="152" customFormat="false" ht="12.75" hidden="false" customHeight="false" outlineLevel="0" collapsed="false">
      <c r="A152" s="26" t="s">
        <v>1170</v>
      </c>
      <c r="B152" s="27" t="s">
        <v>1171</v>
      </c>
      <c r="C152" s="27" t="s">
        <v>1172</v>
      </c>
      <c r="D152" s="27" t="s">
        <v>1173</v>
      </c>
      <c r="E152" s="28" t="s">
        <v>644</v>
      </c>
      <c r="F152" s="28" t="s">
        <v>20</v>
      </c>
      <c r="G152" s="29" t="s">
        <v>390</v>
      </c>
      <c r="H152" s="27" t="s">
        <v>1046</v>
      </c>
      <c r="I152" s="29" t="s">
        <v>125</v>
      </c>
      <c r="J152" s="29"/>
      <c r="K152" s="26" t="s">
        <v>1166</v>
      </c>
      <c r="L152" s="27" t="s">
        <v>1174</v>
      </c>
      <c r="M152" s="28" t="s">
        <v>78</v>
      </c>
    </row>
    <row r="153" customFormat="false" ht="12.75" hidden="false" customHeight="false" outlineLevel="0" collapsed="false">
      <c r="A153" s="26" t="s">
        <v>1175</v>
      </c>
      <c r="B153" s="27" t="s">
        <v>1176</v>
      </c>
      <c r="C153" s="27" t="s">
        <v>1177</v>
      </c>
      <c r="D153" s="27" t="s">
        <v>1178</v>
      </c>
      <c r="E153" s="28" t="s">
        <v>35</v>
      </c>
      <c r="F153" s="28" t="s">
        <v>20</v>
      </c>
      <c r="G153" s="29" t="s">
        <v>86</v>
      </c>
      <c r="H153" s="29" t="s">
        <v>42</v>
      </c>
      <c r="I153" s="29" t="s">
        <v>42</v>
      </c>
      <c r="J153" s="29"/>
      <c r="K153" s="26" t="s">
        <v>185</v>
      </c>
      <c r="L153" s="27" t="s">
        <v>186</v>
      </c>
      <c r="M153" s="28" t="s">
        <v>78</v>
      </c>
    </row>
    <row r="154" customFormat="false" ht="12.75" hidden="false" customHeight="false" outlineLevel="0" collapsed="false">
      <c r="A154" s="32" t="s">
        <v>1179</v>
      </c>
      <c r="B154" s="33" t="s">
        <v>1180</v>
      </c>
      <c r="C154" s="33" t="s">
        <v>1181</v>
      </c>
      <c r="D154" s="33" t="s">
        <v>1182</v>
      </c>
      <c r="E154" s="34" t="s">
        <v>35</v>
      </c>
      <c r="F154" s="34" t="s">
        <v>20</v>
      </c>
      <c r="G154" s="33" t="s">
        <v>1046</v>
      </c>
      <c r="H154" s="33" t="s">
        <v>125</v>
      </c>
      <c r="I154" s="33" t="s">
        <v>303</v>
      </c>
      <c r="J154" s="35"/>
      <c r="K154" s="32" t="s">
        <v>996</v>
      </c>
      <c r="L154" s="33" t="s">
        <v>1183</v>
      </c>
      <c r="M154" s="34" t="s">
        <v>78</v>
      </c>
      <c r="N154" s="2" t="s">
        <v>1184</v>
      </c>
    </row>
    <row r="155" customFormat="false" ht="12.75" hidden="false" customHeight="false" outlineLevel="0" collapsed="false">
      <c r="A155" s="26" t="s">
        <v>1185</v>
      </c>
      <c r="B155" s="27" t="s">
        <v>1186</v>
      </c>
      <c r="C155" s="27" t="s">
        <v>1187</v>
      </c>
      <c r="D155" s="27" t="s">
        <v>1188</v>
      </c>
      <c r="E155" s="28" t="s">
        <v>35</v>
      </c>
      <c r="F155" s="28" t="s">
        <v>1189</v>
      </c>
      <c r="G155" s="27" t="s">
        <v>170</v>
      </c>
      <c r="H155" s="27" t="s">
        <v>462</v>
      </c>
      <c r="I155" s="27" t="s">
        <v>140</v>
      </c>
      <c r="J155" s="29"/>
      <c r="K155" s="26" t="s">
        <v>971</v>
      </c>
      <c r="L155" s="27" t="s">
        <v>1190</v>
      </c>
      <c r="M155" s="28" t="s">
        <v>78</v>
      </c>
    </row>
    <row r="156" customFormat="false" ht="12.75" hidden="false" customHeight="false" outlineLevel="0" collapsed="false">
      <c r="A156" s="17" t="s">
        <v>1191</v>
      </c>
      <c r="B156" s="18" t="s">
        <v>1192</v>
      </c>
      <c r="C156" s="18" t="s">
        <v>1193</v>
      </c>
      <c r="D156" s="18" t="s">
        <v>1194</v>
      </c>
      <c r="E156" s="19" t="s">
        <v>35</v>
      </c>
      <c r="F156" s="19" t="s">
        <v>978</v>
      </c>
      <c r="G156" s="18" t="s">
        <v>142</v>
      </c>
      <c r="H156" s="18" t="s">
        <v>117</v>
      </c>
      <c r="I156" s="20" t="s">
        <v>243</v>
      </c>
      <c r="J156" s="20"/>
      <c r="K156" s="17" t="s">
        <v>826</v>
      </c>
      <c r="L156" s="18" t="s">
        <v>1195</v>
      </c>
      <c r="M156" s="19" t="s">
        <v>1196</v>
      </c>
    </row>
    <row r="158" customFormat="false" ht="15" hidden="false" customHeight="false" outlineLevel="0" collapsed="false">
      <c r="A158" s="21" t="s">
        <v>402</v>
      </c>
      <c r="B158" s="21"/>
      <c r="C158" s="21"/>
      <c r="D158" s="21"/>
      <c r="E158" s="21"/>
      <c r="F158" s="21"/>
      <c r="G158" s="21"/>
      <c r="H158" s="21"/>
      <c r="I158" s="21"/>
      <c r="J158" s="21"/>
      <c r="K158" s="21"/>
      <c r="L158" s="21"/>
    </row>
    <row r="159" customFormat="false" ht="12.75" hidden="false" customHeight="false" outlineLevel="0" collapsed="false">
      <c r="A159" s="13" t="s">
        <v>1197</v>
      </c>
      <c r="B159" s="14" t="s">
        <v>1198</v>
      </c>
      <c r="C159" s="14" t="s">
        <v>1199</v>
      </c>
      <c r="D159" s="14" t="s">
        <v>1200</v>
      </c>
      <c r="E159" s="15" t="s">
        <v>35</v>
      </c>
      <c r="F159" s="15" t="s">
        <v>1201</v>
      </c>
      <c r="G159" s="14" t="s">
        <v>1002</v>
      </c>
      <c r="H159" s="14" t="s">
        <v>231</v>
      </c>
      <c r="I159" s="16" t="s">
        <v>462</v>
      </c>
      <c r="J159" s="16"/>
      <c r="K159" s="13" t="s">
        <v>877</v>
      </c>
      <c r="L159" s="14" t="s">
        <v>1202</v>
      </c>
      <c r="M159" s="15" t="s">
        <v>78</v>
      </c>
    </row>
    <row r="160" customFormat="false" ht="12.75" hidden="false" customHeight="false" outlineLevel="0" collapsed="false">
      <c r="A160" s="26" t="s">
        <v>1203</v>
      </c>
      <c r="B160" s="27" t="s">
        <v>1204</v>
      </c>
      <c r="C160" s="27" t="s">
        <v>1205</v>
      </c>
      <c r="D160" s="27" t="s">
        <v>1206</v>
      </c>
      <c r="E160" s="28" t="s">
        <v>35</v>
      </c>
      <c r="F160" s="28" t="s">
        <v>978</v>
      </c>
      <c r="G160" s="27" t="s">
        <v>107</v>
      </c>
      <c r="H160" s="27" t="s">
        <v>126</v>
      </c>
      <c r="I160" s="27" t="s">
        <v>303</v>
      </c>
      <c r="J160" s="29"/>
      <c r="K160" s="26" t="s">
        <v>996</v>
      </c>
      <c r="L160" s="27" t="s">
        <v>1207</v>
      </c>
      <c r="M160" s="28" t="s">
        <v>1196</v>
      </c>
    </row>
    <row r="161" customFormat="false" ht="12.75" hidden="false" customHeight="false" outlineLevel="0" collapsed="false">
      <c r="A161" s="26" t="s">
        <v>1208</v>
      </c>
      <c r="B161" s="27" t="s">
        <v>1209</v>
      </c>
      <c r="C161" s="27" t="s">
        <v>1210</v>
      </c>
      <c r="D161" s="27" t="s">
        <v>1211</v>
      </c>
      <c r="E161" s="28" t="s">
        <v>19</v>
      </c>
      <c r="F161" s="28" t="s">
        <v>20</v>
      </c>
      <c r="G161" s="27" t="s">
        <v>125</v>
      </c>
      <c r="H161" s="27" t="s">
        <v>126</v>
      </c>
      <c r="I161" s="27" t="s">
        <v>303</v>
      </c>
      <c r="J161" s="29"/>
      <c r="K161" s="26" t="s">
        <v>996</v>
      </c>
      <c r="L161" s="27" t="s">
        <v>1212</v>
      </c>
      <c r="M161" s="28" t="s">
        <v>78</v>
      </c>
    </row>
    <row r="162" customFormat="false" ht="12.75" hidden="false" customHeight="false" outlineLevel="0" collapsed="false">
      <c r="A162" s="26" t="s">
        <v>1213</v>
      </c>
      <c r="B162" s="27" t="s">
        <v>1214</v>
      </c>
      <c r="C162" s="27" t="s">
        <v>1215</v>
      </c>
      <c r="D162" s="27" t="s">
        <v>1216</v>
      </c>
      <c r="E162" s="28" t="s">
        <v>35</v>
      </c>
      <c r="F162" s="28" t="s">
        <v>1217</v>
      </c>
      <c r="G162" s="27" t="s">
        <v>107</v>
      </c>
      <c r="H162" s="29" t="s">
        <v>126</v>
      </c>
      <c r="I162" s="29" t="s">
        <v>126</v>
      </c>
      <c r="J162" s="29"/>
      <c r="K162" s="26" t="s">
        <v>768</v>
      </c>
      <c r="L162" s="27" t="s">
        <v>1218</v>
      </c>
      <c r="M162" s="28" t="s">
        <v>78</v>
      </c>
    </row>
    <row r="163" customFormat="false" ht="12.75" hidden="false" customHeight="false" outlineLevel="0" collapsed="false">
      <c r="A163" s="26" t="s">
        <v>1219</v>
      </c>
      <c r="B163" s="27" t="s">
        <v>1220</v>
      </c>
      <c r="C163" s="27" t="s">
        <v>1221</v>
      </c>
      <c r="D163" s="27" t="s">
        <v>1222</v>
      </c>
      <c r="E163" s="28" t="s">
        <v>35</v>
      </c>
      <c r="F163" s="28" t="s">
        <v>1223</v>
      </c>
      <c r="G163" s="27" t="s">
        <v>98</v>
      </c>
      <c r="H163" s="27" t="s">
        <v>336</v>
      </c>
      <c r="I163" s="29" t="s">
        <v>126</v>
      </c>
      <c r="J163" s="29"/>
      <c r="K163" s="26" t="s">
        <v>713</v>
      </c>
      <c r="L163" s="27" t="s">
        <v>1224</v>
      </c>
      <c r="M163" s="28" t="s">
        <v>78</v>
      </c>
    </row>
    <row r="164" customFormat="false" ht="12.75" hidden="false" customHeight="false" outlineLevel="0" collapsed="false">
      <c r="A164" s="26" t="s">
        <v>1225</v>
      </c>
      <c r="B164" s="27" t="s">
        <v>1226</v>
      </c>
      <c r="C164" s="27" t="s">
        <v>1227</v>
      </c>
      <c r="D164" s="27" t="s">
        <v>1228</v>
      </c>
      <c r="E164" s="28" t="s">
        <v>35</v>
      </c>
      <c r="F164" s="28" t="s">
        <v>20</v>
      </c>
      <c r="G164" s="29" t="s">
        <v>243</v>
      </c>
      <c r="H164" s="27" t="s">
        <v>243</v>
      </c>
      <c r="I164" s="29" t="s">
        <v>161</v>
      </c>
      <c r="J164" s="29"/>
      <c r="K164" s="26" t="s">
        <v>820</v>
      </c>
      <c r="L164" s="27" t="s">
        <v>1229</v>
      </c>
      <c r="M164" s="28" t="s">
        <v>78</v>
      </c>
    </row>
    <row r="165" customFormat="false" ht="12.75" hidden="false" customHeight="false" outlineLevel="0" collapsed="false">
      <c r="A165" s="26" t="s">
        <v>1230</v>
      </c>
      <c r="B165" s="27" t="s">
        <v>1231</v>
      </c>
      <c r="C165" s="27" t="s">
        <v>1232</v>
      </c>
      <c r="D165" s="27" t="s">
        <v>1233</v>
      </c>
      <c r="E165" s="28" t="s">
        <v>35</v>
      </c>
      <c r="F165" s="28" t="s">
        <v>20</v>
      </c>
      <c r="G165" s="29" t="s">
        <v>1002</v>
      </c>
      <c r="H165" s="29" t="s">
        <v>1002</v>
      </c>
      <c r="I165" s="29" t="s">
        <v>1002</v>
      </c>
      <c r="J165" s="29"/>
      <c r="K165" s="26" t="s">
        <v>185</v>
      </c>
      <c r="L165" s="27" t="s">
        <v>186</v>
      </c>
      <c r="M165" s="28" t="s">
        <v>78</v>
      </c>
    </row>
    <row r="166" customFormat="false" ht="12.75" hidden="false" customHeight="false" outlineLevel="0" collapsed="false">
      <c r="A166" s="26" t="s">
        <v>1234</v>
      </c>
      <c r="B166" s="27" t="s">
        <v>1235</v>
      </c>
      <c r="C166" s="27" t="s">
        <v>1236</v>
      </c>
      <c r="D166" s="27" t="s">
        <v>1237</v>
      </c>
      <c r="E166" s="28" t="s">
        <v>35</v>
      </c>
      <c r="F166" s="28" t="s">
        <v>1238</v>
      </c>
      <c r="G166" s="27" t="s">
        <v>142</v>
      </c>
      <c r="H166" s="29" t="s">
        <v>243</v>
      </c>
      <c r="I166" s="29" t="s">
        <v>243</v>
      </c>
      <c r="J166" s="29"/>
      <c r="K166" s="26" t="s">
        <v>726</v>
      </c>
      <c r="L166" s="27" t="s">
        <v>1239</v>
      </c>
      <c r="M166" s="28" t="s">
        <v>1240</v>
      </c>
    </row>
    <row r="167" customFormat="false" ht="12.75" hidden="false" customHeight="false" outlineLevel="0" collapsed="false">
      <c r="A167" s="17" t="s">
        <v>1241</v>
      </c>
      <c r="B167" s="18" t="s">
        <v>1242</v>
      </c>
      <c r="C167" s="18" t="s">
        <v>1243</v>
      </c>
      <c r="D167" s="18" t="s">
        <v>1244</v>
      </c>
      <c r="E167" s="19" t="s">
        <v>35</v>
      </c>
      <c r="F167" s="19" t="s">
        <v>1028</v>
      </c>
      <c r="G167" s="18" t="s">
        <v>125</v>
      </c>
      <c r="H167" s="18" t="s">
        <v>126</v>
      </c>
      <c r="I167" s="20" t="s">
        <v>127</v>
      </c>
      <c r="J167" s="20"/>
      <c r="K167" s="17" t="s">
        <v>965</v>
      </c>
      <c r="L167" s="18" t="s">
        <v>1245</v>
      </c>
      <c r="M167" s="19" t="s">
        <v>78</v>
      </c>
    </row>
    <row r="169" customFormat="false" ht="15" hidden="false" customHeight="false" outlineLevel="0" collapsed="false">
      <c r="A169" s="21" t="s">
        <v>448</v>
      </c>
      <c r="B169" s="21"/>
      <c r="C169" s="21"/>
      <c r="D169" s="21"/>
      <c r="E169" s="21"/>
      <c r="F169" s="21"/>
      <c r="G169" s="21"/>
      <c r="H169" s="21"/>
      <c r="I169" s="21"/>
      <c r="J169" s="21"/>
      <c r="K169" s="21"/>
      <c r="L169" s="21"/>
    </row>
    <row r="170" customFormat="false" ht="12.75" hidden="false" customHeight="false" outlineLevel="0" collapsed="false">
      <c r="A170" s="13" t="s">
        <v>1246</v>
      </c>
      <c r="B170" s="14" t="s">
        <v>1247</v>
      </c>
      <c r="C170" s="14" t="s">
        <v>1248</v>
      </c>
      <c r="D170" s="14" t="s">
        <v>1249</v>
      </c>
      <c r="E170" s="15" t="s">
        <v>35</v>
      </c>
      <c r="F170" s="15" t="s">
        <v>712</v>
      </c>
      <c r="G170" s="14" t="s">
        <v>108</v>
      </c>
      <c r="H170" s="14" t="s">
        <v>171</v>
      </c>
      <c r="I170" s="14" t="s">
        <v>399</v>
      </c>
      <c r="J170" s="16"/>
      <c r="K170" s="13" t="s">
        <v>1250</v>
      </c>
      <c r="L170" s="14" t="s">
        <v>1251</v>
      </c>
      <c r="M170" s="15" t="s">
        <v>78</v>
      </c>
    </row>
    <row r="171" customFormat="false" ht="12.75" hidden="false" customHeight="false" outlineLevel="0" collapsed="false">
      <c r="A171" s="36" t="s">
        <v>1252</v>
      </c>
      <c r="B171" s="37" t="s">
        <v>1253</v>
      </c>
      <c r="C171" s="37" t="s">
        <v>1254</v>
      </c>
      <c r="D171" s="37" t="s">
        <v>1255</v>
      </c>
      <c r="E171" s="38" t="s">
        <v>1256</v>
      </c>
      <c r="F171" s="38" t="s">
        <v>1257</v>
      </c>
      <c r="G171" s="37" t="s">
        <v>1258</v>
      </c>
      <c r="H171" s="37" t="s">
        <v>425</v>
      </c>
      <c r="I171" s="39" t="s">
        <v>391</v>
      </c>
      <c r="J171" s="39"/>
      <c r="K171" s="36" t="s">
        <v>1259</v>
      </c>
      <c r="L171" s="37" t="s">
        <v>1260</v>
      </c>
      <c r="M171" s="38" t="s">
        <v>78</v>
      </c>
    </row>
    <row r="172" customFormat="false" ht="12.75" hidden="false" customHeight="false" outlineLevel="0" collapsed="false">
      <c r="A172" s="26" t="s">
        <v>1261</v>
      </c>
      <c r="B172" s="27" t="s">
        <v>1262</v>
      </c>
      <c r="C172" s="27" t="s">
        <v>1263</v>
      </c>
      <c r="D172" s="27" t="s">
        <v>1264</v>
      </c>
      <c r="E172" s="28" t="s">
        <v>939</v>
      </c>
      <c r="F172" s="28" t="s">
        <v>20</v>
      </c>
      <c r="G172" s="27" t="s">
        <v>108</v>
      </c>
      <c r="H172" s="27" t="s">
        <v>1265</v>
      </c>
      <c r="I172" s="29" t="s">
        <v>391</v>
      </c>
      <c r="J172" s="29"/>
      <c r="K172" s="26" t="s">
        <v>902</v>
      </c>
      <c r="L172" s="27" t="s">
        <v>1266</v>
      </c>
      <c r="M172" s="28" t="s">
        <v>78</v>
      </c>
    </row>
    <row r="173" customFormat="false" ht="12.75" hidden="false" customHeight="false" outlineLevel="0" collapsed="false">
      <c r="A173" s="26" t="s">
        <v>1267</v>
      </c>
      <c r="B173" s="27" t="s">
        <v>1268</v>
      </c>
      <c r="C173" s="27" t="s">
        <v>1269</v>
      </c>
      <c r="D173" s="27" t="s">
        <v>1270</v>
      </c>
      <c r="E173" s="28" t="s">
        <v>35</v>
      </c>
      <c r="F173" s="28" t="s">
        <v>20</v>
      </c>
      <c r="G173" s="27" t="s">
        <v>139</v>
      </c>
      <c r="H173" s="27" t="s">
        <v>108</v>
      </c>
      <c r="I173" s="27" t="s">
        <v>162</v>
      </c>
      <c r="J173" s="29"/>
      <c r="K173" s="26" t="s">
        <v>1271</v>
      </c>
      <c r="L173" s="27" t="s">
        <v>1272</v>
      </c>
      <c r="M173" s="28" t="s">
        <v>78</v>
      </c>
    </row>
    <row r="174" customFormat="false" ht="12.75" hidden="false" customHeight="false" outlineLevel="0" collapsed="false">
      <c r="A174" s="26" t="s">
        <v>415</v>
      </c>
      <c r="B174" s="27" t="s">
        <v>416</v>
      </c>
      <c r="C174" s="27" t="s">
        <v>1273</v>
      </c>
      <c r="D174" s="27" t="s">
        <v>1274</v>
      </c>
      <c r="E174" s="28" t="s">
        <v>35</v>
      </c>
      <c r="F174" s="28" t="s">
        <v>20</v>
      </c>
      <c r="G174" s="27" t="s">
        <v>126</v>
      </c>
      <c r="H174" s="29" t="s">
        <v>139</v>
      </c>
      <c r="I174" s="29"/>
      <c r="J174" s="29"/>
      <c r="K174" s="26" t="s">
        <v>965</v>
      </c>
      <c r="L174" s="27" t="s">
        <v>1275</v>
      </c>
      <c r="M174" s="28" t="s">
        <v>78</v>
      </c>
    </row>
    <row r="175" customFormat="false" ht="12.75" hidden="false" customHeight="false" outlineLevel="0" collapsed="false">
      <c r="A175" s="26" t="s">
        <v>1276</v>
      </c>
      <c r="B175" s="27" t="s">
        <v>1277</v>
      </c>
      <c r="C175" s="27" t="s">
        <v>1278</v>
      </c>
      <c r="D175" s="27" t="s">
        <v>1279</v>
      </c>
      <c r="E175" s="28" t="s">
        <v>35</v>
      </c>
      <c r="F175" s="28" t="s">
        <v>652</v>
      </c>
      <c r="G175" s="27" t="s">
        <v>336</v>
      </c>
      <c r="H175" s="27" t="s">
        <v>107</v>
      </c>
      <c r="I175" s="27" t="s">
        <v>126</v>
      </c>
      <c r="J175" s="29"/>
      <c r="K175" s="26" t="s">
        <v>965</v>
      </c>
      <c r="L175" s="27" t="s">
        <v>1280</v>
      </c>
      <c r="M175" s="28" t="s">
        <v>78</v>
      </c>
    </row>
    <row r="176" customFormat="false" ht="12.75" hidden="false" customHeight="false" outlineLevel="0" collapsed="false">
      <c r="A176" s="26" t="s">
        <v>1281</v>
      </c>
      <c r="B176" s="27" t="s">
        <v>1282</v>
      </c>
      <c r="C176" s="27" t="s">
        <v>1283</v>
      </c>
      <c r="D176" s="27" t="s">
        <v>1284</v>
      </c>
      <c r="E176" s="28" t="s">
        <v>35</v>
      </c>
      <c r="F176" s="28" t="s">
        <v>20</v>
      </c>
      <c r="G176" s="27" t="s">
        <v>107</v>
      </c>
      <c r="H176" s="29" t="s">
        <v>127</v>
      </c>
      <c r="I176" s="29" t="s">
        <v>127</v>
      </c>
      <c r="J176" s="29"/>
      <c r="K176" s="26" t="s">
        <v>768</v>
      </c>
      <c r="L176" s="27" t="s">
        <v>1285</v>
      </c>
      <c r="M176" s="28" t="s">
        <v>78</v>
      </c>
    </row>
    <row r="177" customFormat="false" ht="12.75" hidden="false" customHeight="false" outlineLevel="0" collapsed="false">
      <c r="A177" s="26" t="s">
        <v>1286</v>
      </c>
      <c r="B177" s="27" t="s">
        <v>1287</v>
      </c>
      <c r="C177" s="27" t="s">
        <v>1288</v>
      </c>
      <c r="D177" s="27" t="s">
        <v>1289</v>
      </c>
      <c r="E177" s="28" t="s">
        <v>35</v>
      </c>
      <c r="F177" s="28" t="s">
        <v>20</v>
      </c>
      <c r="G177" s="27" t="s">
        <v>153</v>
      </c>
      <c r="H177" s="27" t="s">
        <v>327</v>
      </c>
      <c r="I177" s="27" t="s">
        <v>244</v>
      </c>
      <c r="J177" s="29"/>
      <c r="K177" s="26" t="s">
        <v>1290</v>
      </c>
      <c r="L177" s="27" t="s">
        <v>1291</v>
      </c>
      <c r="M177" s="28" t="s">
        <v>1292</v>
      </c>
    </row>
    <row r="178" customFormat="false" ht="12.75" hidden="false" customHeight="false" outlineLevel="0" collapsed="false">
      <c r="A178" s="26" t="s">
        <v>1293</v>
      </c>
      <c r="B178" s="27" t="s">
        <v>1294</v>
      </c>
      <c r="C178" s="27" t="s">
        <v>1295</v>
      </c>
      <c r="D178" s="27" t="s">
        <v>1296</v>
      </c>
      <c r="E178" s="28" t="s">
        <v>35</v>
      </c>
      <c r="F178" s="28" t="s">
        <v>20</v>
      </c>
      <c r="G178" s="27" t="s">
        <v>125</v>
      </c>
      <c r="H178" s="27" t="s">
        <v>107</v>
      </c>
      <c r="I178" s="27" t="s">
        <v>126</v>
      </c>
      <c r="J178" s="27" t="s">
        <v>303</v>
      </c>
      <c r="K178" s="26" t="s">
        <v>965</v>
      </c>
      <c r="L178" s="27" t="s">
        <v>1297</v>
      </c>
      <c r="M178" s="28" t="s">
        <v>810</v>
      </c>
    </row>
    <row r="179" customFormat="false" ht="12.75" hidden="false" customHeight="false" outlineLevel="0" collapsed="false">
      <c r="A179" s="17" t="s">
        <v>1298</v>
      </c>
      <c r="B179" s="18" t="s">
        <v>1299</v>
      </c>
      <c r="C179" s="18" t="s">
        <v>466</v>
      </c>
      <c r="D179" s="18" t="s">
        <v>1300</v>
      </c>
      <c r="E179" s="19" t="s">
        <v>214</v>
      </c>
      <c r="F179" s="19" t="s">
        <v>215</v>
      </c>
      <c r="G179" s="18" t="s">
        <v>59</v>
      </c>
      <c r="H179" s="18" t="s">
        <v>505</v>
      </c>
      <c r="I179" s="20" t="s">
        <v>106</v>
      </c>
      <c r="J179" s="20"/>
      <c r="K179" s="17" t="s">
        <v>796</v>
      </c>
      <c r="L179" s="18" t="s">
        <v>1301</v>
      </c>
      <c r="M179" s="19" t="s">
        <v>78</v>
      </c>
    </row>
    <row r="181" customFormat="false" ht="15" hidden="false" customHeight="false" outlineLevel="0" collapsed="false">
      <c r="A181" s="21" t="s">
        <v>1302</v>
      </c>
      <c r="B181" s="21"/>
      <c r="C181" s="21"/>
      <c r="D181" s="21"/>
      <c r="E181" s="21"/>
      <c r="F181" s="21"/>
      <c r="G181" s="21"/>
      <c r="H181" s="21"/>
      <c r="I181" s="21"/>
      <c r="J181" s="21"/>
      <c r="K181" s="21"/>
      <c r="L181" s="21"/>
    </row>
    <row r="182" customFormat="false" ht="12.75" hidden="false" customHeight="false" outlineLevel="0" collapsed="false">
      <c r="A182" s="13" t="s">
        <v>1303</v>
      </c>
      <c r="B182" s="14" t="s">
        <v>531</v>
      </c>
      <c r="C182" s="14" t="s">
        <v>1304</v>
      </c>
      <c r="D182" s="14" t="s">
        <v>1305</v>
      </c>
      <c r="E182" s="15" t="s">
        <v>35</v>
      </c>
      <c r="F182" s="15" t="s">
        <v>20</v>
      </c>
      <c r="G182" s="14" t="s">
        <v>171</v>
      </c>
      <c r="H182" s="14" t="s">
        <v>153</v>
      </c>
      <c r="I182" s="14" t="s">
        <v>244</v>
      </c>
      <c r="J182" s="16"/>
      <c r="K182" s="13" t="s">
        <v>1290</v>
      </c>
      <c r="L182" s="14" t="s">
        <v>1306</v>
      </c>
      <c r="M182" s="15" t="s">
        <v>78</v>
      </c>
    </row>
    <row r="183" customFormat="false" ht="12.75" hidden="false" customHeight="false" outlineLevel="0" collapsed="false">
      <c r="A183" s="26" t="s">
        <v>1307</v>
      </c>
      <c r="B183" s="27" t="s">
        <v>1308</v>
      </c>
      <c r="C183" s="27" t="s">
        <v>1309</v>
      </c>
      <c r="D183" s="27" t="s">
        <v>1310</v>
      </c>
      <c r="E183" s="28" t="s">
        <v>644</v>
      </c>
      <c r="F183" s="28" t="s">
        <v>20</v>
      </c>
      <c r="G183" s="27" t="s">
        <v>170</v>
      </c>
      <c r="H183" s="29" t="s">
        <v>108</v>
      </c>
      <c r="I183" s="27" t="s">
        <v>108</v>
      </c>
      <c r="J183" s="29"/>
      <c r="K183" s="26" t="s">
        <v>979</v>
      </c>
      <c r="L183" s="27" t="s">
        <v>1311</v>
      </c>
      <c r="M183" s="28" t="s">
        <v>78</v>
      </c>
    </row>
    <row r="184" customFormat="false" ht="12.75" hidden="false" customHeight="false" outlineLevel="0" collapsed="false">
      <c r="A184" s="17" t="s">
        <v>1312</v>
      </c>
      <c r="B184" s="18" t="s">
        <v>1313</v>
      </c>
      <c r="C184" s="18" t="s">
        <v>1314</v>
      </c>
      <c r="D184" s="18" t="s">
        <v>1315</v>
      </c>
      <c r="E184" s="19" t="s">
        <v>35</v>
      </c>
      <c r="F184" s="19" t="s">
        <v>1316</v>
      </c>
      <c r="G184" s="18" t="s">
        <v>126</v>
      </c>
      <c r="H184" s="18" t="s">
        <v>108</v>
      </c>
      <c r="I184" s="20" t="s">
        <v>244</v>
      </c>
      <c r="J184" s="20"/>
      <c r="K184" s="17" t="s">
        <v>979</v>
      </c>
      <c r="L184" s="18" t="s">
        <v>1317</v>
      </c>
      <c r="M184" s="19" t="s">
        <v>78</v>
      </c>
    </row>
    <row r="185" customFormat="false" ht="12.75" hidden="false" customHeight="false" outlineLevel="0" collapsed="false">
      <c r="I185" s="30"/>
      <c r="J185" s="30"/>
    </row>
    <row r="186" customFormat="false" ht="15" hidden="false" customHeight="false" outlineLevel="0" collapsed="false">
      <c r="A186" s="40" t="s">
        <v>1318</v>
      </c>
      <c r="B186" s="40"/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</row>
    <row r="187" customFormat="false" ht="15" hidden="false" customHeight="false" outlineLevel="0" collapsed="false">
      <c r="A187" s="22" t="s">
        <v>623</v>
      </c>
      <c r="B187" s="23" t="s">
        <v>624</v>
      </c>
      <c r="C187" s="23" t="s">
        <v>625</v>
      </c>
      <c r="D187" s="23" t="s">
        <v>626</v>
      </c>
      <c r="E187" s="24" t="s">
        <v>35</v>
      </c>
      <c r="F187" s="24" t="s">
        <v>20</v>
      </c>
      <c r="G187" s="23" t="s">
        <v>56</v>
      </c>
      <c r="H187" s="25" t="s">
        <v>83</v>
      </c>
      <c r="I187" s="25" t="s">
        <v>83</v>
      </c>
      <c r="J187" s="25"/>
      <c r="K187" s="22" t="s">
        <v>627</v>
      </c>
      <c r="L187" s="23" t="s">
        <v>628</v>
      </c>
      <c r="M187" s="24" t="s">
        <v>78</v>
      </c>
      <c r="N187" s="41"/>
      <c r="O187" s="41"/>
      <c r="P187" s="41"/>
      <c r="Q187" s="41"/>
      <c r="R187" s="41"/>
      <c r="S187" s="41"/>
      <c r="T187" s="41"/>
      <c r="U187" s="41"/>
    </row>
    <row r="188" customFormat="false" ht="12.75" hidden="false" customHeight="false" outlineLevel="0" collapsed="false">
      <c r="H188" s="30"/>
      <c r="I188" s="30"/>
      <c r="J188" s="30"/>
      <c r="K188" s="30"/>
      <c r="M188" s="30"/>
    </row>
    <row r="189" customFormat="false" ht="15" hidden="false" customHeight="false" outlineLevel="0" collapsed="false">
      <c r="A189" s="40" t="s">
        <v>471</v>
      </c>
      <c r="B189" s="40"/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30"/>
      <c r="P189" s="30"/>
      <c r="Q189" s="30"/>
      <c r="R189" s="30"/>
      <c r="S189" s="1"/>
      <c r="U189" s="3"/>
    </row>
    <row r="190" customFormat="false" ht="15" hidden="false" customHeight="false" outlineLevel="0" collapsed="false">
      <c r="A190" s="42" t="s">
        <v>550</v>
      </c>
      <c r="B190" s="14" t="s">
        <v>551</v>
      </c>
      <c r="C190" s="43" t="s">
        <v>552</v>
      </c>
      <c r="D190" s="14" t="s">
        <v>553</v>
      </c>
      <c r="E190" s="44" t="s">
        <v>35</v>
      </c>
      <c r="F190" s="15" t="s">
        <v>346</v>
      </c>
      <c r="G190" s="43" t="s">
        <v>21</v>
      </c>
      <c r="H190" s="14" t="s">
        <v>554</v>
      </c>
      <c r="I190" s="43" t="s">
        <v>555</v>
      </c>
      <c r="J190" s="14" t="s">
        <v>56</v>
      </c>
      <c r="K190" s="45" t="s">
        <v>556</v>
      </c>
      <c r="L190" s="14" t="s">
        <v>557</v>
      </c>
      <c r="M190" s="46" t="s">
        <v>78</v>
      </c>
      <c r="N190" s="41"/>
      <c r="O190" s="41"/>
      <c r="P190" s="41"/>
      <c r="Q190" s="41"/>
      <c r="R190" s="41"/>
      <c r="S190" s="41"/>
      <c r="T190" s="41"/>
      <c r="U190" s="41"/>
    </row>
    <row r="191" customFormat="false" ht="12.75" hidden="false" customHeight="false" outlineLevel="0" collapsed="false">
      <c r="A191" s="47" t="s">
        <v>640</v>
      </c>
      <c r="B191" s="27" t="s">
        <v>641</v>
      </c>
      <c r="C191" s="2" t="s">
        <v>642</v>
      </c>
      <c r="D191" s="27" t="s">
        <v>643</v>
      </c>
      <c r="E191" s="3" t="s">
        <v>644</v>
      </c>
      <c r="F191" s="28" t="s">
        <v>20</v>
      </c>
      <c r="G191" s="2" t="s">
        <v>645</v>
      </c>
      <c r="H191" s="27" t="s">
        <v>646</v>
      </c>
      <c r="I191" s="30" t="s">
        <v>84</v>
      </c>
      <c r="J191" s="29"/>
      <c r="K191" s="1" t="s">
        <v>647</v>
      </c>
      <c r="L191" s="27" t="s">
        <v>648</v>
      </c>
      <c r="M191" s="48" t="s">
        <v>78</v>
      </c>
    </row>
    <row r="192" customFormat="false" ht="12.75" hidden="false" customHeight="false" outlineLevel="0" collapsed="false">
      <c r="A192" s="49" t="s">
        <v>629</v>
      </c>
      <c r="B192" s="18" t="s">
        <v>630</v>
      </c>
      <c r="C192" s="50" t="s">
        <v>631</v>
      </c>
      <c r="D192" s="18" t="s">
        <v>632</v>
      </c>
      <c r="E192" s="51" t="s">
        <v>35</v>
      </c>
      <c r="F192" s="19" t="s">
        <v>20</v>
      </c>
      <c r="G192" s="50" t="s">
        <v>83</v>
      </c>
      <c r="H192" s="20" t="s">
        <v>96</v>
      </c>
      <c r="I192" s="52" t="s">
        <v>96</v>
      </c>
      <c r="J192" s="20"/>
      <c r="K192" s="53" t="s">
        <v>633</v>
      </c>
      <c r="L192" s="18" t="s">
        <v>634</v>
      </c>
      <c r="M192" s="54" t="s">
        <v>78</v>
      </c>
    </row>
    <row r="193" customFormat="false" ht="12.75" hidden="false" customHeight="false" outlineLevel="0" collapsed="false">
      <c r="H193" s="30"/>
      <c r="I193" s="30"/>
      <c r="J193" s="30"/>
      <c r="K193" s="30"/>
      <c r="M193" s="30"/>
    </row>
    <row r="194" customFormat="false" ht="15" hidden="false" customHeight="false" outlineLevel="0" collapsed="false">
      <c r="A194" s="40" t="s">
        <v>1319</v>
      </c>
      <c r="B194" s="40"/>
      <c r="C194" s="40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30"/>
      <c r="P194" s="30"/>
      <c r="Q194" s="30"/>
      <c r="R194" s="30"/>
      <c r="S194" s="1"/>
      <c r="U194" s="3"/>
    </row>
    <row r="195" customFormat="false" ht="15" hidden="false" customHeight="false" outlineLevel="0" collapsed="false">
      <c r="A195" s="22" t="s">
        <v>594</v>
      </c>
      <c r="B195" s="23" t="s">
        <v>595</v>
      </c>
      <c r="C195" s="23" t="s">
        <v>596</v>
      </c>
      <c r="D195" s="23" t="s">
        <v>597</v>
      </c>
      <c r="E195" s="24" t="s">
        <v>19</v>
      </c>
      <c r="F195" s="24" t="s">
        <v>20</v>
      </c>
      <c r="G195" s="23" t="s">
        <v>570</v>
      </c>
      <c r="H195" s="23" t="s">
        <v>85</v>
      </c>
      <c r="I195" s="25" t="s">
        <v>40</v>
      </c>
      <c r="J195" s="25"/>
      <c r="K195" s="22" t="s">
        <v>591</v>
      </c>
      <c r="L195" s="23" t="s">
        <v>598</v>
      </c>
      <c r="M195" s="24" t="s">
        <v>30</v>
      </c>
      <c r="N195" s="41"/>
      <c r="O195" s="41"/>
      <c r="P195" s="41"/>
      <c r="Q195" s="41"/>
      <c r="R195" s="41"/>
      <c r="S195" s="41"/>
      <c r="T195" s="41"/>
      <c r="U195" s="41"/>
    </row>
    <row r="196" customFormat="false" ht="12.75" hidden="false" customHeight="false" outlineLevel="0" collapsed="false">
      <c r="I196" s="30"/>
      <c r="J196" s="30"/>
    </row>
    <row r="197" customFormat="false" ht="15" hidden="false" customHeight="false" outlineLevel="0" collapsed="false">
      <c r="A197" s="40" t="s">
        <v>472</v>
      </c>
      <c r="B197" s="40"/>
      <c r="C197" s="40"/>
      <c r="D197" s="40"/>
      <c r="E197" s="40"/>
      <c r="F197" s="40"/>
      <c r="G197" s="40"/>
      <c r="H197" s="40"/>
      <c r="I197" s="40"/>
      <c r="J197" s="40"/>
      <c r="K197" s="40"/>
      <c r="L197" s="40"/>
      <c r="M197" s="40"/>
    </row>
    <row r="198" customFormat="false" ht="15" hidden="false" customHeight="false" outlineLevel="0" collapsed="false">
      <c r="A198" s="26" t="s">
        <v>755</v>
      </c>
      <c r="B198" s="27" t="s">
        <v>756</v>
      </c>
      <c r="C198" s="27" t="s">
        <v>483</v>
      </c>
      <c r="D198" s="27" t="s">
        <v>484</v>
      </c>
      <c r="E198" s="28" t="s">
        <v>35</v>
      </c>
      <c r="F198" s="28" t="s">
        <v>757</v>
      </c>
      <c r="G198" s="27" t="s">
        <v>87</v>
      </c>
      <c r="H198" s="29" t="s">
        <v>42</v>
      </c>
      <c r="I198" s="27" t="s">
        <v>42</v>
      </c>
      <c r="J198" s="29"/>
      <c r="K198" s="26" t="s">
        <v>740</v>
      </c>
      <c r="L198" s="27" t="s">
        <v>758</v>
      </c>
      <c r="M198" s="28" t="s">
        <v>78</v>
      </c>
      <c r="N198" s="41"/>
      <c r="O198" s="41"/>
      <c r="P198" s="41"/>
      <c r="Q198" s="41"/>
      <c r="R198" s="41"/>
      <c r="S198" s="41"/>
      <c r="T198" s="41"/>
      <c r="U198" s="41"/>
    </row>
    <row r="199" customFormat="false" ht="12.75" hidden="false" customHeight="false" outlineLevel="0" collapsed="false">
      <c r="A199" s="1" t="s">
        <v>331</v>
      </c>
      <c r="B199" s="27" t="s">
        <v>332</v>
      </c>
      <c r="C199" s="2" t="s">
        <v>333</v>
      </c>
      <c r="D199" s="27" t="s">
        <v>334</v>
      </c>
      <c r="E199" s="3" t="s">
        <v>35</v>
      </c>
      <c r="F199" s="28" t="s">
        <v>20</v>
      </c>
      <c r="G199" s="2" t="s">
        <v>106</v>
      </c>
      <c r="H199" s="29" t="s">
        <v>303</v>
      </c>
      <c r="I199" s="30" t="s">
        <v>303</v>
      </c>
      <c r="J199" s="29"/>
      <c r="K199" s="1" t="s">
        <v>1099</v>
      </c>
      <c r="L199" s="27" t="s">
        <v>1100</v>
      </c>
      <c r="M199" s="3" t="s">
        <v>78</v>
      </c>
    </row>
    <row r="200" customFormat="false" ht="12.75" hidden="false" customHeight="false" outlineLevel="0" collapsed="false">
      <c r="A200" s="17" t="s">
        <v>759</v>
      </c>
      <c r="B200" s="18" t="s">
        <v>760</v>
      </c>
      <c r="C200" s="18" t="s">
        <v>761</v>
      </c>
      <c r="D200" s="18" t="s">
        <v>762</v>
      </c>
      <c r="E200" s="19" t="s">
        <v>35</v>
      </c>
      <c r="F200" s="19" t="s">
        <v>763</v>
      </c>
      <c r="G200" s="18" t="s">
        <v>86</v>
      </c>
      <c r="H200" s="18" t="s">
        <v>42</v>
      </c>
      <c r="I200" s="20" t="s">
        <v>43</v>
      </c>
      <c r="J200" s="20"/>
      <c r="K200" s="17" t="s">
        <v>740</v>
      </c>
      <c r="L200" s="18" t="s">
        <v>764</v>
      </c>
      <c r="M200" s="19" t="s">
        <v>78</v>
      </c>
    </row>
    <row r="201" customFormat="false" ht="12.75" hidden="false" customHeight="false" outlineLevel="0" collapsed="false">
      <c r="I201" s="30"/>
      <c r="J201" s="30"/>
    </row>
    <row r="202" customFormat="false" ht="15" hidden="false" customHeight="false" outlineLevel="0" collapsed="false">
      <c r="A202" s="40" t="s">
        <v>473</v>
      </c>
      <c r="B202" s="40"/>
      <c r="C202" s="40"/>
      <c r="D202" s="40"/>
      <c r="E202" s="40"/>
      <c r="F202" s="40"/>
      <c r="G202" s="40"/>
      <c r="H202" s="40"/>
      <c r="I202" s="40"/>
      <c r="J202" s="40"/>
      <c r="K202" s="40"/>
      <c r="L202" s="40"/>
      <c r="M202" s="40"/>
    </row>
    <row r="203" customFormat="false" ht="15" hidden="false" customHeight="false" outlineLevel="0" collapsed="false">
      <c r="A203" s="26" t="s">
        <v>959</v>
      </c>
      <c r="B203" s="27" t="s">
        <v>150</v>
      </c>
      <c r="C203" s="27" t="s">
        <v>960</v>
      </c>
      <c r="D203" s="27" t="s">
        <v>961</v>
      </c>
      <c r="E203" s="28" t="s">
        <v>35</v>
      </c>
      <c r="F203" s="28" t="s">
        <v>962</v>
      </c>
      <c r="G203" s="27" t="s">
        <v>109</v>
      </c>
      <c r="H203" s="27" t="s">
        <v>110</v>
      </c>
      <c r="I203" s="27" t="s">
        <v>153</v>
      </c>
      <c r="J203" s="27" t="s">
        <v>391</v>
      </c>
      <c r="K203" s="26" t="s">
        <v>963</v>
      </c>
      <c r="L203" s="27" t="s">
        <v>964</v>
      </c>
      <c r="M203" s="15" t="s">
        <v>78</v>
      </c>
      <c r="N203" s="41"/>
      <c r="O203" s="41"/>
      <c r="P203" s="41"/>
      <c r="Q203" s="41"/>
      <c r="R203" s="41"/>
      <c r="S203" s="41"/>
      <c r="T203" s="41"/>
      <c r="U203" s="41"/>
    </row>
    <row r="204" customFormat="false" ht="12.75" hidden="false" customHeight="false" outlineLevel="0" collapsed="false">
      <c r="A204" s="26" t="s">
        <v>872</v>
      </c>
      <c r="B204" s="27" t="s">
        <v>873</v>
      </c>
      <c r="C204" s="27" t="s">
        <v>874</v>
      </c>
      <c r="D204" s="27" t="s">
        <v>875</v>
      </c>
      <c r="E204" s="28" t="s">
        <v>35</v>
      </c>
      <c r="F204" s="28" t="s">
        <v>876</v>
      </c>
      <c r="G204" s="27" t="s">
        <v>231</v>
      </c>
      <c r="H204" s="29" t="s">
        <v>139</v>
      </c>
      <c r="I204" s="29" t="s">
        <v>139</v>
      </c>
      <c r="J204" s="29"/>
      <c r="K204" s="26" t="s">
        <v>877</v>
      </c>
      <c r="L204" s="27" t="s">
        <v>878</v>
      </c>
      <c r="M204" s="28" t="s">
        <v>78</v>
      </c>
    </row>
    <row r="205" customFormat="false" ht="12.75" hidden="false" customHeight="false" outlineLevel="0" collapsed="false">
      <c r="A205" s="17" t="s">
        <v>765</v>
      </c>
      <c r="B205" s="18" t="s">
        <v>766</v>
      </c>
      <c r="C205" s="18" t="s">
        <v>176</v>
      </c>
      <c r="D205" s="18" t="s">
        <v>177</v>
      </c>
      <c r="E205" s="19" t="s">
        <v>35</v>
      </c>
      <c r="F205" s="19" t="s">
        <v>767</v>
      </c>
      <c r="G205" s="18" t="s">
        <v>107</v>
      </c>
      <c r="H205" s="20" t="s">
        <v>303</v>
      </c>
      <c r="I205" s="20" t="s">
        <v>303</v>
      </c>
      <c r="J205" s="20"/>
      <c r="K205" s="17" t="s">
        <v>768</v>
      </c>
      <c r="L205" s="18" t="s">
        <v>769</v>
      </c>
      <c r="M205" s="19" t="s">
        <v>78</v>
      </c>
    </row>
    <row r="206" customFormat="false" ht="12.75" hidden="false" customHeight="false" outlineLevel="0" collapsed="false">
      <c r="H206" s="30"/>
      <c r="I206" s="30"/>
      <c r="J206" s="30"/>
      <c r="K206" s="30"/>
      <c r="M206" s="30"/>
    </row>
    <row r="207" customFormat="false" ht="15" hidden="false" customHeight="false" outlineLevel="0" collapsed="false">
      <c r="A207" s="40" t="s">
        <v>474</v>
      </c>
      <c r="B207" s="40"/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30"/>
      <c r="P207" s="30"/>
      <c r="Q207" s="30"/>
      <c r="R207" s="30"/>
      <c r="S207" s="1"/>
      <c r="U207" s="3"/>
    </row>
    <row r="208" customFormat="false" ht="15" hidden="false" customHeight="false" outlineLevel="0" collapsed="false">
      <c r="A208" s="26" t="s">
        <v>897</v>
      </c>
      <c r="B208" s="27" t="s">
        <v>898</v>
      </c>
      <c r="C208" s="27" t="s">
        <v>899</v>
      </c>
      <c r="D208" s="27" t="s">
        <v>900</v>
      </c>
      <c r="E208" s="28" t="s">
        <v>35</v>
      </c>
      <c r="F208" s="28" t="s">
        <v>901</v>
      </c>
      <c r="G208" s="27" t="s">
        <v>108</v>
      </c>
      <c r="H208" s="27" t="s">
        <v>171</v>
      </c>
      <c r="I208" s="29" t="s">
        <v>399</v>
      </c>
      <c r="J208" s="29"/>
      <c r="K208" s="26" t="s">
        <v>902</v>
      </c>
      <c r="L208" s="27" t="s">
        <v>903</v>
      </c>
      <c r="M208" s="28" t="s">
        <v>78</v>
      </c>
      <c r="N208" s="41"/>
      <c r="O208" s="41"/>
      <c r="P208" s="41"/>
      <c r="Q208" s="41"/>
      <c r="R208" s="41"/>
      <c r="S208" s="41"/>
      <c r="T208" s="41"/>
      <c r="U208" s="41"/>
    </row>
    <row r="209" customFormat="false" ht="12.75" hidden="false" customHeight="false" outlineLevel="0" collapsed="false">
      <c r="A209" s="26" t="s">
        <v>786</v>
      </c>
      <c r="B209" s="27" t="s">
        <v>787</v>
      </c>
      <c r="C209" s="27" t="s">
        <v>751</v>
      </c>
      <c r="D209" s="27" t="s">
        <v>752</v>
      </c>
      <c r="E209" s="28" t="s">
        <v>230</v>
      </c>
      <c r="F209" s="28" t="s">
        <v>20</v>
      </c>
      <c r="G209" s="27" t="s">
        <v>788</v>
      </c>
      <c r="H209" s="27" t="s">
        <v>789</v>
      </c>
      <c r="I209" s="29" t="s">
        <v>231</v>
      </c>
      <c r="J209" s="29"/>
      <c r="K209" s="26" t="s">
        <v>790</v>
      </c>
      <c r="L209" s="27" t="s">
        <v>791</v>
      </c>
      <c r="M209" s="28" t="s">
        <v>792</v>
      </c>
    </row>
    <row r="210" customFormat="false" ht="12.75" hidden="false" customHeight="false" outlineLevel="0" collapsed="false">
      <c r="A210" s="17" t="s">
        <v>708</v>
      </c>
      <c r="B210" s="18" t="s">
        <v>709</v>
      </c>
      <c r="C210" s="18" t="s">
        <v>710</v>
      </c>
      <c r="D210" s="18" t="s">
        <v>711</v>
      </c>
      <c r="E210" s="19" t="s">
        <v>35</v>
      </c>
      <c r="F210" s="19" t="s">
        <v>712</v>
      </c>
      <c r="G210" s="18" t="s">
        <v>98</v>
      </c>
      <c r="H210" s="18" t="s">
        <v>336</v>
      </c>
      <c r="I210" s="20" t="s">
        <v>106</v>
      </c>
      <c r="J210" s="20"/>
      <c r="K210" s="17" t="s">
        <v>713</v>
      </c>
      <c r="L210" s="18" t="s">
        <v>714</v>
      </c>
      <c r="M210" s="19" t="s">
        <v>78</v>
      </c>
    </row>
    <row r="211" customFormat="false" ht="12.75" hidden="false" customHeight="false" outlineLevel="0" collapsed="false">
      <c r="H211" s="30"/>
      <c r="I211" s="30"/>
      <c r="J211" s="30"/>
      <c r="K211" s="30"/>
      <c r="M211" s="30"/>
    </row>
    <row r="212" customFormat="false" ht="15" hidden="false" customHeight="false" outlineLevel="0" collapsed="false">
      <c r="A212" s="40" t="s">
        <v>475</v>
      </c>
      <c r="B212" s="40"/>
      <c r="C212" s="40"/>
      <c r="D212" s="40"/>
      <c r="E212" s="40"/>
      <c r="F212" s="40"/>
      <c r="G212" s="40"/>
      <c r="H212" s="40"/>
      <c r="I212" s="40"/>
      <c r="J212" s="40"/>
      <c r="K212" s="40"/>
      <c r="L212" s="40"/>
      <c r="M212" s="40"/>
      <c r="N212" s="30"/>
      <c r="P212" s="30"/>
      <c r="Q212" s="30"/>
      <c r="R212" s="30"/>
      <c r="S212" s="1"/>
      <c r="U212" s="3"/>
    </row>
    <row r="213" customFormat="false" ht="15" hidden="false" customHeight="false" outlineLevel="0" collapsed="false">
      <c r="A213" s="26" t="s">
        <v>1286</v>
      </c>
      <c r="B213" s="27" t="s">
        <v>1287</v>
      </c>
      <c r="C213" s="27" t="s">
        <v>1288</v>
      </c>
      <c r="D213" s="27" t="s">
        <v>1289</v>
      </c>
      <c r="E213" s="28" t="s">
        <v>35</v>
      </c>
      <c r="F213" s="28" t="s">
        <v>20</v>
      </c>
      <c r="G213" s="27" t="s">
        <v>153</v>
      </c>
      <c r="H213" s="27" t="s">
        <v>327</v>
      </c>
      <c r="I213" s="27" t="s">
        <v>244</v>
      </c>
      <c r="J213" s="29"/>
      <c r="K213" s="26" t="s">
        <v>1290</v>
      </c>
      <c r="L213" s="27" t="s">
        <v>1291</v>
      </c>
      <c r="M213" s="28" t="s">
        <v>1292</v>
      </c>
      <c r="N213" s="41"/>
      <c r="O213" s="41"/>
      <c r="P213" s="41"/>
      <c r="Q213" s="41"/>
      <c r="R213" s="41"/>
      <c r="S213" s="41"/>
      <c r="T213" s="41"/>
      <c r="U213" s="41"/>
    </row>
    <row r="214" customFormat="false" ht="12.75" hidden="false" customHeight="false" outlineLevel="0" collapsed="false">
      <c r="A214" s="26" t="s">
        <v>857</v>
      </c>
      <c r="B214" s="27" t="s">
        <v>858</v>
      </c>
      <c r="C214" s="27" t="s">
        <v>859</v>
      </c>
      <c r="D214" s="27" t="s">
        <v>860</v>
      </c>
      <c r="E214" s="28" t="s">
        <v>35</v>
      </c>
      <c r="F214" s="28" t="s">
        <v>20</v>
      </c>
      <c r="G214" s="27" t="s">
        <v>117</v>
      </c>
      <c r="H214" s="27" t="s">
        <v>98</v>
      </c>
      <c r="I214" s="29" t="s">
        <v>161</v>
      </c>
      <c r="J214" s="29"/>
      <c r="K214" s="26" t="s">
        <v>719</v>
      </c>
      <c r="L214" s="27" t="s">
        <v>861</v>
      </c>
      <c r="M214" s="28" t="s">
        <v>78</v>
      </c>
    </row>
    <row r="215" customFormat="false" ht="12.75" hidden="false" customHeight="false" outlineLevel="0" collapsed="false">
      <c r="A215" s="17" t="s">
        <v>1241</v>
      </c>
      <c r="B215" s="18" t="s">
        <v>1242</v>
      </c>
      <c r="C215" s="18" t="s">
        <v>1243</v>
      </c>
      <c r="D215" s="18" t="s">
        <v>1244</v>
      </c>
      <c r="E215" s="19" t="s">
        <v>35</v>
      </c>
      <c r="F215" s="19" t="s">
        <v>1028</v>
      </c>
      <c r="G215" s="18" t="s">
        <v>125</v>
      </c>
      <c r="H215" s="18" t="s">
        <v>126</v>
      </c>
      <c r="I215" s="20" t="s">
        <v>127</v>
      </c>
      <c r="J215" s="20"/>
      <c r="K215" s="17" t="s">
        <v>965</v>
      </c>
      <c r="L215" s="18" t="s">
        <v>1245</v>
      </c>
      <c r="M215" s="19" t="s">
        <v>78</v>
      </c>
    </row>
    <row r="216" customFormat="false" ht="12.75" hidden="false" customHeight="false" outlineLevel="0" collapsed="false">
      <c r="I216" s="30"/>
      <c r="J216" s="30"/>
    </row>
    <row r="217" customFormat="false" ht="15" hidden="false" customHeight="false" outlineLevel="0" collapsed="false">
      <c r="E217" s="31" t="s">
        <v>476</v>
      </c>
      <c r="F217" s="3" t="s">
        <v>547</v>
      </c>
    </row>
    <row r="218" customFormat="false" ht="15" hidden="false" customHeight="false" outlineLevel="0" collapsed="false">
      <c r="E218" s="31" t="s">
        <v>478</v>
      </c>
      <c r="F218" s="3" t="s">
        <v>479</v>
      </c>
    </row>
    <row r="219" customFormat="false" ht="15" hidden="false" customHeight="false" outlineLevel="0" collapsed="false">
      <c r="E219" s="31"/>
    </row>
    <row r="220" customFormat="false" ht="15" hidden="false" customHeight="false" outlineLevel="0" collapsed="false">
      <c r="E220" s="31"/>
    </row>
    <row r="221" customFormat="false" ht="15" hidden="false" customHeight="false" outlineLevel="0" collapsed="false">
      <c r="E221" s="31"/>
    </row>
    <row r="222" customFormat="false" ht="15" hidden="false" customHeight="false" outlineLevel="0" collapsed="false">
      <c r="E222" s="31"/>
    </row>
    <row r="223" customFormat="false" ht="15" hidden="false" customHeight="false" outlineLevel="0" collapsed="false">
      <c r="E223" s="31"/>
    </row>
  </sheetData>
  <mergeCells count="37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9:L9"/>
    <mergeCell ref="A14:L14"/>
    <mergeCell ref="A18:L18"/>
    <mergeCell ref="A22:L22"/>
    <mergeCell ref="A25:L25"/>
    <mergeCell ref="A29:L29"/>
    <mergeCell ref="A32:L32"/>
    <mergeCell ref="A35:L35"/>
    <mergeCell ref="A40:L40"/>
    <mergeCell ref="A43:L43"/>
    <mergeCell ref="A47:L47"/>
    <mergeCell ref="A58:L58"/>
    <mergeCell ref="A81:L81"/>
    <mergeCell ref="A102:L102"/>
    <mergeCell ref="A136:L136"/>
    <mergeCell ref="A158:L158"/>
    <mergeCell ref="A169:L169"/>
    <mergeCell ref="A181:L181"/>
    <mergeCell ref="A186:M186"/>
    <mergeCell ref="A189:M189"/>
    <mergeCell ref="A194:M194"/>
    <mergeCell ref="A197:M197"/>
    <mergeCell ref="A202:M202"/>
    <mergeCell ref="A207:M207"/>
    <mergeCell ref="A212:M212"/>
  </mergeCells>
  <printOptions headings="false" gridLines="false" gridLinesSet="true" horizontalCentered="false" verticalCentered="false"/>
  <pageMargins left="0.190277777777778" right="0.470138888888889" top="0.45" bottom="0.49027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28" activeCellId="0" sqref="A28:M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2" width="21.13"/>
    <col collapsed="false" customWidth="true" hidden="false" outlineLevel="0" max="3" min="3" style="2" width="6.85"/>
    <col collapsed="false" customWidth="true" hidden="false" outlineLevel="0" max="4" min="4" style="2" width="6.56"/>
    <col collapsed="false" customWidth="true" hidden="false" outlineLevel="0" max="5" min="5" style="3" width="22.7"/>
    <col collapsed="false" customWidth="true" hidden="false" outlineLevel="0" max="6" min="6" style="3" width="21.84"/>
    <col collapsed="false" customWidth="true" hidden="false" outlineLevel="0" max="8" min="7" style="2" width="6.56"/>
    <col collapsed="false" customWidth="true" hidden="false" outlineLevel="0" max="10" min="9" style="2" width="5.56"/>
    <col collapsed="false" customWidth="true" hidden="false" outlineLevel="0" max="11" min="11" style="1" width="7.85"/>
    <col collapsed="false" customWidth="true" hidden="false" outlineLevel="0" max="12" min="12" style="2" width="8.56"/>
    <col collapsed="false" customWidth="true" hidden="false" outlineLevel="0" max="13" min="13" style="3" width="26.28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4" t="s">
        <v>132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81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0" customFormat="true" ht="12.7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8</v>
      </c>
      <c r="H3" s="8"/>
      <c r="I3" s="8"/>
      <c r="J3" s="8"/>
      <c r="K3" s="7" t="s">
        <v>10</v>
      </c>
      <c r="L3" s="7" t="s">
        <v>11</v>
      </c>
      <c r="M3" s="9" t="s">
        <v>12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n">
        <v>1</v>
      </c>
      <c r="H4" s="11" t="n">
        <v>2</v>
      </c>
      <c r="I4" s="11" t="n">
        <v>3</v>
      </c>
      <c r="J4" s="11" t="s">
        <v>13</v>
      </c>
      <c r="K4" s="7"/>
      <c r="L4" s="7"/>
      <c r="M4" s="9"/>
    </row>
    <row r="5" customFormat="false" ht="15" hidden="false" customHeight="false" outlineLevel="0" collapsed="false">
      <c r="A5" s="12" t="s">
        <v>90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2.75" hidden="false" customHeight="false" outlineLevel="0" collapsed="false">
      <c r="A6" s="22" t="s">
        <v>1321</v>
      </c>
      <c r="B6" s="23" t="s">
        <v>1322</v>
      </c>
      <c r="C6" s="23" t="s">
        <v>1323</v>
      </c>
      <c r="D6" s="23" t="s">
        <v>1324</v>
      </c>
      <c r="E6" s="24" t="s">
        <v>35</v>
      </c>
      <c r="F6" s="24" t="s">
        <v>1325</v>
      </c>
      <c r="G6" s="23" t="s">
        <v>217</v>
      </c>
      <c r="H6" s="23" t="s">
        <v>43</v>
      </c>
      <c r="I6" s="25" t="s">
        <v>142</v>
      </c>
      <c r="J6" s="25"/>
      <c r="K6" s="22" t="s">
        <v>732</v>
      </c>
      <c r="L6" s="23" t="s">
        <v>1326</v>
      </c>
      <c r="M6" s="24" t="s">
        <v>78</v>
      </c>
    </row>
    <row r="8" customFormat="false" ht="15" hidden="false" customHeight="false" outlineLevel="0" collapsed="false">
      <c r="A8" s="21" t="s">
        <v>47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</row>
    <row r="9" customFormat="false" ht="12.75" hidden="false" customHeight="false" outlineLevel="0" collapsed="false">
      <c r="A9" s="13" t="s">
        <v>1327</v>
      </c>
      <c r="B9" s="14" t="s">
        <v>1328</v>
      </c>
      <c r="C9" s="14" t="s">
        <v>631</v>
      </c>
      <c r="D9" s="14" t="s">
        <v>1329</v>
      </c>
      <c r="E9" s="15" t="s">
        <v>1050</v>
      </c>
      <c r="F9" s="15" t="s">
        <v>20</v>
      </c>
      <c r="G9" s="16" t="s">
        <v>1330</v>
      </c>
      <c r="H9" s="14" t="s">
        <v>1331</v>
      </c>
      <c r="I9" s="16" t="s">
        <v>303</v>
      </c>
      <c r="J9" s="16"/>
      <c r="K9" s="13" t="s">
        <v>1099</v>
      </c>
      <c r="L9" s="14" t="s">
        <v>1332</v>
      </c>
      <c r="M9" s="15" t="s">
        <v>78</v>
      </c>
    </row>
    <row r="10" customFormat="false" ht="12.75" hidden="false" customHeight="false" outlineLevel="0" collapsed="false">
      <c r="A10" s="36" t="s">
        <v>1333</v>
      </c>
      <c r="B10" s="37" t="s">
        <v>1334</v>
      </c>
      <c r="C10" s="37" t="s">
        <v>1335</v>
      </c>
      <c r="D10" s="37" t="s">
        <v>1336</v>
      </c>
      <c r="E10" s="38" t="s">
        <v>1256</v>
      </c>
      <c r="F10" s="38" t="s">
        <v>1337</v>
      </c>
      <c r="G10" s="37" t="s">
        <v>98</v>
      </c>
      <c r="H10" s="39" t="s">
        <v>125</v>
      </c>
      <c r="I10" s="39" t="s">
        <v>107</v>
      </c>
      <c r="J10" s="39"/>
      <c r="K10" s="36" t="s">
        <v>719</v>
      </c>
      <c r="L10" s="37" t="s">
        <v>1338</v>
      </c>
      <c r="M10" s="38" t="s">
        <v>78</v>
      </c>
    </row>
    <row r="11" customFormat="false" ht="12.75" hidden="false" customHeight="false" outlineLevel="0" collapsed="false">
      <c r="A11" s="26" t="s">
        <v>1339</v>
      </c>
      <c r="B11" s="27" t="s">
        <v>1340</v>
      </c>
      <c r="C11" s="27" t="s">
        <v>710</v>
      </c>
      <c r="D11" s="27" t="s">
        <v>711</v>
      </c>
      <c r="E11" s="28" t="s">
        <v>35</v>
      </c>
      <c r="F11" s="28" t="s">
        <v>712</v>
      </c>
      <c r="G11" s="29" t="s">
        <v>42</v>
      </c>
      <c r="H11" s="29" t="s">
        <v>42</v>
      </c>
      <c r="I11" s="27" t="s">
        <v>42</v>
      </c>
      <c r="J11" s="29"/>
      <c r="K11" s="26" t="s">
        <v>740</v>
      </c>
      <c r="L11" s="27" t="s">
        <v>1341</v>
      </c>
      <c r="M11" s="28" t="s">
        <v>78</v>
      </c>
    </row>
    <row r="12" customFormat="false" ht="12.75" hidden="false" customHeight="false" outlineLevel="0" collapsed="false">
      <c r="A12" s="17" t="s">
        <v>1342</v>
      </c>
      <c r="B12" s="18" t="s">
        <v>1343</v>
      </c>
      <c r="C12" s="18" t="s">
        <v>1344</v>
      </c>
      <c r="D12" s="18" t="s">
        <v>1345</v>
      </c>
      <c r="E12" s="19" t="s">
        <v>35</v>
      </c>
      <c r="F12" s="19" t="s">
        <v>1325</v>
      </c>
      <c r="G12" s="18" t="s">
        <v>87</v>
      </c>
      <c r="H12" s="18" t="s">
        <v>42</v>
      </c>
      <c r="I12" s="20" t="s">
        <v>43</v>
      </c>
      <c r="J12" s="20"/>
      <c r="K12" s="17" t="s">
        <v>740</v>
      </c>
      <c r="L12" s="18" t="s">
        <v>1346</v>
      </c>
      <c r="M12" s="19" t="s">
        <v>78</v>
      </c>
    </row>
    <row r="14" customFormat="false" ht="15" hidden="false" customHeight="false" outlineLevel="0" collapsed="false">
      <c r="A14" s="21" t="s">
        <v>63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</row>
    <row r="15" customFormat="false" ht="12.75" hidden="false" customHeight="false" outlineLevel="0" collapsed="false">
      <c r="A15" s="13" t="s">
        <v>1347</v>
      </c>
      <c r="B15" s="14" t="s">
        <v>1348</v>
      </c>
      <c r="C15" s="14" t="s">
        <v>1349</v>
      </c>
      <c r="D15" s="14" t="s">
        <v>1350</v>
      </c>
      <c r="E15" s="15" t="s">
        <v>35</v>
      </c>
      <c r="F15" s="15" t="s">
        <v>20</v>
      </c>
      <c r="G15" s="16" t="s">
        <v>161</v>
      </c>
      <c r="H15" s="14" t="s">
        <v>161</v>
      </c>
      <c r="I15" s="16" t="s">
        <v>125</v>
      </c>
      <c r="J15" s="16"/>
      <c r="K15" s="13" t="s">
        <v>803</v>
      </c>
      <c r="L15" s="14" t="s">
        <v>1351</v>
      </c>
      <c r="M15" s="15" t="s">
        <v>78</v>
      </c>
    </row>
    <row r="16" customFormat="false" ht="12.75" hidden="false" customHeight="false" outlineLevel="0" collapsed="false">
      <c r="A16" s="26" t="s">
        <v>481</v>
      </c>
      <c r="B16" s="27" t="s">
        <v>482</v>
      </c>
      <c r="C16" s="27" t="s">
        <v>483</v>
      </c>
      <c r="D16" s="27" t="s">
        <v>484</v>
      </c>
      <c r="E16" s="28" t="s">
        <v>35</v>
      </c>
      <c r="F16" s="28" t="s">
        <v>20</v>
      </c>
      <c r="G16" s="27" t="s">
        <v>295</v>
      </c>
      <c r="H16" s="27" t="s">
        <v>38</v>
      </c>
      <c r="I16" s="27" t="s">
        <v>39</v>
      </c>
      <c r="J16" s="29"/>
      <c r="K16" s="26" t="s">
        <v>683</v>
      </c>
      <c r="L16" s="27" t="s">
        <v>1352</v>
      </c>
      <c r="M16" s="28" t="s">
        <v>78</v>
      </c>
    </row>
    <row r="17" customFormat="false" ht="12.75" hidden="false" customHeight="false" outlineLevel="0" collapsed="false">
      <c r="A17" s="36" t="s">
        <v>1353</v>
      </c>
      <c r="B17" s="37" t="s">
        <v>1354</v>
      </c>
      <c r="C17" s="37" t="s">
        <v>1355</v>
      </c>
      <c r="D17" s="37" t="s">
        <v>1356</v>
      </c>
      <c r="E17" s="38" t="s">
        <v>1256</v>
      </c>
      <c r="F17" s="38" t="s">
        <v>1337</v>
      </c>
      <c r="G17" s="37" t="s">
        <v>789</v>
      </c>
      <c r="H17" s="39" t="s">
        <v>108</v>
      </c>
      <c r="I17" s="39" t="s">
        <v>108</v>
      </c>
      <c r="J17" s="39"/>
      <c r="K17" s="36" t="s">
        <v>790</v>
      </c>
      <c r="L17" s="37" t="s">
        <v>1357</v>
      </c>
      <c r="M17" s="38" t="s">
        <v>78</v>
      </c>
    </row>
    <row r="18" customFormat="false" ht="12.75" hidden="false" customHeight="false" outlineLevel="0" collapsed="false">
      <c r="A18" s="17" t="s">
        <v>1358</v>
      </c>
      <c r="B18" s="18" t="s">
        <v>1359</v>
      </c>
      <c r="C18" s="18" t="s">
        <v>751</v>
      </c>
      <c r="D18" s="18" t="s">
        <v>752</v>
      </c>
      <c r="E18" s="19" t="s">
        <v>35</v>
      </c>
      <c r="F18" s="19" t="s">
        <v>712</v>
      </c>
      <c r="G18" s="20" t="s">
        <v>98</v>
      </c>
      <c r="H18" s="20" t="s">
        <v>98</v>
      </c>
      <c r="I18" s="18" t="s">
        <v>98</v>
      </c>
      <c r="J18" s="20"/>
      <c r="K18" s="17" t="s">
        <v>719</v>
      </c>
      <c r="L18" s="18" t="s">
        <v>1360</v>
      </c>
      <c r="M18" s="19" t="s">
        <v>78</v>
      </c>
    </row>
    <row r="20" customFormat="false" ht="15" hidden="false" customHeight="false" outlineLevel="0" collapsed="false">
      <c r="A20" s="21" t="s">
        <v>199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</row>
    <row r="21" customFormat="false" ht="12.75" hidden="false" customHeight="false" outlineLevel="0" collapsed="false">
      <c r="A21" s="55" t="s">
        <v>1361</v>
      </c>
      <c r="B21" s="56" t="s">
        <v>1362</v>
      </c>
      <c r="C21" s="56" t="s">
        <v>899</v>
      </c>
      <c r="D21" s="56" t="s">
        <v>900</v>
      </c>
      <c r="E21" s="57" t="s">
        <v>1256</v>
      </c>
      <c r="F21" s="57" t="s">
        <v>1337</v>
      </c>
      <c r="G21" s="56" t="s">
        <v>171</v>
      </c>
      <c r="H21" s="58" t="s">
        <v>153</v>
      </c>
      <c r="I21" s="58" t="s">
        <v>391</v>
      </c>
      <c r="J21" s="58"/>
      <c r="K21" s="55" t="s">
        <v>902</v>
      </c>
      <c r="L21" s="56" t="s">
        <v>903</v>
      </c>
      <c r="M21" s="57" t="s">
        <v>78</v>
      </c>
    </row>
    <row r="22" customFormat="false" ht="12.75" hidden="false" customHeight="false" outlineLevel="0" collapsed="false">
      <c r="A22" s="26" t="s">
        <v>1363</v>
      </c>
      <c r="B22" s="27" t="s">
        <v>1364</v>
      </c>
      <c r="C22" s="27" t="s">
        <v>916</v>
      </c>
      <c r="D22" s="27" t="s">
        <v>917</v>
      </c>
      <c r="E22" s="28" t="s">
        <v>802</v>
      </c>
      <c r="F22" s="28" t="s">
        <v>20</v>
      </c>
      <c r="G22" s="27" t="s">
        <v>139</v>
      </c>
      <c r="H22" s="29" t="s">
        <v>162</v>
      </c>
      <c r="I22" s="27" t="s">
        <v>162</v>
      </c>
      <c r="J22" s="29"/>
      <c r="K22" s="26" t="s">
        <v>1271</v>
      </c>
      <c r="L22" s="27" t="s">
        <v>1365</v>
      </c>
      <c r="M22" s="28" t="s">
        <v>78</v>
      </c>
    </row>
    <row r="23" customFormat="false" ht="12.75" hidden="false" customHeight="false" outlineLevel="0" collapsed="false">
      <c r="A23" s="17" t="s">
        <v>494</v>
      </c>
      <c r="B23" s="18" t="s">
        <v>495</v>
      </c>
      <c r="C23" s="18" t="s">
        <v>240</v>
      </c>
      <c r="D23" s="18" t="s">
        <v>241</v>
      </c>
      <c r="E23" s="19" t="s">
        <v>35</v>
      </c>
      <c r="F23" s="19" t="s">
        <v>20</v>
      </c>
      <c r="G23" s="18" t="s">
        <v>126</v>
      </c>
      <c r="H23" s="18" t="s">
        <v>170</v>
      </c>
      <c r="I23" s="18" t="s">
        <v>108</v>
      </c>
      <c r="J23" s="20"/>
      <c r="K23" s="17" t="s">
        <v>979</v>
      </c>
      <c r="L23" s="18" t="s">
        <v>1366</v>
      </c>
      <c r="M23" s="19" t="s">
        <v>498</v>
      </c>
    </row>
    <row r="25" customFormat="false" ht="15" hidden="false" customHeight="false" outlineLevel="0" collapsed="false">
      <c r="A25" s="21" t="s">
        <v>255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</row>
    <row r="26" customFormat="false" ht="12.75" hidden="false" customHeight="false" outlineLevel="0" collapsed="false">
      <c r="A26" s="13" t="s">
        <v>1367</v>
      </c>
      <c r="B26" s="14" t="s">
        <v>1368</v>
      </c>
      <c r="C26" s="14" t="s">
        <v>1059</v>
      </c>
      <c r="D26" s="14" t="s">
        <v>1060</v>
      </c>
      <c r="E26" s="15" t="s">
        <v>1369</v>
      </c>
      <c r="F26" s="15" t="s">
        <v>652</v>
      </c>
      <c r="G26" s="16" t="s">
        <v>126</v>
      </c>
      <c r="H26" s="16" t="s">
        <v>126</v>
      </c>
      <c r="I26" s="16" t="s">
        <v>126</v>
      </c>
      <c r="J26" s="16"/>
      <c r="K26" s="13" t="s">
        <v>185</v>
      </c>
      <c r="L26" s="14" t="s">
        <v>186</v>
      </c>
      <c r="M26" s="15" t="s">
        <v>1370</v>
      </c>
    </row>
    <row r="27" customFormat="false" ht="12.75" hidden="false" customHeight="false" outlineLevel="0" collapsed="false">
      <c r="A27" s="26" t="s">
        <v>1371</v>
      </c>
      <c r="B27" s="27" t="s">
        <v>1372</v>
      </c>
      <c r="C27" s="27" t="s">
        <v>1373</v>
      </c>
      <c r="D27" s="27" t="s">
        <v>1374</v>
      </c>
      <c r="E27" s="28" t="s">
        <v>35</v>
      </c>
      <c r="F27" s="28" t="s">
        <v>682</v>
      </c>
      <c r="G27" s="27" t="s">
        <v>317</v>
      </c>
      <c r="H27" s="29" t="s">
        <v>280</v>
      </c>
      <c r="I27" s="29" t="s">
        <v>280</v>
      </c>
      <c r="J27" s="29"/>
      <c r="K27" s="26" t="s">
        <v>1375</v>
      </c>
      <c r="L27" s="27" t="s">
        <v>1376</v>
      </c>
      <c r="M27" s="28" t="s">
        <v>78</v>
      </c>
    </row>
    <row r="28" customFormat="false" ht="12.75" hidden="false" customHeight="false" outlineLevel="0" collapsed="false">
      <c r="A28" s="36" t="s">
        <v>1377</v>
      </c>
      <c r="B28" s="37" t="s">
        <v>1378</v>
      </c>
      <c r="C28" s="37" t="s">
        <v>1059</v>
      </c>
      <c r="D28" s="37" t="s">
        <v>1060</v>
      </c>
      <c r="E28" s="38" t="s">
        <v>1256</v>
      </c>
      <c r="F28" s="38" t="s">
        <v>1337</v>
      </c>
      <c r="G28" s="37" t="s">
        <v>171</v>
      </c>
      <c r="H28" s="39" t="s">
        <v>244</v>
      </c>
      <c r="I28" s="37" t="s">
        <v>244</v>
      </c>
      <c r="J28" s="39"/>
      <c r="K28" s="36" t="s">
        <v>1290</v>
      </c>
      <c r="L28" s="37" t="s">
        <v>1379</v>
      </c>
      <c r="M28" s="38" t="s">
        <v>1380</v>
      </c>
    </row>
    <row r="29" customFormat="false" ht="12.75" hidden="false" customHeight="false" outlineLevel="0" collapsed="false">
      <c r="A29" s="17" t="s">
        <v>1381</v>
      </c>
      <c r="B29" s="18" t="s">
        <v>1382</v>
      </c>
      <c r="C29" s="18" t="s">
        <v>1383</v>
      </c>
      <c r="D29" s="18" t="s">
        <v>1384</v>
      </c>
      <c r="E29" s="19" t="s">
        <v>35</v>
      </c>
      <c r="F29" s="19" t="s">
        <v>739</v>
      </c>
      <c r="G29" s="20" t="s">
        <v>125</v>
      </c>
      <c r="H29" s="18" t="s">
        <v>125</v>
      </c>
      <c r="I29" s="20"/>
      <c r="J29" s="20"/>
      <c r="K29" s="17" t="s">
        <v>796</v>
      </c>
      <c r="L29" s="18" t="s">
        <v>1385</v>
      </c>
      <c r="M29" s="19" t="s">
        <v>78</v>
      </c>
    </row>
    <row r="31" customFormat="false" ht="15" hidden="false" customHeight="false" outlineLevel="0" collapsed="false">
      <c r="A31" s="21" t="s">
        <v>330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</row>
    <row r="32" customFormat="false" ht="12.75" hidden="false" customHeight="false" outlineLevel="0" collapsed="false">
      <c r="A32" s="13" t="s">
        <v>1386</v>
      </c>
      <c r="B32" s="14" t="s">
        <v>1387</v>
      </c>
      <c r="C32" s="14" t="s">
        <v>1388</v>
      </c>
      <c r="D32" s="14" t="s">
        <v>1389</v>
      </c>
      <c r="E32" s="15" t="s">
        <v>35</v>
      </c>
      <c r="F32" s="15" t="s">
        <v>20</v>
      </c>
      <c r="G32" s="16" t="s">
        <v>359</v>
      </c>
      <c r="H32" s="16" t="s">
        <v>359</v>
      </c>
      <c r="I32" s="14" t="s">
        <v>310</v>
      </c>
      <c r="J32" s="16"/>
      <c r="K32" s="13" t="s">
        <v>1390</v>
      </c>
      <c r="L32" s="14" t="s">
        <v>1391</v>
      </c>
      <c r="M32" s="15" t="s">
        <v>78</v>
      </c>
    </row>
    <row r="33" customFormat="false" ht="12.75" hidden="false" customHeight="false" outlineLevel="0" collapsed="false">
      <c r="A33" s="26" t="s">
        <v>1392</v>
      </c>
      <c r="B33" s="27" t="s">
        <v>1393</v>
      </c>
      <c r="C33" s="27" t="s">
        <v>1394</v>
      </c>
      <c r="D33" s="27" t="s">
        <v>1395</v>
      </c>
      <c r="E33" s="28" t="s">
        <v>35</v>
      </c>
      <c r="F33" s="28" t="s">
        <v>1396</v>
      </c>
      <c r="G33" s="27" t="s">
        <v>280</v>
      </c>
      <c r="H33" s="29" t="s">
        <v>432</v>
      </c>
      <c r="I33" s="27" t="s">
        <v>432</v>
      </c>
      <c r="J33" s="27" t="s">
        <v>1397</v>
      </c>
      <c r="K33" s="26" t="s">
        <v>1398</v>
      </c>
      <c r="L33" s="27" t="s">
        <v>1399</v>
      </c>
      <c r="M33" s="28" t="s">
        <v>78</v>
      </c>
    </row>
    <row r="34" customFormat="false" ht="12.75" hidden="false" customHeight="false" outlineLevel="0" collapsed="false">
      <c r="A34" s="26" t="s">
        <v>1400</v>
      </c>
      <c r="B34" s="27" t="s">
        <v>1401</v>
      </c>
      <c r="C34" s="27" t="s">
        <v>524</v>
      </c>
      <c r="D34" s="27" t="s">
        <v>525</v>
      </c>
      <c r="E34" s="28" t="s">
        <v>35</v>
      </c>
      <c r="F34" s="28" t="s">
        <v>682</v>
      </c>
      <c r="G34" s="29" t="s">
        <v>130</v>
      </c>
      <c r="H34" s="27" t="s">
        <v>130</v>
      </c>
      <c r="I34" s="29" t="s">
        <v>144</v>
      </c>
      <c r="J34" s="29"/>
      <c r="K34" s="26" t="s">
        <v>1402</v>
      </c>
      <c r="L34" s="27" t="s">
        <v>1403</v>
      </c>
      <c r="M34" s="28" t="s">
        <v>78</v>
      </c>
    </row>
    <row r="35" customFormat="false" ht="12.75" hidden="false" customHeight="false" outlineLevel="0" collapsed="false">
      <c r="A35" s="26" t="s">
        <v>1404</v>
      </c>
      <c r="B35" s="27" t="s">
        <v>1405</v>
      </c>
      <c r="C35" s="27" t="s">
        <v>1121</v>
      </c>
      <c r="D35" s="27" t="s">
        <v>1122</v>
      </c>
      <c r="E35" s="28" t="s">
        <v>35</v>
      </c>
      <c r="F35" s="28" t="s">
        <v>20</v>
      </c>
      <c r="G35" s="27" t="s">
        <v>126</v>
      </c>
      <c r="H35" s="29" t="s">
        <v>170</v>
      </c>
      <c r="I35" s="29" t="s">
        <v>170</v>
      </c>
      <c r="J35" s="29"/>
      <c r="K35" s="26" t="s">
        <v>965</v>
      </c>
      <c r="L35" s="27" t="s">
        <v>1406</v>
      </c>
      <c r="M35" s="28" t="s">
        <v>78</v>
      </c>
    </row>
    <row r="36" customFormat="false" ht="12.75" hidden="false" customHeight="false" outlineLevel="0" collapsed="false">
      <c r="A36" s="26" t="s">
        <v>1407</v>
      </c>
      <c r="B36" s="27" t="s">
        <v>1408</v>
      </c>
      <c r="C36" s="27" t="s">
        <v>1409</v>
      </c>
      <c r="D36" s="27" t="s">
        <v>1410</v>
      </c>
      <c r="E36" s="28" t="s">
        <v>35</v>
      </c>
      <c r="F36" s="28" t="s">
        <v>20</v>
      </c>
      <c r="G36" s="29" t="s">
        <v>139</v>
      </c>
      <c r="H36" s="29" t="s">
        <v>171</v>
      </c>
      <c r="I36" s="29" t="s">
        <v>171</v>
      </c>
      <c r="J36" s="29"/>
      <c r="K36" s="26" t="s">
        <v>185</v>
      </c>
      <c r="L36" s="27" t="s">
        <v>186</v>
      </c>
      <c r="M36" s="28" t="s">
        <v>78</v>
      </c>
    </row>
    <row r="37" customFormat="false" ht="12.75" hidden="false" customHeight="false" outlineLevel="0" collapsed="false">
      <c r="A37" s="17" t="s">
        <v>1191</v>
      </c>
      <c r="B37" s="18" t="s">
        <v>1192</v>
      </c>
      <c r="C37" s="18" t="s">
        <v>357</v>
      </c>
      <c r="D37" s="18" t="s">
        <v>1411</v>
      </c>
      <c r="E37" s="19" t="s">
        <v>35</v>
      </c>
      <c r="F37" s="19" t="s">
        <v>978</v>
      </c>
      <c r="G37" s="18" t="s">
        <v>98</v>
      </c>
      <c r="H37" s="18" t="s">
        <v>161</v>
      </c>
      <c r="I37" s="20" t="s">
        <v>125</v>
      </c>
      <c r="J37" s="20"/>
      <c r="K37" s="17" t="s">
        <v>803</v>
      </c>
      <c r="L37" s="18" t="s">
        <v>1412</v>
      </c>
      <c r="M37" s="19" t="s">
        <v>1196</v>
      </c>
    </row>
    <row r="39" customFormat="false" ht="15" hidden="false" customHeight="false" outlineLevel="0" collapsed="false">
      <c r="A39" s="21" t="s">
        <v>402</v>
      </c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</row>
    <row r="40" customFormat="false" ht="12.75" hidden="false" customHeight="false" outlineLevel="0" collapsed="false">
      <c r="A40" s="13" t="s">
        <v>1413</v>
      </c>
      <c r="B40" s="14" t="s">
        <v>1414</v>
      </c>
      <c r="C40" s="14" t="s">
        <v>1232</v>
      </c>
      <c r="D40" s="14" t="s">
        <v>1233</v>
      </c>
      <c r="E40" s="15" t="s">
        <v>1415</v>
      </c>
      <c r="F40" s="15" t="s">
        <v>978</v>
      </c>
      <c r="G40" s="14" t="s">
        <v>132</v>
      </c>
      <c r="H40" s="16" t="s">
        <v>317</v>
      </c>
      <c r="I40" s="14" t="s">
        <v>205</v>
      </c>
      <c r="J40" s="16"/>
      <c r="K40" s="13" t="s">
        <v>1416</v>
      </c>
      <c r="L40" s="14" t="s">
        <v>1417</v>
      </c>
      <c r="M40" s="15" t="s">
        <v>78</v>
      </c>
    </row>
    <row r="41" customFormat="false" ht="12.75" hidden="false" customHeight="false" outlineLevel="0" collapsed="false">
      <c r="A41" s="26" t="s">
        <v>1418</v>
      </c>
      <c r="B41" s="27" t="s">
        <v>1419</v>
      </c>
      <c r="C41" s="27" t="s">
        <v>1420</v>
      </c>
      <c r="D41" s="27" t="s">
        <v>1421</v>
      </c>
      <c r="E41" s="28" t="s">
        <v>35</v>
      </c>
      <c r="F41" s="28" t="s">
        <v>1422</v>
      </c>
      <c r="G41" s="27" t="s">
        <v>153</v>
      </c>
      <c r="H41" s="27" t="s">
        <v>328</v>
      </c>
      <c r="I41" s="29" t="s">
        <v>132</v>
      </c>
      <c r="J41" s="29"/>
      <c r="K41" s="26" t="s">
        <v>1423</v>
      </c>
      <c r="L41" s="27" t="s">
        <v>1424</v>
      </c>
      <c r="M41" s="28" t="s">
        <v>78</v>
      </c>
    </row>
    <row r="42" customFormat="false" ht="12.75" hidden="false" customHeight="false" outlineLevel="0" collapsed="false">
      <c r="A42" s="26" t="s">
        <v>1425</v>
      </c>
      <c r="B42" s="27" t="s">
        <v>1426</v>
      </c>
      <c r="C42" s="27" t="s">
        <v>1210</v>
      </c>
      <c r="D42" s="27" t="s">
        <v>1211</v>
      </c>
      <c r="E42" s="28" t="s">
        <v>35</v>
      </c>
      <c r="F42" s="28" t="s">
        <v>20</v>
      </c>
      <c r="G42" s="29" t="s">
        <v>352</v>
      </c>
      <c r="H42" s="29" t="s">
        <v>352</v>
      </c>
      <c r="I42" s="29" t="s">
        <v>1427</v>
      </c>
      <c r="J42" s="29"/>
      <c r="K42" s="26" t="s">
        <v>185</v>
      </c>
      <c r="L42" s="27" t="s">
        <v>186</v>
      </c>
      <c r="M42" s="28" t="s">
        <v>78</v>
      </c>
    </row>
    <row r="43" customFormat="false" ht="12.75" hidden="false" customHeight="false" outlineLevel="0" collapsed="false">
      <c r="A43" s="26" t="s">
        <v>1428</v>
      </c>
      <c r="B43" s="27" t="s">
        <v>1429</v>
      </c>
      <c r="C43" s="27" t="s">
        <v>1430</v>
      </c>
      <c r="D43" s="27" t="s">
        <v>1431</v>
      </c>
      <c r="E43" s="28" t="s">
        <v>1432</v>
      </c>
      <c r="F43" s="28" t="s">
        <v>20</v>
      </c>
      <c r="G43" s="29" t="s">
        <v>131</v>
      </c>
      <c r="H43" s="29" t="s">
        <v>132</v>
      </c>
      <c r="I43" s="29" t="s">
        <v>205</v>
      </c>
      <c r="J43" s="29"/>
      <c r="K43" s="26" t="s">
        <v>185</v>
      </c>
      <c r="L43" s="27" t="s">
        <v>186</v>
      </c>
      <c r="M43" s="28" t="s">
        <v>78</v>
      </c>
    </row>
    <row r="44" customFormat="false" ht="12.75" hidden="false" customHeight="false" outlineLevel="0" collapsed="false">
      <c r="A44" s="17" t="s">
        <v>1433</v>
      </c>
      <c r="B44" s="18" t="s">
        <v>1434</v>
      </c>
      <c r="C44" s="18" t="s">
        <v>1435</v>
      </c>
      <c r="D44" s="18" t="s">
        <v>1436</v>
      </c>
      <c r="E44" s="19" t="s">
        <v>35</v>
      </c>
      <c r="F44" s="19" t="s">
        <v>682</v>
      </c>
      <c r="G44" s="20" t="s">
        <v>280</v>
      </c>
      <c r="H44" s="18" t="s">
        <v>280</v>
      </c>
      <c r="I44" s="18" t="s">
        <v>432</v>
      </c>
      <c r="J44" s="20"/>
      <c r="K44" s="17" t="s">
        <v>1398</v>
      </c>
      <c r="L44" s="18" t="s">
        <v>1437</v>
      </c>
      <c r="M44" s="19" t="s">
        <v>78</v>
      </c>
    </row>
    <row r="46" customFormat="false" ht="15" hidden="false" customHeight="false" outlineLevel="0" collapsed="false">
      <c r="A46" s="21" t="s">
        <v>448</v>
      </c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</row>
    <row r="47" customFormat="false" ht="12.75" hidden="false" customHeight="false" outlineLevel="0" collapsed="false">
      <c r="A47" s="13" t="s">
        <v>1438</v>
      </c>
      <c r="B47" s="14" t="s">
        <v>1108</v>
      </c>
      <c r="C47" s="14" t="s">
        <v>1439</v>
      </c>
      <c r="D47" s="14" t="s">
        <v>1440</v>
      </c>
      <c r="E47" s="15" t="s">
        <v>242</v>
      </c>
      <c r="F47" s="15" t="s">
        <v>384</v>
      </c>
      <c r="G47" s="14" t="s">
        <v>317</v>
      </c>
      <c r="H47" s="16" t="s">
        <v>432</v>
      </c>
      <c r="I47" s="16" t="s">
        <v>432</v>
      </c>
      <c r="J47" s="16"/>
      <c r="K47" s="13" t="s">
        <v>1375</v>
      </c>
      <c r="L47" s="14" t="s">
        <v>1441</v>
      </c>
      <c r="M47" s="15" t="s">
        <v>1442</v>
      </c>
    </row>
    <row r="48" customFormat="false" ht="12.75" hidden="false" customHeight="false" outlineLevel="0" collapsed="false">
      <c r="A48" s="17" t="s">
        <v>1443</v>
      </c>
      <c r="B48" s="18" t="s">
        <v>1444</v>
      </c>
      <c r="C48" s="18" t="s">
        <v>1445</v>
      </c>
      <c r="D48" s="18" t="s">
        <v>1446</v>
      </c>
      <c r="E48" s="19" t="s">
        <v>35</v>
      </c>
      <c r="F48" s="19" t="s">
        <v>1396</v>
      </c>
      <c r="G48" s="18" t="s">
        <v>131</v>
      </c>
      <c r="H48" s="18" t="s">
        <v>317</v>
      </c>
      <c r="I48" s="18" t="s">
        <v>280</v>
      </c>
      <c r="J48" s="20"/>
      <c r="K48" s="17" t="s">
        <v>1447</v>
      </c>
      <c r="L48" s="18" t="s">
        <v>1448</v>
      </c>
      <c r="M48" s="19" t="s">
        <v>78</v>
      </c>
    </row>
    <row r="50" customFormat="false" ht="15" hidden="false" customHeight="false" outlineLevel="0" collapsed="false">
      <c r="A50" s="21" t="s">
        <v>1302</v>
      </c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</row>
    <row r="51" customFormat="false" ht="12.75" hidden="false" customHeight="false" outlineLevel="0" collapsed="false">
      <c r="A51" s="22" t="s">
        <v>1449</v>
      </c>
      <c r="B51" s="23" t="s">
        <v>1450</v>
      </c>
      <c r="C51" s="23" t="s">
        <v>1451</v>
      </c>
      <c r="D51" s="23" t="s">
        <v>1452</v>
      </c>
      <c r="E51" s="24" t="s">
        <v>35</v>
      </c>
      <c r="F51" s="24" t="s">
        <v>195</v>
      </c>
      <c r="G51" s="23" t="s">
        <v>360</v>
      </c>
      <c r="H51" s="25" t="s">
        <v>347</v>
      </c>
      <c r="I51" s="25" t="s">
        <v>411</v>
      </c>
      <c r="J51" s="25"/>
      <c r="K51" s="22" t="s">
        <v>1453</v>
      </c>
      <c r="L51" s="23" t="s">
        <v>1454</v>
      </c>
      <c r="M51" s="24" t="s">
        <v>1455</v>
      </c>
    </row>
    <row r="52" customFormat="false" ht="12.75" hidden="false" customHeight="false" outlineLevel="0" collapsed="false">
      <c r="I52" s="30"/>
      <c r="J52" s="30"/>
    </row>
    <row r="53" customFormat="false" ht="15" hidden="false" customHeight="false" outlineLevel="0" collapsed="false">
      <c r="A53" s="40" t="s">
        <v>473</v>
      </c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1"/>
      <c r="O53" s="41"/>
      <c r="P53" s="41"/>
      <c r="Q53" s="41"/>
      <c r="R53" s="41"/>
      <c r="S53" s="41"/>
      <c r="T53" s="41"/>
      <c r="U53" s="41"/>
    </row>
    <row r="54" customFormat="false" ht="12.75" hidden="false" customHeight="false" outlineLevel="0" collapsed="false">
      <c r="A54" s="22" t="s">
        <v>1438</v>
      </c>
      <c r="B54" s="23" t="s">
        <v>1108</v>
      </c>
      <c r="C54" s="23" t="s">
        <v>1439</v>
      </c>
      <c r="D54" s="23" t="s">
        <v>1440</v>
      </c>
      <c r="E54" s="24" t="s">
        <v>242</v>
      </c>
      <c r="F54" s="24" t="s">
        <v>384</v>
      </c>
      <c r="G54" s="23" t="s">
        <v>317</v>
      </c>
      <c r="H54" s="25" t="s">
        <v>432</v>
      </c>
      <c r="I54" s="25" t="s">
        <v>432</v>
      </c>
      <c r="J54" s="25"/>
      <c r="K54" s="22" t="s">
        <v>1375</v>
      </c>
      <c r="L54" s="23" t="s">
        <v>1441</v>
      </c>
      <c r="M54" s="24" t="s">
        <v>1442</v>
      </c>
    </row>
    <row r="55" customFormat="false" ht="12.75" hidden="false" customHeight="false" outlineLevel="0" collapsed="false">
      <c r="H55" s="30"/>
      <c r="I55" s="30"/>
      <c r="J55" s="30"/>
      <c r="K55" s="30"/>
      <c r="M55" s="30"/>
      <c r="N55" s="30"/>
      <c r="P55" s="30"/>
      <c r="Q55" s="30"/>
      <c r="R55" s="30"/>
      <c r="S55" s="1"/>
      <c r="U55" s="3"/>
    </row>
    <row r="56" customFormat="false" ht="15" hidden="false" customHeight="false" outlineLevel="0" collapsed="false">
      <c r="A56" s="40" t="s">
        <v>474</v>
      </c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1"/>
      <c r="O56" s="41"/>
      <c r="P56" s="41"/>
      <c r="Q56" s="41"/>
      <c r="R56" s="41"/>
      <c r="S56" s="41"/>
      <c r="T56" s="41"/>
      <c r="U56" s="41"/>
    </row>
    <row r="57" customFormat="false" ht="12.75" hidden="false" customHeight="false" outlineLevel="0" collapsed="false">
      <c r="A57" s="13" t="s">
        <v>1392</v>
      </c>
      <c r="B57" s="14" t="s">
        <v>1393</v>
      </c>
      <c r="C57" s="14" t="s">
        <v>1394</v>
      </c>
      <c r="D57" s="14" t="s">
        <v>1395</v>
      </c>
      <c r="E57" s="15" t="s">
        <v>35</v>
      </c>
      <c r="F57" s="15" t="s">
        <v>1396</v>
      </c>
      <c r="G57" s="14" t="s">
        <v>280</v>
      </c>
      <c r="H57" s="16" t="s">
        <v>432</v>
      </c>
      <c r="I57" s="14" t="s">
        <v>432</v>
      </c>
      <c r="J57" s="14" t="s">
        <v>1397</v>
      </c>
      <c r="K57" s="13" t="s">
        <v>1398</v>
      </c>
      <c r="L57" s="14" t="s">
        <v>1399</v>
      </c>
      <c r="M57" s="15" t="s">
        <v>78</v>
      </c>
    </row>
    <row r="58" customFormat="false" ht="12.75" hidden="false" customHeight="false" outlineLevel="0" collapsed="false">
      <c r="A58" s="26" t="s">
        <v>1386</v>
      </c>
      <c r="B58" s="27" t="s">
        <v>1387</v>
      </c>
      <c r="C58" s="27" t="s">
        <v>1388</v>
      </c>
      <c r="D58" s="27" t="s">
        <v>1389</v>
      </c>
      <c r="E58" s="28" t="s">
        <v>35</v>
      </c>
      <c r="F58" s="28" t="s">
        <v>20</v>
      </c>
      <c r="G58" s="29" t="s">
        <v>359</v>
      </c>
      <c r="H58" s="29" t="s">
        <v>359</v>
      </c>
      <c r="I58" s="27" t="s">
        <v>310</v>
      </c>
      <c r="J58" s="29"/>
      <c r="K58" s="26" t="s">
        <v>1390</v>
      </c>
      <c r="L58" s="27" t="s">
        <v>1391</v>
      </c>
      <c r="M58" s="28" t="s">
        <v>78</v>
      </c>
    </row>
    <row r="59" customFormat="false" ht="12.75" hidden="false" customHeight="false" outlineLevel="0" collapsed="false">
      <c r="A59" s="17" t="s">
        <v>1371</v>
      </c>
      <c r="B59" s="18" t="s">
        <v>1372</v>
      </c>
      <c r="C59" s="18" t="s">
        <v>1373</v>
      </c>
      <c r="D59" s="18" t="s">
        <v>1374</v>
      </c>
      <c r="E59" s="19" t="s">
        <v>35</v>
      </c>
      <c r="F59" s="19" t="s">
        <v>682</v>
      </c>
      <c r="G59" s="18" t="s">
        <v>317</v>
      </c>
      <c r="H59" s="20" t="s">
        <v>280</v>
      </c>
      <c r="I59" s="20" t="s">
        <v>280</v>
      </c>
      <c r="J59" s="20"/>
      <c r="K59" s="17" t="s">
        <v>1375</v>
      </c>
      <c r="L59" s="18" t="s">
        <v>1376</v>
      </c>
      <c r="M59" s="19" t="s">
        <v>78</v>
      </c>
    </row>
    <row r="60" customFormat="false" ht="12.75" hidden="false" customHeight="false" outlineLevel="0" collapsed="false">
      <c r="H60" s="30"/>
      <c r="I60" s="30"/>
      <c r="J60" s="30"/>
      <c r="K60" s="30"/>
      <c r="M60" s="30"/>
      <c r="N60" s="30"/>
      <c r="P60" s="30"/>
      <c r="Q60" s="30"/>
      <c r="R60" s="30"/>
      <c r="S60" s="1"/>
      <c r="U60" s="3"/>
    </row>
    <row r="61" customFormat="false" ht="15" hidden="false" customHeight="false" outlineLevel="0" collapsed="false">
      <c r="A61" s="40" t="s">
        <v>475</v>
      </c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1"/>
      <c r="O61" s="41"/>
      <c r="P61" s="41"/>
      <c r="Q61" s="41"/>
      <c r="R61" s="41"/>
      <c r="S61" s="41"/>
      <c r="T61" s="41"/>
      <c r="U61" s="41"/>
    </row>
    <row r="62" customFormat="false" ht="12.75" hidden="false" customHeight="false" outlineLevel="0" collapsed="false">
      <c r="A62" s="17" t="s">
        <v>1433</v>
      </c>
      <c r="B62" s="18" t="s">
        <v>1434</v>
      </c>
      <c r="C62" s="18" t="s">
        <v>1435</v>
      </c>
      <c r="D62" s="18" t="s">
        <v>1436</v>
      </c>
      <c r="E62" s="19" t="s">
        <v>35</v>
      </c>
      <c r="F62" s="19" t="s">
        <v>682</v>
      </c>
      <c r="G62" s="20" t="s">
        <v>280</v>
      </c>
      <c r="H62" s="18" t="s">
        <v>280</v>
      </c>
      <c r="I62" s="18" t="s">
        <v>432</v>
      </c>
      <c r="J62" s="20"/>
      <c r="K62" s="17" t="s">
        <v>1398</v>
      </c>
      <c r="L62" s="18" t="s">
        <v>1437</v>
      </c>
      <c r="M62" s="19" t="s">
        <v>78</v>
      </c>
    </row>
    <row r="64" customFormat="false" ht="15" hidden="false" customHeight="false" outlineLevel="0" collapsed="false">
      <c r="E64" s="31" t="s">
        <v>476</v>
      </c>
    </row>
    <row r="65" customFormat="false" ht="15" hidden="false" customHeight="false" outlineLevel="0" collapsed="false">
      <c r="E65" s="31" t="s">
        <v>478</v>
      </c>
    </row>
    <row r="66" customFormat="false" ht="15" hidden="false" customHeight="false" outlineLevel="0" collapsed="false">
      <c r="E66" s="31" t="s">
        <v>1456</v>
      </c>
    </row>
    <row r="67" customFormat="false" ht="15" hidden="false" customHeight="false" outlineLevel="0" collapsed="false">
      <c r="E67" s="31" t="s">
        <v>1457</v>
      </c>
    </row>
    <row r="68" customFormat="false" ht="15" hidden="false" customHeight="false" outlineLevel="0" collapsed="false">
      <c r="E68" s="31" t="s">
        <v>1457</v>
      </c>
    </row>
    <row r="69" customFormat="false" ht="15" hidden="false" customHeight="false" outlineLevel="0" collapsed="false">
      <c r="E69" s="31" t="s">
        <v>1458</v>
      </c>
    </row>
    <row r="70" customFormat="false" ht="15" hidden="false" customHeight="false" outlineLevel="0" collapsed="false">
      <c r="E70" s="31"/>
    </row>
  </sheetData>
  <mergeCells count="23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  <mergeCell ref="A14:L14"/>
    <mergeCell ref="A20:L20"/>
    <mergeCell ref="A25:L25"/>
    <mergeCell ref="A31:L31"/>
    <mergeCell ref="A39:L39"/>
    <mergeCell ref="A46:L46"/>
    <mergeCell ref="A50:L50"/>
    <mergeCell ref="A53:M53"/>
    <mergeCell ref="A56:M56"/>
    <mergeCell ref="A61:M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1.13"/>
    <col collapsed="false" customWidth="true" hidden="false" outlineLevel="0" max="3" min="3" style="2" width="6.85"/>
    <col collapsed="false" customWidth="true" hidden="false" outlineLevel="0" max="4" min="4" style="2" width="6.56"/>
    <col collapsed="false" customWidth="true" hidden="false" outlineLevel="0" max="5" min="5" style="3" width="25.85"/>
    <col collapsed="false" customWidth="true" hidden="false" outlineLevel="0" max="6" min="6" style="3" width="21.84"/>
    <col collapsed="false" customWidth="true" hidden="false" outlineLevel="0" max="9" min="7" style="2" width="6.56"/>
    <col collapsed="false" customWidth="true" hidden="false" outlineLevel="0" max="10" min="10" style="2" width="4.56"/>
    <col collapsed="false" customWidth="true" hidden="false" outlineLevel="0" max="13" min="11" style="2" width="6.56"/>
    <col collapsed="false" customWidth="true" hidden="false" outlineLevel="0" max="14" min="14" style="2" width="4.56"/>
    <col collapsed="false" customWidth="true" hidden="false" outlineLevel="0" max="17" min="15" style="2" width="6.56"/>
    <col collapsed="false" customWidth="true" hidden="false" outlineLevel="0" max="18" min="18" style="2" width="4.56"/>
    <col collapsed="false" customWidth="true" hidden="false" outlineLevel="0" max="19" min="19" style="1" width="7.85"/>
    <col collapsed="false" customWidth="true" hidden="false" outlineLevel="0" max="20" min="20" style="2" width="8.56"/>
    <col collapsed="false" customWidth="true" hidden="false" outlineLevel="0" max="21" min="21" style="3" width="19.85"/>
    <col collapsed="false" customWidth="false" hidden="false" outlineLevel="0" max="257" min="22" style="2" width="9.14"/>
  </cols>
  <sheetData>
    <row r="1" customFormat="false" ht="15" hidden="false" customHeight="true" outlineLevel="0" collapsed="false">
      <c r="A1" s="4" t="s">
        <v>145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81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10" customFormat="true" ht="12.7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8"/>
      <c r="I3" s="8"/>
      <c r="J3" s="8"/>
      <c r="K3" s="8" t="s">
        <v>8</v>
      </c>
      <c r="L3" s="8"/>
      <c r="M3" s="8"/>
      <c r="N3" s="8"/>
      <c r="O3" s="8" t="s">
        <v>9</v>
      </c>
      <c r="P3" s="8"/>
      <c r="Q3" s="8"/>
      <c r="R3" s="8"/>
      <c r="S3" s="7" t="s">
        <v>10</v>
      </c>
      <c r="T3" s="7" t="s">
        <v>11</v>
      </c>
      <c r="U3" s="9" t="s">
        <v>12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n">
        <v>1</v>
      </c>
      <c r="H4" s="11" t="n">
        <v>2</v>
      </c>
      <c r="I4" s="11" t="n">
        <v>3</v>
      </c>
      <c r="J4" s="11" t="s">
        <v>13</v>
      </c>
      <c r="K4" s="11" t="n">
        <v>1</v>
      </c>
      <c r="L4" s="11" t="n">
        <v>2</v>
      </c>
      <c r="M4" s="11" t="n">
        <v>3</v>
      </c>
      <c r="N4" s="11" t="s">
        <v>13</v>
      </c>
      <c r="O4" s="11" t="n">
        <v>1</v>
      </c>
      <c r="P4" s="11" t="n">
        <v>2</v>
      </c>
      <c r="Q4" s="11" t="n">
        <v>3</v>
      </c>
      <c r="R4" s="11" t="s">
        <v>13</v>
      </c>
      <c r="S4" s="7"/>
      <c r="T4" s="7"/>
      <c r="U4" s="9"/>
    </row>
    <row r="5" customFormat="false" ht="15" hidden="false" customHeight="false" outlineLevel="0" collapsed="false">
      <c r="A5" s="12" t="s">
        <v>6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</row>
    <row r="6" customFormat="false" ht="12.75" hidden="false" customHeight="false" outlineLevel="0" collapsed="false">
      <c r="A6" s="13" t="s">
        <v>1460</v>
      </c>
      <c r="B6" s="14" t="s">
        <v>1461</v>
      </c>
      <c r="C6" s="14" t="s">
        <v>1349</v>
      </c>
      <c r="D6" s="14" t="s">
        <v>1350</v>
      </c>
      <c r="E6" s="15" t="s">
        <v>35</v>
      </c>
      <c r="F6" s="15" t="s">
        <v>20</v>
      </c>
      <c r="G6" s="14" t="s">
        <v>153</v>
      </c>
      <c r="H6" s="14" t="s">
        <v>130</v>
      </c>
      <c r="I6" s="16" t="s">
        <v>335</v>
      </c>
      <c r="J6" s="16"/>
      <c r="K6" s="14" t="s">
        <v>87</v>
      </c>
      <c r="L6" s="14" t="s">
        <v>117</v>
      </c>
      <c r="M6" s="16" t="s">
        <v>390</v>
      </c>
      <c r="N6" s="16"/>
      <c r="O6" s="14" t="s">
        <v>132</v>
      </c>
      <c r="P6" s="14" t="s">
        <v>267</v>
      </c>
      <c r="Q6" s="16" t="s">
        <v>359</v>
      </c>
      <c r="R6" s="16"/>
      <c r="S6" s="13" t="s">
        <v>274</v>
      </c>
      <c r="T6" s="14" t="s">
        <v>1462</v>
      </c>
      <c r="U6" s="15" t="s">
        <v>78</v>
      </c>
    </row>
    <row r="7" customFormat="false" ht="12.75" hidden="false" customHeight="false" outlineLevel="0" collapsed="false">
      <c r="A7" s="17" t="s">
        <v>1463</v>
      </c>
      <c r="B7" s="18" t="s">
        <v>1464</v>
      </c>
      <c r="C7" s="18" t="s">
        <v>783</v>
      </c>
      <c r="D7" s="18" t="s">
        <v>784</v>
      </c>
      <c r="E7" s="19" t="s">
        <v>35</v>
      </c>
      <c r="F7" s="19" t="s">
        <v>1028</v>
      </c>
      <c r="G7" s="18" t="s">
        <v>127</v>
      </c>
      <c r="H7" s="20" t="s">
        <v>139</v>
      </c>
      <c r="I7" s="20" t="s">
        <v>139</v>
      </c>
      <c r="J7" s="20"/>
      <c r="K7" s="18" t="s">
        <v>216</v>
      </c>
      <c r="L7" s="18" t="s">
        <v>87</v>
      </c>
      <c r="M7" s="20"/>
      <c r="N7" s="20"/>
      <c r="O7" s="18" t="s">
        <v>126</v>
      </c>
      <c r="P7" s="18" t="s">
        <v>1002</v>
      </c>
      <c r="Q7" s="18" t="s">
        <v>231</v>
      </c>
      <c r="R7" s="20"/>
      <c r="S7" s="17" t="s">
        <v>1465</v>
      </c>
      <c r="T7" s="18" t="s">
        <v>1466</v>
      </c>
      <c r="U7" s="19" t="s">
        <v>78</v>
      </c>
    </row>
    <row r="9" customFormat="false" ht="15" hidden="false" customHeight="false" outlineLevel="0" collapsed="false">
      <c r="A9" s="21" t="s">
        <v>19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</row>
    <row r="10" customFormat="false" ht="12.75" hidden="false" customHeight="false" outlineLevel="0" collapsed="false">
      <c r="A10" s="13" t="s">
        <v>1467</v>
      </c>
      <c r="B10" s="14" t="s">
        <v>1468</v>
      </c>
      <c r="C10" s="14" t="s">
        <v>889</v>
      </c>
      <c r="D10" s="14" t="s">
        <v>890</v>
      </c>
      <c r="E10" s="15" t="s">
        <v>52</v>
      </c>
      <c r="F10" s="15" t="s">
        <v>53</v>
      </c>
      <c r="G10" s="14" t="s">
        <v>399</v>
      </c>
      <c r="H10" s="16" t="s">
        <v>327</v>
      </c>
      <c r="I10" s="16" t="s">
        <v>244</v>
      </c>
      <c r="J10" s="16"/>
      <c r="K10" s="16" t="s">
        <v>170</v>
      </c>
      <c r="L10" s="14" t="s">
        <v>1469</v>
      </c>
      <c r="M10" s="16" t="s">
        <v>140</v>
      </c>
      <c r="N10" s="16"/>
      <c r="O10" s="14" t="s">
        <v>1470</v>
      </c>
      <c r="P10" s="14" t="s">
        <v>1471</v>
      </c>
      <c r="Q10" s="16" t="s">
        <v>410</v>
      </c>
      <c r="R10" s="16"/>
      <c r="S10" s="13" t="s">
        <v>1472</v>
      </c>
      <c r="T10" s="14" t="s">
        <v>1473</v>
      </c>
      <c r="U10" s="15" t="s">
        <v>1474</v>
      </c>
    </row>
    <row r="11" customFormat="false" ht="12.75" hidden="false" customHeight="false" outlineLevel="0" collapsed="false">
      <c r="A11" s="26" t="s">
        <v>1475</v>
      </c>
      <c r="B11" s="27" t="s">
        <v>1476</v>
      </c>
      <c r="C11" s="27" t="s">
        <v>1477</v>
      </c>
      <c r="D11" s="27" t="s">
        <v>1478</v>
      </c>
      <c r="E11" s="28" t="s">
        <v>68</v>
      </c>
      <c r="F11" s="28" t="s">
        <v>69</v>
      </c>
      <c r="G11" s="27" t="s">
        <v>162</v>
      </c>
      <c r="H11" s="29" t="s">
        <v>399</v>
      </c>
      <c r="I11" s="29" t="s">
        <v>399</v>
      </c>
      <c r="J11" s="29"/>
      <c r="K11" s="27" t="s">
        <v>142</v>
      </c>
      <c r="L11" s="27" t="s">
        <v>98</v>
      </c>
      <c r="M11" s="27" t="s">
        <v>336</v>
      </c>
      <c r="N11" s="29"/>
      <c r="O11" s="27" t="s">
        <v>131</v>
      </c>
      <c r="P11" s="27" t="s">
        <v>317</v>
      </c>
      <c r="Q11" s="27" t="s">
        <v>280</v>
      </c>
      <c r="R11" s="29"/>
      <c r="S11" s="26" t="s">
        <v>1479</v>
      </c>
      <c r="T11" s="27" t="s">
        <v>1480</v>
      </c>
      <c r="U11" s="28" t="s">
        <v>78</v>
      </c>
    </row>
    <row r="12" customFormat="false" ht="12.75" hidden="false" customHeight="false" outlineLevel="0" collapsed="false">
      <c r="A12" s="26" t="s">
        <v>1481</v>
      </c>
      <c r="B12" s="27" t="s">
        <v>1482</v>
      </c>
      <c r="C12" s="27" t="s">
        <v>1483</v>
      </c>
      <c r="D12" s="27" t="s">
        <v>1484</v>
      </c>
      <c r="E12" s="28" t="s">
        <v>1139</v>
      </c>
      <c r="F12" s="28" t="s">
        <v>652</v>
      </c>
      <c r="G12" s="27" t="s">
        <v>98</v>
      </c>
      <c r="H12" s="27" t="s">
        <v>125</v>
      </c>
      <c r="I12" s="27" t="s">
        <v>126</v>
      </c>
      <c r="J12" s="29"/>
      <c r="K12" s="27" t="s">
        <v>38</v>
      </c>
      <c r="L12" s="27" t="s">
        <v>95</v>
      </c>
      <c r="M12" s="29" t="s">
        <v>86</v>
      </c>
      <c r="N12" s="29"/>
      <c r="O12" s="27" t="s">
        <v>170</v>
      </c>
      <c r="P12" s="27" t="s">
        <v>162</v>
      </c>
      <c r="Q12" s="29" t="s">
        <v>153</v>
      </c>
      <c r="R12" s="29"/>
      <c r="S12" s="26" t="s">
        <v>172</v>
      </c>
      <c r="T12" s="27" t="s">
        <v>1485</v>
      </c>
      <c r="U12" s="28" t="s">
        <v>78</v>
      </c>
    </row>
    <row r="13" customFormat="false" ht="12.75" hidden="false" customHeight="false" outlineLevel="0" collapsed="false">
      <c r="A13" s="26" t="s">
        <v>1486</v>
      </c>
      <c r="B13" s="27" t="s">
        <v>1487</v>
      </c>
      <c r="C13" s="27" t="s">
        <v>1488</v>
      </c>
      <c r="D13" s="27" t="s">
        <v>1489</v>
      </c>
      <c r="E13" s="28" t="s">
        <v>35</v>
      </c>
      <c r="F13" s="28" t="s">
        <v>978</v>
      </c>
      <c r="G13" s="27" t="s">
        <v>131</v>
      </c>
      <c r="H13" s="27" t="s">
        <v>317</v>
      </c>
      <c r="I13" s="29" t="s">
        <v>205</v>
      </c>
      <c r="J13" s="29"/>
      <c r="K13" s="27" t="s">
        <v>125</v>
      </c>
      <c r="L13" s="27" t="s">
        <v>126</v>
      </c>
      <c r="M13" s="27" t="s">
        <v>127</v>
      </c>
      <c r="N13" s="29"/>
      <c r="O13" s="27" t="s">
        <v>280</v>
      </c>
      <c r="P13" s="27" t="s">
        <v>453</v>
      </c>
      <c r="Q13" s="27" t="s">
        <v>410</v>
      </c>
      <c r="R13" s="29"/>
      <c r="S13" s="26" t="s">
        <v>1490</v>
      </c>
      <c r="T13" s="27" t="s">
        <v>1491</v>
      </c>
      <c r="U13" s="28" t="s">
        <v>1492</v>
      </c>
    </row>
    <row r="14" customFormat="false" ht="12.75" hidden="false" customHeight="false" outlineLevel="0" collapsed="false">
      <c r="A14" s="26" t="s">
        <v>1493</v>
      </c>
      <c r="B14" s="27" t="s">
        <v>1494</v>
      </c>
      <c r="C14" s="27" t="s">
        <v>202</v>
      </c>
      <c r="D14" s="27" t="s">
        <v>203</v>
      </c>
      <c r="E14" s="28" t="s">
        <v>35</v>
      </c>
      <c r="F14" s="28" t="s">
        <v>20</v>
      </c>
      <c r="G14" s="27" t="s">
        <v>139</v>
      </c>
      <c r="H14" s="27" t="s">
        <v>162</v>
      </c>
      <c r="I14" s="27" t="s">
        <v>171</v>
      </c>
      <c r="J14" s="29"/>
      <c r="K14" s="27" t="s">
        <v>98</v>
      </c>
      <c r="L14" s="27" t="s">
        <v>336</v>
      </c>
      <c r="M14" s="27" t="s">
        <v>106</v>
      </c>
      <c r="N14" s="29"/>
      <c r="O14" s="27" t="s">
        <v>143</v>
      </c>
      <c r="P14" s="29" t="s">
        <v>132</v>
      </c>
      <c r="Q14" s="27" t="s">
        <v>132</v>
      </c>
      <c r="R14" s="29"/>
      <c r="S14" s="26" t="s">
        <v>311</v>
      </c>
      <c r="T14" s="27" t="s">
        <v>1495</v>
      </c>
      <c r="U14" s="28" t="s">
        <v>78</v>
      </c>
    </row>
    <row r="15" customFormat="false" ht="12.75" hidden="false" customHeight="false" outlineLevel="0" collapsed="false">
      <c r="A15" s="26" t="s">
        <v>1496</v>
      </c>
      <c r="B15" s="27" t="s">
        <v>1464</v>
      </c>
      <c r="C15" s="27" t="s">
        <v>943</v>
      </c>
      <c r="D15" s="27" t="s">
        <v>944</v>
      </c>
      <c r="E15" s="28" t="s">
        <v>35</v>
      </c>
      <c r="F15" s="28" t="s">
        <v>1028</v>
      </c>
      <c r="G15" s="27" t="s">
        <v>162</v>
      </c>
      <c r="H15" s="29" t="s">
        <v>109</v>
      </c>
      <c r="I15" s="29" t="s">
        <v>109</v>
      </c>
      <c r="J15" s="29"/>
      <c r="K15" s="27" t="s">
        <v>142</v>
      </c>
      <c r="L15" s="29" t="s">
        <v>243</v>
      </c>
      <c r="M15" s="29" t="s">
        <v>243</v>
      </c>
      <c r="N15" s="29"/>
      <c r="O15" s="27" t="s">
        <v>144</v>
      </c>
      <c r="P15" s="27" t="s">
        <v>145</v>
      </c>
      <c r="Q15" s="27" t="s">
        <v>371</v>
      </c>
      <c r="R15" s="29"/>
      <c r="S15" s="26" t="s">
        <v>287</v>
      </c>
      <c r="T15" s="27" t="s">
        <v>1497</v>
      </c>
      <c r="U15" s="28" t="s">
        <v>78</v>
      </c>
    </row>
    <row r="16" customFormat="false" ht="12.75" hidden="false" customHeight="false" outlineLevel="0" collapsed="false">
      <c r="A16" s="26" t="s">
        <v>1498</v>
      </c>
      <c r="B16" s="27" t="s">
        <v>1499</v>
      </c>
      <c r="C16" s="27" t="s">
        <v>1500</v>
      </c>
      <c r="D16" s="27" t="s">
        <v>1501</v>
      </c>
      <c r="E16" s="28" t="s">
        <v>35</v>
      </c>
      <c r="F16" s="28" t="s">
        <v>20</v>
      </c>
      <c r="G16" s="27" t="s">
        <v>142</v>
      </c>
      <c r="H16" s="27" t="s">
        <v>98</v>
      </c>
      <c r="I16" s="27" t="s">
        <v>161</v>
      </c>
      <c r="J16" s="29"/>
      <c r="K16" s="27" t="s">
        <v>142</v>
      </c>
      <c r="L16" s="27" t="s">
        <v>98</v>
      </c>
      <c r="M16" s="27" t="s">
        <v>336</v>
      </c>
      <c r="N16" s="29"/>
      <c r="O16" s="27" t="s">
        <v>162</v>
      </c>
      <c r="P16" s="27" t="s">
        <v>399</v>
      </c>
      <c r="Q16" s="27" t="s">
        <v>327</v>
      </c>
      <c r="R16" s="29"/>
      <c r="S16" s="26" t="s">
        <v>1502</v>
      </c>
      <c r="T16" s="27" t="s">
        <v>1503</v>
      </c>
      <c r="U16" s="28" t="s">
        <v>78</v>
      </c>
    </row>
    <row r="17" customFormat="false" ht="12.75" hidden="false" customHeight="false" outlineLevel="0" collapsed="false">
      <c r="A17" s="26" t="s">
        <v>1504</v>
      </c>
      <c r="B17" s="27" t="s">
        <v>1505</v>
      </c>
      <c r="C17" s="27" t="s">
        <v>1506</v>
      </c>
      <c r="D17" s="27" t="s">
        <v>1507</v>
      </c>
      <c r="E17" s="28" t="s">
        <v>35</v>
      </c>
      <c r="F17" s="28" t="s">
        <v>1508</v>
      </c>
      <c r="G17" s="27" t="s">
        <v>125</v>
      </c>
      <c r="H17" s="29" t="s">
        <v>126</v>
      </c>
      <c r="I17" s="27" t="s">
        <v>126</v>
      </c>
      <c r="J17" s="29"/>
      <c r="K17" s="27" t="s">
        <v>95</v>
      </c>
      <c r="L17" s="27" t="s">
        <v>87</v>
      </c>
      <c r="M17" s="29" t="s">
        <v>142</v>
      </c>
      <c r="N17" s="29"/>
      <c r="O17" s="27" t="s">
        <v>126</v>
      </c>
      <c r="P17" s="27" t="s">
        <v>170</v>
      </c>
      <c r="Q17" s="27" t="s">
        <v>108</v>
      </c>
      <c r="R17" s="29"/>
      <c r="S17" s="26" t="s">
        <v>163</v>
      </c>
      <c r="T17" s="27" t="s">
        <v>1509</v>
      </c>
      <c r="U17" s="28" t="s">
        <v>78</v>
      </c>
    </row>
    <row r="18" customFormat="false" ht="12.75" hidden="false" customHeight="false" outlineLevel="0" collapsed="false">
      <c r="A18" s="17" t="s">
        <v>1510</v>
      </c>
      <c r="B18" s="18" t="s">
        <v>1511</v>
      </c>
      <c r="C18" s="18" t="s">
        <v>874</v>
      </c>
      <c r="D18" s="18" t="s">
        <v>1512</v>
      </c>
      <c r="E18" s="19" t="s">
        <v>35</v>
      </c>
      <c r="F18" s="19" t="s">
        <v>204</v>
      </c>
      <c r="G18" s="18" t="s">
        <v>107</v>
      </c>
      <c r="H18" s="20" t="s">
        <v>303</v>
      </c>
      <c r="I18" s="20" t="s">
        <v>303</v>
      </c>
      <c r="J18" s="20"/>
      <c r="K18" s="18" t="s">
        <v>1513</v>
      </c>
      <c r="L18" s="18" t="s">
        <v>1514</v>
      </c>
      <c r="M18" s="18" t="s">
        <v>1515</v>
      </c>
      <c r="N18" s="20"/>
      <c r="O18" s="18" t="s">
        <v>1516</v>
      </c>
      <c r="P18" s="18" t="s">
        <v>1517</v>
      </c>
      <c r="Q18" s="20" t="s">
        <v>130</v>
      </c>
      <c r="R18" s="20"/>
      <c r="S18" s="17" t="s">
        <v>1518</v>
      </c>
      <c r="T18" s="18" t="s">
        <v>1519</v>
      </c>
      <c r="U18" s="19" t="s">
        <v>78</v>
      </c>
    </row>
    <row r="20" customFormat="false" ht="15" hidden="false" customHeight="false" outlineLevel="0" collapsed="false">
      <c r="A20" s="21" t="s">
        <v>255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</row>
    <row r="21" customFormat="false" ht="12.75" hidden="false" customHeight="false" outlineLevel="0" collapsed="false">
      <c r="A21" s="13" t="s">
        <v>1520</v>
      </c>
      <c r="B21" s="14" t="s">
        <v>1521</v>
      </c>
      <c r="C21" s="14" t="s">
        <v>1522</v>
      </c>
      <c r="D21" s="14" t="s">
        <v>1523</v>
      </c>
      <c r="E21" s="15" t="s">
        <v>35</v>
      </c>
      <c r="F21" s="15" t="s">
        <v>901</v>
      </c>
      <c r="G21" s="16" t="s">
        <v>125</v>
      </c>
      <c r="H21" s="16" t="s">
        <v>170</v>
      </c>
      <c r="I21" s="14" t="s">
        <v>139</v>
      </c>
      <c r="J21" s="16"/>
      <c r="K21" s="14" t="s">
        <v>1524</v>
      </c>
      <c r="L21" s="14" t="s">
        <v>1525</v>
      </c>
      <c r="M21" s="16" t="s">
        <v>243</v>
      </c>
      <c r="N21" s="16"/>
      <c r="O21" s="14" t="s">
        <v>1516</v>
      </c>
      <c r="P21" s="14" t="s">
        <v>1526</v>
      </c>
      <c r="Q21" s="16" t="s">
        <v>131</v>
      </c>
      <c r="R21" s="16"/>
      <c r="S21" s="13" t="s">
        <v>1527</v>
      </c>
      <c r="T21" s="14" t="s">
        <v>1528</v>
      </c>
      <c r="U21" s="15" t="s">
        <v>78</v>
      </c>
    </row>
    <row r="22" customFormat="false" ht="12.75" hidden="false" customHeight="false" outlineLevel="0" collapsed="false">
      <c r="A22" s="26" t="s">
        <v>1529</v>
      </c>
      <c r="B22" s="27" t="s">
        <v>1530</v>
      </c>
      <c r="C22" s="27" t="s">
        <v>1531</v>
      </c>
      <c r="D22" s="27" t="s">
        <v>1532</v>
      </c>
      <c r="E22" s="28" t="s">
        <v>230</v>
      </c>
      <c r="F22" s="28" t="s">
        <v>20</v>
      </c>
      <c r="G22" s="27" t="s">
        <v>432</v>
      </c>
      <c r="H22" s="29" t="s">
        <v>410</v>
      </c>
      <c r="I22" s="29" t="s">
        <v>410</v>
      </c>
      <c r="J22" s="29"/>
      <c r="K22" s="27" t="s">
        <v>1469</v>
      </c>
      <c r="L22" s="27" t="s">
        <v>1516</v>
      </c>
      <c r="M22" s="29" t="s">
        <v>171</v>
      </c>
      <c r="N22" s="29"/>
      <c r="O22" s="27" t="s">
        <v>513</v>
      </c>
      <c r="P22" s="29" t="s">
        <v>411</v>
      </c>
      <c r="Q22" s="29"/>
      <c r="R22" s="29"/>
      <c r="S22" s="26" t="s">
        <v>1533</v>
      </c>
      <c r="T22" s="27" t="s">
        <v>1534</v>
      </c>
      <c r="U22" s="28" t="s">
        <v>78</v>
      </c>
    </row>
    <row r="23" customFormat="false" ht="12.75" hidden="false" customHeight="false" outlineLevel="0" collapsed="false">
      <c r="A23" s="26" t="s">
        <v>1535</v>
      </c>
      <c r="B23" s="27" t="s">
        <v>1536</v>
      </c>
      <c r="C23" s="27" t="s">
        <v>291</v>
      </c>
      <c r="D23" s="27" t="s">
        <v>292</v>
      </c>
      <c r="E23" s="28" t="s">
        <v>1139</v>
      </c>
      <c r="F23" s="28" t="s">
        <v>652</v>
      </c>
      <c r="G23" s="27" t="s">
        <v>131</v>
      </c>
      <c r="H23" s="29" t="s">
        <v>317</v>
      </c>
      <c r="I23" s="27" t="s">
        <v>205</v>
      </c>
      <c r="J23" s="29"/>
      <c r="K23" s="27" t="s">
        <v>107</v>
      </c>
      <c r="L23" s="27" t="s">
        <v>127</v>
      </c>
      <c r="M23" s="27" t="s">
        <v>170</v>
      </c>
      <c r="N23" s="29"/>
      <c r="O23" s="27" t="s">
        <v>453</v>
      </c>
      <c r="P23" s="29" t="s">
        <v>410</v>
      </c>
      <c r="Q23" s="29" t="s">
        <v>347</v>
      </c>
      <c r="R23" s="29"/>
      <c r="S23" s="26" t="s">
        <v>1490</v>
      </c>
      <c r="T23" s="27" t="s">
        <v>1537</v>
      </c>
      <c r="U23" s="28" t="s">
        <v>78</v>
      </c>
    </row>
    <row r="24" customFormat="false" ht="12.75" hidden="false" customHeight="false" outlineLevel="0" collapsed="false">
      <c r="A24" s="26" t="s">
        <v>1538</v>
      </c>
      <c r="B24" s="27" t="s">
        <v>1539</v>
      </c>
      <c r="C24" s="27" t="s">
        <v>301</v>
      </c>
      <c r="D24" s="27" t="s">
        <v>302</v>
      </c>
      <c r="E24" s="28" t="s">
        <v>35</v>
      </c>
      <c r="F24" s="28" t="s">
        <v>20</v>
      </c>
      <c r="G24" s="27" t="s">
        <v>153</v>
      </c>
      <c r="H24" s="29" t="s">
        <v>130</v>
      </c>
      <c r="I24" s="27" t="s">
        <v>130</v>
      </c>
      <c r="J24" s="29"/>
      <c r="K24" s="27" t="s">
        <v>98</v>
      </c>
      <c r="L24" s="27" t="s">
        <v>336</v>
      </c>
      <c r="M24" s="27" t="s">
        <v>125</v>
      </c>
      <c r="N24" s="29"/>
      <c r="O24" s="27" t="s">
        <v>108</v>
      </c>
      <c r="P24" s="27" t="s">
        <v>171</v>
      </c>
      <c r="Q24" s="27" t="s">
        <v>153</v>
      </c>
      <c r="R24" s="29"/>
      <c r="S24" s="26" t="s">
        <v>439</v>
      </c>
      <c r="T24" s="27" t="s">
        <v>1540</v>
      </c>
      <c r="U24" s="28" t="s">
        <v>78</v>
      </c>
    </row>
    <row r="25" customFormat="false" ht="12.75" hidden="false" customHeight="false" outlineLevel="0" collapsed="false">
      <c r="A25" s="26" t="s">
        <v>1541</v>
      </c>
      <c r="B25" s="27" t="s">
        <v>1542</v>
      </c>
      <c r="C25" s="27" t="s">
        <v>1543</v>
      </c>
      <c r="D25" s="27" t="s">
        <v>1544</v>
      </c>
      <c r="E25" s="28" t="s">
        <v>35</v>
      </c>
      <c r="F25" s="28" t="s">
        <v>712</v>
      </c>
      <c r="G25" s="27" t="s">
        <v>399</v>
      </c>
      <c r="H25" s="27" t="s">
        <v>327</v>
      </c>
      <c r="I25" s="29"/>
      <c r="J25" s="29"/>
      <c r="K25" s="27" t="s">
        <v>87</v>
      </c>
      <c r="L25" s="27" t="s">
        <v>142</v>
      </c>
      <c r="M25" s="29" t="s">
        <v>243</v>
      </c>
      <c r="N25" s="29"/>
      <c r="O25" s="27" t="s">
        <v>399</v>
      </c>
      <c r="P25" s="27" t="s">
        <v>327</v>
      </c>
      <c r="Q25" s="27" t="s">
        <v>143</v>
      </c>
      <c r="R25" s="29"/>
      <c r="S25" s="26" t="s">
        <v>318</v>
      </c>
      <c r="T25" s="27" t="s">
        <v>1545</v>
      </c>
      <c r="U25" s="28" t="s">
        <v>78</v>
      </c>
    </row>
    <row r="26" customFormat="false" ht="12.75" hidden="false" customHeight="false" outlineLevel="0" collapsed="false">
      <c r="A26" s="17" t="s">
        <v>1546</v>
      </c>
      <c r="B26" s="18" t="s">
        <v>1547</v>
      </c>
      <c r="C26" s="18" t="s">
        <v>1531</v>
      </c>
      <c r="D26" s="18" t="s">
        <v>1548</v>
      </c>
      <c r="E26" s="19" t="s">
        <v>68</v>
      </c>
      <c r="F26" s="19" t="s">
        <v>1549</v>
      </c>
      <c r="G26" s="18" t="s">
        <v>139</v>
      </c>
      <c r="H26" s="18" t="s">
        <v>162</v>
      </c>
      <c r="I26" s="18" t="s">
        <v>171</v>
      </c>
      <c r="J26" s="20"/>
      <c r="K26" s="18" t="s">
        <v>1550</v>
      </c>
      <c r="L26" s="18" t="s">
        <v>1551</v>
      </c>
      <c r="M26" s="20" t="s">
        <v>127</v>
      </c>
      <c r="N26" s="20"/>
      <c r="O26" s="18" t="s">
        <v>205</v>
      </c>
      <c r="P26" s="18" t="s">
        <v>1552</v>
      </c>
      <c r="Q26" s="20" t="s">
        <v>513</v>
      </c>
      <c r="R26" s="20"/>
      <c r="S26" s="17" t="s">
        <v>1553</v>
      </c>
      <c r="T26" s="18" t="s">
        <v>1554</v>
      </c>
      <c r="U26" s="19" t="s">
        <v>78</v>
      </c>
    </row>
    <row r="28" customFormat="false" ht="15" hidden="false" customHeight="false" outlineLevel="0" collapsed="false">
      <c r="A28" s="21" t="s">
        <v>330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customFormat="false" ht="12.75" hidden="false" customHeight="false" outlineLevel="0" collapsed="false">
      <c r="A29" s="13" t="s">
        <v>1555</v>
      </c>
      <c r="B29" s="14" t="s">
        <v>1556</v>
      </c>
      <c r="C29" s="14" t="s">
        <v>1143</v>
      </c>
      <c r="D29" s="14" t="s">
        <v>1144</v>
      </c>
      <c r="E29" s="15" t="s">
        <v>1139</v>
      </c>
      <c r="F29" s="15" t="s">
        <v>652</v>
      </c>
      <c r="G29" s="14" t="s">
        <v>317</v>
      </c>
      <c r="H29" s="14" t="s">
        <v>1557</v>
      </c>
      <c r="I29" s="16" t="s">
        <v>453</v>
      </c>
      <c r="J29" s="16"/>
      <c r="K29" s="14" t="s">
        <v>170</v>
      </c>
      <c r="L29" s="14" t="s">
        <v>462</v>
      </c>
      <c r="M29" s="16" t="s">
        <v>162</v>
      </c>
      <c r="N29" s="16"/>
      <c r="O29" s="14" t="s">
        <v>1558</v>
      </c>
      <c r="P29" s="16" t="s">
        <v>1559</v>
      </c>
      <c r="Q29" s="16" t="s">
        <v>1560</v>
      </c>
      <c r="R29" s="16"/>
      <c r="S29" s="13" t="s">
        <v>1561</v>
      </c>
      <c r="T29" s="14" t="s">
        <v>1562</v>
      </c>
      <c r="U29" s="15" t="s">
        <v>78</v>
      </c>
    </row>
    <row r="30" customFormat="false" ht="12.75" hidden="false" customHeight="false" outlineLevel="0" collapsed="false">
      <c r="A30" s="26" t="s">
        <v>1563</v>
      </c>
      <c r="B30" s="27" t="s">
        <v>1564</v>
      </c>
      <c r="C30" s="27" t="s">
        <v>1565</v>
      </c>
      <c r="D30" s="27" t="s">
        <v>1566</v>
      </c>
      <c r="E30" s="28" t="s">
        <v>35</v>
      </c>
      <c r="F30" s="28" t="s">
        <v>20</v>
      </c>
      <c r="G30" s="27" t="s">
        <v>132</v>
      </c>
      <c r="H30" s="27" t="s">
        <v>205</v>
      </c>
      <c r="I30" s="27" t="s">
        <v>280</v>
      </c>
      <c r="J30" s="29"/>
      <c r="K30" s="27" t="s">
        <v>126</v>
      </c>
      <c r="L30" s="27" t="s">
        <v>170</v>
      </c>
      <c r="M30" s="27" t="s">
        <v>139</v>
      </c>
      <c r="N30" s="29"/>
      <c r="O30" s="27" t="s">
        <v>1567</v>
      </c>
      <c r="P30" s="27" t="s">
        <v>411</v>
      </c>
      <c r="Q30" s="29"/>
      <c r="R30" s="29"/>
      <c r="S30" s="26" t="s">
        <v>1568</v>
      </c>
      <c r="T30" s="27" t="s">
        <v>1569</v>
      </c>
      <c r="U30" s="28" t="s">
        <v>78</v>
      </c>
    </row>
    <row r="31" customFormat="false" ht="12.75" hidden="false" customHeight="false" outlineLevel="0" collapsed="false">
      <c r="A31" s="26" t="s">
        <v>1570</v>
      </c>
      <c r="B31" s="27" t="s">
        <v>1571</v>
      </c>
      <c r="C31" s="27" t="s">
        <v>1172</v>
      </c>
      <c r="D31" s="27" t="s">
        <v>1173</v>
      </c>
      <c r="E31" s="28" t="s">
        <v>230</v>
      </c>
      <c r="F31" s="28" t="s">
        <v>20</v>
      </c>
      <c r="G31" s="27" t="s">
        <v>130</v>
      </c>
      <c r="H31" s="29" t="s">
        <v>131</v>
      </c>
      <c r="I31" s="29" t="s">
        <v>131</v>
      </c>
      <c r="J31" s="29"/>
      <c r="K31" s="27" t="s">
        <v>170</v>
      </c>
      <c r="L31" s="27" t="s">
        <v>108</v>
      </c>
      <c r="M31" s="29" t="s">
        <v>162</v>
      </c>
      <c r="N31" s="29"/>
      <c r="O31" s="29" t="s">
        <v>432</v>
      </c>
      <c r="P31" s="27" t="s">
        <v>432</v>
      </c>
      <c r="Q31" s="27" t="s">
        <v>453</v>
      </c>
      <c r="R31" s="29"/>
      <c r="S31" s="26" t="s">
        <v>1572</v>
      </c>
      <c r="T31" s="27" t="s">
        <v>1573</v>
      </c>
      <c r="U31" s="28" t="s">
        <v>1574</v>
      </c>
    </row>
    <row r="32" customFormat="false" ht="12.75" hidden="false" customHeight="false" outlineLevel="0" collapsed="false">
      <c r="A32" s="26" t="s">
        <v>1575</v>
      </c>
      <c r="B32" s="27" t="s">
        <v>1576</v>
      </c>
      <c r="C32" s="27" t="s">
        <v>1103</v>
      </c>
      <c r="D32" s="27" t="s">
        <v>1104</v>
      </c>
      <c r="E32" s="28" t="s">
        <v>230</v>
      </c>
      <c r="F32" s="28" t="s">
        <v>20</v>
      </c>
      <c r="G32" s="27" t="s">
        <v>399</v>
      </c>
      <c r="H32" s="27" t="s">
        <v>327</v>
      </c>
      <c r="I32" s="27" t="s">
        <v>143</v>
      </c>
      <c r="J32" s="29"/>
      <c r="K32" s="27" t="s">
        <v>1046</v>
      </c>
      <c r="L32" s="27" t="s">
        <v>125</v>
      </c>
      <c r="M32" s="27" t="s">
        <v>107</v>
      </c>
      <c r="N32" s="29"/>
      <c r="O32" s="27" t="s">
        <v>131</v>
      </c>
      <c r="P32" s="27" t="s">
        <v>205</v>
      </c>
      <c r="Q32" s="27" t="s">
        <v>280</v>
      </c>
      <c r="R32" s="29"/>
      <c r="S32" s="26" t="s">
        <v>1577</v>
      </c>
      <c r="T32" s="27" t="s">
        <v>1578</v>
      </c>
      <c r="U32" s="28" t="s">
        <v>1574</v>
      </c>
    </row>
    <row r="33" customFormat="false" ht="12.75" hidden="false" customHeight="false" outlineLevel="0" collapsed="false">
      <c r="A33" s="17" t="s">
        <v>1579</v>
      </c>
      <c r="B33" s="18" t="s">
        <v>1580</v>
      </c>
      <c r="C33" s="18" t="s">
        <v>1581</v>
      </c>
      <c r="D33" s="18" t="s">
        <v>1582</v>
      </c>
      <c r="E33" s="19" t="s">
        <v>35</v>
      </c>
      <c r="F33" s="19" t="s">
        <v>1583</v>
      </c>
      <c r="G33" s="20" t="s">
        <v>143</v>
      </c>
      <c r="H33" s="20" t="s">
        <v>131</v>
      </c>
      <c r="I33" s="20" t="s">
        <v>131</v>
      </c>
      <c r="J33" s="20"/>
      <c r="K33" s="20" t="s">
        <v>125</v>
      </c>
      <c r="L33" s="20"/>
      <c r="M33" s="20"/>
      <c r="N33" s="20"/>
      <c r="O33" s="20" t="s">
        <v>143</v>
      </c>
      <c r="P33" s="20"/>
      <c r="Q33" s="20"/>
      <c r="R33" s="20"/>
      <c r="S33" s="17" t="s">
        <v>185</v>
      </c>
      <c r="T33" s="18" t="s">
        <v>186</v>
      </c>
      <c r="U33" s="19" t="s">
        <v>78</v>
      </c>
    </row>
    <row r="35" customFormat="false" ht="15" hidden="false" customHeight="false" outlineLevel="0" collapsed="false">
      <c r="A35" s="21" t="s">
        <v>402</v>
      </c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</row>
    <row r="36" customFormat="false" ht="12.75" hidden="false" customHeight="false" outlineLevel="0" collapsed="false">
      <c r="A36" s="13" t="s">
        <v>1584</v>
      </c>
      <c r="B36" s="14" t="s">
        <v>1585</v>
      </c>
      <c r="C36" s="14" t="s">
        <v>429</v>
      </c>
      <c r="D36" s="14" t="s">
        <v>430</v>
      </c>
      <c r="E36" s="15" t="s">
        <v>35</v>
      </c>
      <c r="F36" s="15" t="s">
        <v>20</v>
      </c>
      <c r="G36" s="14" t="s">
        <v>360</v>
      </c>
      <c r="H36" s="14" t="s">
        <v>454</v>
      </c>
      <c r="I36" s="14" t="s">
        <v>1586</v>
      </c>
      <c r="J36" s="16"/>
      <c r="K36" s="14" t="s">
        <v>1469</v>
      </c>
      <c r="L36" s="14" t="s">
        <v>1516</v>
      </c>
      <c r="M36" s="16" t="s">
        <v>109</v>
      </c>
      <c r="N36" s="16"/>
      <c r="O36" s="14" t="s">
        <v>1558</v>
      </c>
      <c r="P36" s="14" t="s">
        <v>1587</v>
      </c>
      <c r="Q36" s="14" t="s">
        <v>1588</v>
      </c>
      <c r="R36" s="16"/>
      <c r="S36" s="13" t="s">
        <v>1589</v>
      </c>
      <c r="T36" s="14" t="s">
        <v>1590</v>
      </c>
      <c r="U36" s="15" t="s">
        <v>78</v>
      </c>
    </row>
    <row r="37" customFormat="false" ht="12.75" hidden="false" customHeight="false" outlineLevel="0" collapsed="false">
      <c r="A37" s="26" t="s">
        <v>1591</v>
      </c>
      <c r="B37" s="27" t="s">
        <v>1592</v>
      </c>
      <c r="C37" s="27" t="s">
        <v>1593</v>
      </c>
      <c r="D37" s="27" t="s">
        <v>1594</v>
      </c>
      <c r="E37" s="28" t="s">
        <v>35</v>
      </c>
      <c r="F37" s="28" t="s">
        <v>20</v>
      </c>
      <c r="G37" s="27" t="s">
        <v>286</v>
      </c>
      <c r="H37" s="27" t="s">
        <v>453</v>
      </c>
      <c r="I37" s="27" t="s">
        <v>360</v>
      </c>
      <c r="J37" s="29"/>
      <c r="K37" s="27" t="s">
        <v>1595</v>
      </c>
      <c r="L37" s="27" t="s">
        <v>231</v>
      </c>
      <c r="M37" s="27" t="s">
        <v>462</v>
      </c>
      <c r="N37" s="29"/>
      <c r="O37" s="27" t="s">
        <v>1596</v>
      </c>
      <c r="P37" s="27" t="s">
        <v>526</v>
      </c>
      <c r="Q37" s="29" t="s">
        <v>1597</v>
      </c>
      <c r="R37" s="29"/>
      <c r="S37" s="26" t="s">
        <v>1598</v>
      </c>
      <c r="T37" s="27" t="s">
        <v>1599</v>
      </c>
      <c r="U37" s="28" t="s">
        <v>1600</v>
      </c>
    </row>
    <row r="38" customFormat="false" ht="12.75" hidden="false" customHeight="false" outlineLevel="0" collapsed="false">
      <c r="A38" s="26" t="s">
        <v>1601</v>
      </c>
      <c r="B38" s="27" t="s">
        <v>1602</v>
      </c>
      <c r="C38" s="27" t="s">
        <v>1243</v>
      </c>
      <c r="D38" s="27" t="s">
        <v>423</v>
      </c>
      <c r="E38" s="28" t="s">
        <v>242</v>
      </c>
      <c r="F38" s="28" t="s">
        <v>20</v>
      </c>
      <c r="G38" s="29" t="s">
        <v>131</v>
      </c>
      <c r="H38" s="27" t="s">
        <v>131</v>
      </c>
      <c r="I38" s="29" t="s">
        <v>205</v>
      </c>
      <c r="J38" s="29"/>
      <c r="K38" s="27" t="s">
        <v>1603</v>
      </c>
      <c r="L38" s="27" t="s">
        <v>170</v>
      </c>
      <c r="M38" s="29" t="s">
        <v>108</v>
      </c>
      <c r="N38" s="29"/>
      <c r="O38" s="27" t="s">
        <v>1604</v>
      </c>
      <c r="P38" s="27" t="s">
        <v>352</v>
      </c>
      <c r="Q38" s="29" t="s">
        <v>1560</v>
      </c>
      <c r="R38" s="29"/>
      <c r="S38" s="26" t="s">
        <v>1568</v>
      </c>
      <c r="T38" s="27" t="s">
        <v>1605</v>
      </c>
      <c r="U38" s="28" t="s">
        <v>1442</v>
      </c>
    </row>
    <row r="39" customFormat="false" ht="12.75" hidden="false" customHeight="false" outlineLevel="0" collapsed="false">
      <c r="A39" s="26" t="s">
        <v>1606</v>
      </c>
      <c r="B39" s="27" t="s">
        <v>1607</v>
      </c>
      <c r="C39" s="27" t="s">
        <v>1608</v>
      </c>
      <c r="D39" s="27" t="s">
        <v>1609</v>
      </c>
      <c r="E39" s="28" t="s">
        <v>35</v>
      </c>
      <c r="F39" s="28" t="s">
        <v>1610</v>
      </c>
      <c r="G39" s="29" t="s">
        <v>453</v>
      </c>
      <c r="H39" s="27" t="s">
        <v>453</v>
      </c>
      <c r="I39" s="27" t="s">
        <v>347</v>
      </c>
      <c r="J39" s="29"/>
      <c r="K39" s="27" t="s">
        <v>1611</v>
      </c>
      <c r="L39" s="27" t="s">
        <v>1612</v>
      </c>
      <c r="M39" s="27" t="s">
        <v>1613</v>
      </c>
      <c r="N39" s="29"/>
      <c r="O39" s="27" t="s">
        <v>1614</v>
      </c>
      <c r="P39" s="27" t="s">
        <v>1560</v>
      </c>
      <c r="Q39" s="29"/>
      <c r="R39" s="29"/>
      <c r="S39" s="26" t="s">
        <v>1615</v>
      </c>
      <c r="T39" s="27" t="s">
        <v>1616</v>
      </c>
      <c r="U39" s="28" t="s">
        <v>78</v>
      </c>
    </row>
    <row r="40" customFormat="false" ht="12.75" hidden="false" customHeight="false" outlineLevel="0" collapsed="false">
      <c r="A40" s="26" t="s">
        <v>1617</v>
      </c>
      <c r="B40" s="27" t="s">
        <v>1618</v>
      </c>
      <c r="C40" s="27" t="s">
        <v>1619</v>
      </c>
      <c r="D40" s="27" t="s">
        <v>1620</v>
      </c>
      <c r="E40" s="28" t="s">
        <v>214</v>
      </c>
      <c r="F40" s="28" t="s">
        <v>215</v>
      </c>
      <c r="G40" s="27" t="s">
        <v>1471</v>
      </c>
      <c r="H40" s="27" t="s">
        <v>1621</v>
      </c>
      <c r="I40" s="27" t="s">
        <v>1622</v>
      </c>
      <c r="J40" s="29"/>
      <c r="K40" s="27" t="s">
        <v>1623</v>
      </c>
      <c r="L40" s="27" t="s">
        <v>1517</v>
      </c>
      <c r="M40" s="29" t="s">
        <v>391</v>
      </c>
      <c r="N40" s="29"/>
      <c r="O40" s="27" t="s">
        <v>1604</v>
      </c>
      <c r="P40" s="27" t="s">
        <v>1624</v>
      </c>
      <c r="Q40" s="29" t="s">
        <v>1614</v>
      </c>
      <c r="R40" s="29"/>
      <c r="S40" s="26" t="s">
        <v>1625</v>
      </c>
      <c r="T40" s="27" t="s">
        <v>1626</v>
      </c>
      <c r="U40" s="28" t="s">
        <v>78</v>
      </c>
    </row>
    <row r="41" customFormat="false" ht="12.75" hidden="false" customHeight="false" outlineLevel="0" collapsed="false">
      <c r="A41" s="26" t="s">
        <v>1627</v>
      </c>
      <c r="B41" s="27" t="s">
        <v>1628</v>
      </c>
      <c r="C41" s="27" t="s">
        <v>1629</v>
      </c>
      <c r="D41" s="27" t="s">
        <v>1630</v>
      </c>
      <c r="E41" s="28" t="s">
        <v>35</v>
      </c>
      <c r="F41" s="28" t="s">
        <v>901</v>
      </c>
      <c r="G41" s="27" t="s">
        <v>1471</v>
      </c>
      <c r="H41" s="27" t="s">
        <v>1621</v>
      </c>
      <c r="I41" s="27" t="s">
        <v>1604</v>
      </c>
      <c r="J41" s="29"/>
      <c r="K41" s="27" t="s">
        <v>1526</v>
      </c>
      <c r="L41" s="27" t="s">
        <v>130</v>
      </c>
      <c r="M41" s="29" t="s">
        <v>143</v>
      </c>
      <c r="N41" s="29"/>
      <c r="O41" s="27" t="s">
        <v>432</v>
      </c>
      <c r="P41" s="27" t="s">
        <v>347</v>
      </c>
      <c r="Q41" s="29" t="s">
        <v>1597</v>
      </c>
      <c r="R41" s="29"/>
      <c r="S41" s="26" t="s">
        <v>528</v>
      </c>
      <c r="T41" s="27" t="s">
        <v>1631</v>
      </c>
      <c r="U41" s="28" t="s">
        <v>78</v>
      </c>
    </row>
    <row r="42" customFormat="false" ht="12.75" hidden="false" customHeight="false" outlineLevel="0" collapsed="false">
      <c r="A42" s="26" t="s">
        <v>1632</v>
      </c>
      <c r="B42" s="27" t="s">
        <v>1633</v>
      </c>
      <c r="C42" s="27" t="s">
        <v>1232</v>
      </c>
      <c r="D42" s="27" t="s">
        <v>1233</v>
      </c>
      <c r="E42" s="28" t="s">
        <v>398</v>
      </c>
      <c r="F42" s="28" t="s">
        <v>20</v>
      </c>
      <c r="G42" s="27" t="s">
        <v>432</v>
      </c>
      <c r="H42" s="27" t="s">
        <v>1634</v>
      </c>
      <c r="I42" s="29" t="s">
        <v>411</v>
      </c>
      <c r="J42" s="29"/>
      <c r="K42" s="27" t="s">
        <v>153</v>
      </c>
      <c r="L42" s="29" t="s">
        <v>130</v>
      </c>
      <c r="M42" s="29" t="s">
        <v>130</v>
      </c>
      <c r="N42" s="29"/>
      <c r="O42" s="27" t="s">
        <v>432</v>
      </c>
      <c r="P42" s="27" t="s">
        <v>347</v>
      </c>
      <c r="Q42" s="29" t="s">
        <v>454</v>
      </c>
      <c r="R42" s="29"/>
      <c r="S42" s="26" t="s">
        <v>456</v>
      </c>
      <c r="T42" s="27" t="s">
        <v>1635</v>
      </c>
      <c r="U42" s="28" t="s">
        <v>78</v>
      </c>
    </row>
    <row r="43" customFormat="false" ht="12.75" hidden="false" customHeight="false" outlineLevel="0" collapsed="false">
      <c r="A43" s="26" t="s">
        <v>1636</v>
      </c>
      <c r="B43" s="27" t="s">
        <v>1637</v>
      </c>
      <c r="C43" s="27" t="s">
        <v>1232</v>
      </c>
      <c r="D43" s="27" t="s">
        <v>1233</v>
      </c>
      <c r="E43" s="28" t="s">
        <v>35</v>
      </c>
      <c r="F43" s="28" t="s">
        <v>20</v>
      </c>
      <c r="G43" s="27" t="s">
        <v>432</v>
      </c>
      <c r="H43" s="29" t="s">
        <v>347</v>
      </c>
      <c r="I43" s="27" t="s">
        <v>347</v>
      </c>
      <c r="J43" s="29"/>
      <c r="K43" s="27" t="s">
        <v>126</v>
      </c>
      <c r="L43" s="29" t="s">
        <v>170</v>
      </c>
      <c r="M43" s="29"/>
      <c r="N43" s="29"/>
      <c r="O43" s="27" t="s">
        <v>454</v>
      </c>
      <c r="P43" s="29" t="s">
        <v>352</v>
      </c>
      <c r="Q43" s="29"/>
      <c r="R43" s="29"/>
      <c r="S43" s="26" t="s">
        <v>1638</v>
      </c>
      <c r="T43" s="27" t="s">
        <v>1639</v>
      </c>
      <c r="U43" s="28" t="s">
        <v>1640</v>
      </c>
    </row>
    <row r="44" customFormat="false" ht="12.75" hidden="false" customHeight="false" outlineLevel="0" collapsed="false">
      <c r="A44" s="26" t="s">
        <v>1641</v>
      </c>
      <c r="B44" s="27" t="s">
        <v>1642</v>
      </c>
      <c r="C44" s="27" t="s">
        <v>1643</v>
      </c>
      <c r="D44" s="27" t="s">
        <v>1644</v>
      </c>
      <c r="E44" s="28" t="s">
        <v>35</v>
      </c>
      <c r="F44" s="28" t="s">
        <v>1645</v>
      </c>
      <c r="G44" s="27" t="s">
        <v>317</v>
      </c>
      <c r="H44" s="29" t="s">
        <v>286</v>
      </c>
      <c r="I44" s="29" t="s">
        <v>286</v>
      </c>
      <c r="J44" s="29"/>
      <c r="K44" s="27" t="s">
        <v>1646</v>
      </c>
      <c r="L44" s="27" t="s">
        <v>108</v>
      </c>
      <c r="M44" s="27" t="s">
        <v>162</v>
      </c>
      <c r="N44" s="29"/>
      <c r="O44" s="27" t="s">
        <v>280</v>
      </c>
      <c r="P44" s="27" t="s">
        <v>360</v>
      </c>
      <c r="Q44" s="27" t="s">
        <v>347</v>
      </c>
      <c r="R44" s="29"/>
      <c r="S44" s="26" t="s">
        <v>1647</v>
      </c>
      <c r="T44" s="27" t="s">
        <v>1648</v>
      </c>
      <c r="U44" s="28" t="s">
        <v>78</v>
      </c>
    </row>
    <row r="45" customFormat="false" ht="12.75" hidden="false" customHeight="false" outlineLevel="0" collapsed="false">
      <c r="A45" s="26" t="s">
        <v>1649</v>
      </c>
      <c r="B45" s="27" t="s">
        <v>1650</v>
      </c>
      <c r="C45" s="27" t="s">
        <v>1651</v>
      </c>
      <c r="D45" s="27" t="s">
        <v>1652</v>
      </c>
      <c r="E45" s="28" t="s">
        <v>35</v>
      </c>
      <c r="F45" s="28" t="s">
        <v>901</v>
      </c>
      <c r="G45" s="29" t="s">
        <v>153</v>
      </c>
      <c r="H45" s="29" t="s">
        <v>153</v>
      </c>
      <c r="I45" s="27" t="s">
        <v>153</v>
      </c>
      <c r="J45" s="29"/>
      <c r="K45" s="27" t="s">
        <v>127</v>
      </c>
      <c r="L45" s="29" t="s">
        <v>108</v>
      </c>
      <c r="M45" s="27" t="s">
        <v>140</v>
      </c>
      <c r="N45" s="29"/>
      <c r="O45" s="27" t="s">
        <v>432</v>
      </c>
      <c r="P45" s="27" t="s">
        <v>347</v>
      </c>
      <c r="Q45" s="27" t="s">
        <v>1597</v>
      </c>
      <c r="R45" s="29"/>
      <c r="S45" s="26" t="s">
        <v>1653</v>
      </c>
      <c r="T45" s="27" t="s">
        <v>1654</v>
      </c>
      <c r="U45" s="28" t="s">
        <v>78</v>
      </c>
    </row>
    <row r="46" customFormat="false" ht="12.75" hidden="false" customHeight="false" outlineLevel="0" collapsed="false">
      <c r="A46" s="26" t="s">
        <v>1655</v>
      </c>
      <c r="B46" s="27" t="s">
        <v>1656</v>
      </c>
      <c r="C46" s="27" t="s">
        <v>1430</v>
      </c>
      <c r="D46" s="27" t="s">
        <v>1431</v>
      </c>
      <c r="E46" s="28" t="s">
        <v>35</v>
      </c>
      <c r="F46" s="28" t="s">
        <v>1111</v>
      </c>
      <c r="G46" s="27" t="s">
        <v>130</v>
      </c>
      <c r="H46" s="27" t="s">
        <v>131</v>
      </c>
      <c r="I46" s="29" t="s">
        <v>132</v>
      </c>
      <c r="J46" s="29"/>
      <c r="K46" s="27" t="s">
        <v>1657</v>
      </c>
      <c r="L46" s="27" t="s">
        <v>126</v>
      </c>
      <c r="M46" s="27" t="s">
        <v>127</v>
      </c>
      <c r="N46" s="29"/>
      <c r="O46" s="27" t="s">
        <v>280</v>
      </c>
      <c r="P46" s="27" t="s">
        <v>432</v>
      </c>
      <c r="Q46" s="27" t="s">
        <v>360</v>
      </c>
      <c r="R46" s="29"/>
      <c r="S46" s="26" t="s">
        <v>1572</v>
      </c>
      <c r="T46" s="27" t="s">
        <v>1658</v>
      </c>
      <c r="U46" s="28" t="s">
        <v>1659</v>
      </c>
    </row>
    <row r="47" customFormat="false" ht="12.75" hidden="false" customHeight="false" outlineLevel="0" collapsed="false">
      <c r="A47" s="26" t="s">
        <v>1660</v>
      </c>
      <c r="B47" s="27" t="s">
        <v>1661</v>
      </c>
      <c r="C47" s="27" t="s">
        <v>1662</v>
      </c>
      <c r="D47" s="27" t="s">
        <v>1663</v>
      </c>
      <c r="E47" s="28" t="s">
        <v>675</v>
      </c>
      <c r="F47" s="28" t="s">
        <v>294</v>
      </c>
      <c r="G47" s="27" t="s">
        <v>153</v>
      </c>
      <c r="H47" s="29" t="s">
        <v>132</v>
      </c>
      <c r="I47" s="27" t="s">
        <v>132</v>
      </c>
      <c r="J47" s="29"/>
      <c r="K47" s="27" t="s">
        <v>142</v>
      </c>
      <c r="L47" s="27" t="s">
        <v>125</v>
      </c>
      <c r="M47" s="27" t="s">
        <v>107</v>
      </c>
      <c r="N47" s="29"/>
      <c r="O47" s="27" t="s">
        <v>317</v>
      </c>
      <c r="P47" s="29" t="s">
        <v>432</v>
      </c>
      <c r="Q47" s="27" t="s">
        <v>432</v>
      </c>
      <c r="R47" s="29"/>
      <c r="S47" s="26" t="s">
        <v>365</v>
      </c>
      <c r="T47" s="27" t="s">
        <v>1664</v>
      </c>
      <c r="U47" s="28" t="s">
        <v>78</v>
      </c>
    </row>
    <row r="48" customFormat="false" ht="12.75" hidden="false" customHeight="false" outlineLevel="0" collapsed="false">
      <c r="A48" s="26" t="s">
        <v>1665</v>
      </c>
      <c r="B48" s="27" t="s">
        <v>1666</v>
      </c>
      <c r="C48" s="27" t="s">
        <v>1667</v>
      </c>
      <c r="D48" s="27" t="s">
        <v>1668</v>
      </c>
      <c r="E48" s="28" t="s">
        <v>35</v>
      </c>
      <c r="F48" s="28" t="s">
        <v>1189</v>
      </c>
      <c r="G48" s="29" t="s">
        <v>317</v>
      </c>
      <c r="H48" s="29" t="s">
        <v>317</v>
      </c>
      <c r="I48" s="29" t="s">
        <v>317</v>
      </c>
      <c r="J48" s="29"/>
      <c r="K48" s="29" t="s">
        <v>107</v>
      </c>
      <c r="L48" s="29"/>
      <c r="M48" s="29"/>
      <c r="N48" s="29"/>
      <c r="O48" s="29" t="s">
        <v>280</v>
      </c>
      <c r="P48" s="29"/>
      <c r="Q48" s="29"/>
      <c r="R48" s="29"/>
      <c r="S48" s="26" t="s">
        <v>185</v>
      </c>
      <c r="T48" s="27" t="s">
        <v>186</v>
      </c>
      <c r="U48" s="28" t="s">
        <v>78</v>
      </c>
    </row>
    <row r="49" customFormat="false" ht="12.75" hidden="false" customHeight="false" outlineLevel="0" collapsed="false">
      <c r="A49" s="17" t="s">
        <v>1669</v>
      </c>
      <c r="B49" s="18" t="s">
        <v>1670</v>
      </c>
      <c r="C49" s="18" t="s">
        <v>1671</v>
      </c>
      <c r="D49" s="18" t="s">
        <v>1672</v>
      </c>
      <c r="E49" s="19" t="s">
        <v>35</v>
      </c>
      <c r="F49" s="19" t="s">
        <v>20</v>
      </c>
      <c r="G49" s="20" t="s">
        <v>1597</v>
      </c>
      <c r="H49" s="20" t="s">
        <v>1597</v>
      </c>
      <c r="I49" s="20" t="s">
        <v>1597</v>
      </c>
      <c r="J49" s="20"/>
      <c r="K49" s="20" t="s">
        <v>171</v>
      </c>
      <c r="L49" s="20"/>
      <c r="M49" s="20"/>
      <c r="N49" s="20"/>
      <c r="O49" s="20" t="s">
        <v>1427</v>
      </c>
      <c r="P49" s="20"/>
      <c r="Q49" s="20"/>
      <c r="R49" s="20"/>
      <c r="S49" s="17" t="s">
        <v>185</v>
      </c>
      <c r="T49" s="18" t="s">
        <v>186</v>
      </c>
      <c r="U49" s="19" t="s">
        <v>78</v>
      </c>
    </row>
    <row r="51" customFormat="false" ht="15" hidden="false" customHeight="false" outlineLevel="0" collapsed="false">
      <c r="A51" s="21" t="s">
        <v>448</v>
      </c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</row>
    <row r="52" customFormat="false" ht="12.75" hidden="false" customHeight="false" outlineLevel="0" collapsed="false">
      <c r="A52" s="13" t="s">
        <v>1673</v>
      </c>
      <c r="B52" s="14" t="s">
        <v>150</v>
      </c>
      <c r="C52" s="14" t="s">
        <v>1674</v>
      </c>
      <c r="D52" s="14" t="s">
        <v>1675</v>
      </c>
      <c r="E52" s="15" t="s">
        <v>35</v>
      </c>
      <c r="F52" s="15" t="s">
        <v>20</v>
      </c>
      <c r="G52" s="14" t="s">
        <v>130</v>
      </c>
      <c r="H52" s="14" t="s">
        <v>317</v>
      </c>
      <c r="I52" s="16" t="s">
        <v>286</v>
      </c>
      <c r="J52" s="16"/>
      <c r="K52" s="14" t="s">
        <v>1676</v>
      </c>
      <c r="L52" s="14" t="s">
        <v>1677</v>
      </c>
      <c r="M52" s="16" t="s">
        <v>107</v>
      </c>
      <c r="N52" s="16"/>
      <c r="O52" s="14" t="s">
        <v>1613</v>
      </c>
      <c r="P52" s="14" t="s">
        <v>1471</v>
      </c>
      <c r="Q52" s="14" t="s">
        <v>1678</v>
      </c>
      <c r="R52" s="16"/>
      <c r="S52" s="13" t="s">
        <v>1679</v>
      </c>
      <c r="T52" s="14" t="s">
        <v>1680</v>
      </c>
      <c r="U52" s="15" t="s">
        <v>78</v>
      </c>
    </row>
    <row r="53" customFormat="false" ht="12.75" hidden="false" customHeight="false" outlineLevel="0" collapsed="false">
      <c r="A53" s="26" t="s">
        <v>1681</v>
      </c>
      <c r="B53" s="27" t="s">
        <v>1682</v>
      </c>
      <c r="C53" s="27" t="s">
        <v>1683</v>
      </c>
      <c r="D53" s="27" t="s">
        <v>1684</v>
      </c>
      <c r="E53" s="28" t="s">
        <v>35</v>
      </c>
      <c r="F53" s="28" t="s">
        <v>1685</v>
      </c>
      <c r="G53" s="29" t="s">
        <v>131</v>
      </c>
      <c r="H53" s="27" t="s">
        <v>1686</v>
      </c>
      <c r="I53" s="27" t="s">
        <v>1613</v>
      </c>
      <c r="J53" s="29"/>
      <c r="K53" s="27" t="s">
        <v>1687</v>
      </c>
      <c r="L53" s="27" t="s">
        <v>1550</v>
      </c>
      <c r="M53" s="29" t="s">
        <v>126</v>
      </c>
      <c r="N53" s="29"/>
      <c r="O53" s="27" t="s">
        <v>1471</v>
      </c>
      <c r="P53" s="27" t="s">
        <v>1634</v>
      </c>
      <c r="Q53" s="29" t="s">
        <v>1597</v>
      </c>
      <c r="R53" s="29"/>
      <c r="S53" s="26" t="s">
        <v>1688</v>
      </c>
      <c r="T53" s="27" t="s">
        <v>1689</v>
      </c>
      <c r="U53" s="28" t="s">
        <v>78</v>
      </c>
    </row>
    <row r="54" customFormat="false" ht="12.75" hidden="false" customHeight="false" outlineLevel="0" collapsed="false">
      <c r="A54" s="26" t="s">
        <v>1690</v>
      </c>
      <c r="B54" s="27" t="s">
        <v>1691</v>
      </c>
      <c r="C54" s="27" t="s">
        <v>1692</v>
      </c>
      <c r="D54" s="27" t="s">
        <v>1693</v>
      </c>
      <c r="E54" s="28" t="s">
        <v>35</v>
      </c>
      <c r="F54" s="28" t="s">
        <v>1396</v>
      </c>
      <c r="G54" s="27" t="s">
        <v>126</v>
      </c>
      <c r="H54" s="27" t="s">
        <v>108</v>
      </c>
      <c r="I54" s="27" t="s">
        <v>153</v>
      </c>
      <c r="J54" s="29"/>
      <c r="K54" s="27" t="s">
        <v>125</v>
      </c>
      <c r="L54" s="27" t="s">
        <v>126</v>
      </c>
      <c r="M54" s="29" t="s">
        <v>170</v>
      </c>
      <c r="N54" s="29"/>
      <c r="O54" s="27" t="s">
        <v>280</v>
      </c>
      <c r="P54" s="29" t="s">
        <v>360</v>
      </c>
      <c r="Q54" s="27" t="s">
        <v>360</v>
      </c>
      <c r="R54" s="29"/>
      <c r="S54" s="26" t="s">
        <v>433</v>
      </c>
      <c r="T54" s="27" t="s">
        <v>1694</v>
      </c>
      <c r="U54" s="28" t="s">
        <v>78</v>
      </c>
    </row>
    <row r="55" customFormat="false" ht="12.75" hidden="false" customHeight="false" outlineLevel="0" collapsed="false">
      <c r="A55" s="17" t="s">
        <v>1695</v>
      </c>
      <c r="B55" s="18" t="s">
        <v>1696</v>
      </c>
      <c r="C55" s="18" t="s">
        <v>1697</v>
      </c>
      <c r="D55" s="18" t="s">
        <v>1698</v>
      </c>
      <c r="E55" s="19" t="s">
        <v>35</v>
      </c>
      <c r="F55" s="19" t="s">
        <v>512</v>
      </c>
      <c r="G55" s="18" t="s">
        <v>453</v>
      </c>
      <c r="H55" s="20" t="s">
        <v>347</v>
      </c>
      <c r="I55" s="20"/>
      <c r="J55" s="20"/>
      <c r="K55" s="20" t="s">
        <v>109</v>
      </c>
      <c r="L55" s="20"/>
      <c r="M55" s="20"/>
      <c r="N55" s="20"/>
      <c r="O55" s="20" t="s">
        <v>411</v>
      </c>
      <c r="P55" s="20"/>
      <c r="Q55" s="20"/>
      <c r="R55" s="20"/>
      <c r="S55" s="17" t="s">
        <v>185</v>
      </c>
      <c r="T55" s="18" t="s">
        <v>186</v>
      </c>
      <c r="U55" s="19" t="s">
        <v>78</v>
      </c>
    </row>
    <row r="57" customFormat="false" ht="15" hidden="false" customHeight="false" outlineLevel="0" collapsed="false">
      <c r="A57" s="21" t="s">
        <v>1302</v>
      </c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</row>
    <row r="58" customFormat="false" ht="12.75" hidden="false" customHeight="false" outlineLevel="0" collapsed="false">
      <c r="A58" s="22" t="s">
        <v>1699</v>
      </c>
      <c r="B58" s="23" t="s">
        <v>1700</v>
      </c>
      <c r="C58" s="23" t="s">
        <v>1701</v>
      </c>
      <c r="D58" s="23" t="s">
        <v>1702</v>
      </c>
      <c r="E58" s="24" t="s">
        <v>35</v>
      </c>
      <c r="F58" s="24" t="s">
        <v>20</v>
      </c>
      <c r="G58" s="23" t="s">
        <v>317</v>
      </c>
      <c r="H58" s="25" t="s">
        <v>280</v>
      </c>
      <c r="I58" s="25" t="s">
        <v>280</v>
      </c>
      <c r="J58" s="25"/>
      <c r="K58" s="25" t="s">
        <v>170</v>
      </c>
      <c r="L58" s="23" t="s">
        <v>139</v>
      </c>
      <c r="M58" s="25" t="s">
        <v>162</v>
      </c>
      <c r="N58" s="25"/>
      <c r="O58" s="23" t="s">
        <v>454</v>
      </c>
      <c r="P58" s="25" t="s">
        <v>352</v>
      </c>
      <c r="Q58" s="25"/>
      <c r="R58" s="25"/>
      <c r="S58" s="22" t="s">
        <v>1647</v>
      </c>
      <c r="T58" s="23" t="s">
        <v>1703</v>
      </c>
      <c r="U58" s="24" t="s">
        <v>78</v>
      </c>
    </row>
    <row r="59" customFormat="false" ht="12.75" hidden="false" customHeight="false" outlineLevel="0" collapsed="false">
      <c r="H59" s="30"/>
      <c r="I59" s="30"/>
      <c r="J59" s="30"/>
      <c r="K59" s="30"/>
      <c r="M59" s="30"/>
      <c r="N59" s="30"/>
      <c r="P59" s="30"/>
      <c r="Q59" s="30"/>
      <c r="R59" s="30"/>
    </row>
    <row r="60" customFormat="false" ht="15" hidden="false" customHeight="false" outlineLevel="0" collapsed="false">
      <c r="A60" s="21" t="s">
        <v>473</v>
      </c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</row>
    <row r="61" customFormat="false" ht="12.75" hidden="false" customHeight="false" outlineLevel="0" collapsed="false">
      <c r="A61" s="13" t="s">
        <v>1584</v>
      </c>
      <c r="B61" s="14" t="s">
        <v>1585</v>
      </c>
      <c r="C61" s="14" t="s">
        <v>429</v>
      </c>
      <c r="D61" s="14" t="s">
        <v>430</v>
      </c>
      <c r="E61" s="15" t="s">
        <v>35</v>
      </c>
      <c r="F61" s="15" t="s">
        <v>20</v>
      </c>
      <c r="G61" s="14" t="s">
        <v>360</v>
      </c>
      <c r="H61" s="14" t="s">
        <v>454</v>
      </c>
      <c r="I61" s="14" t="s">
        <v>1586</v>
      </c>
      <c r="J61" s="16"/>
      <c r="K61" s="14" t="s">
        <v>1469</v>
      </c>
      <c r="L61" s="14" t="s">
        <v>1516</v>
      </c>
      <c r="M61" s="16" t="s">
        <v>109</v>
      </c>
      <c r="N61" s="16"/>
      <c r="O61" s="14" t="s">
        <v>1558</v>
      </c>
      <c r="P61" s="14" t="s">
        <v>1587</v>
      </c>
      <c r="Q61" s="14" t="s">
        <v>1588</v>
      </c>
      <c r="R61" s="16"/>
      <c r="S61" s="13" t="s">
        <v>1589</v>
      </c>
      <c r="T61" s="14" t="s">
        <v>1590</v>
      </c>
      <c r="U61" s="15" t="s">
        <v>78</v>
      </c>
    </row>
    <row r="62" customFormat="false" ht="12.75" hidden="false" customHeight="false" outlineLevel="0" collapsed="false">
      <c r="A62" s="26" t="s">
        <v>1529</v>
      </c>
      <c r="B62" s="27" t="s">
        <v>1530</v>
      </c>
      <c r="C62" s="27" t="s">
        <v>1531</v>
      </c>
      <c r="D62" s="27" t="s">
        <v>1532</v>
      </c>
      <c r="E62" s="28" t="s">
        <v>230</v>
      </c>
      <c r="F62" s="28" t="s">
        <v>20</v>
      </c>
      <c r="G62" s="27" t="s">
        <v>432</v>
      </c>
      <c r="H62" s="29" t="s">
        <v>410</v>
      </c>
      <c r="I62" s="29" t="s">
        <v>410</v>
      </c>
      <c r="J62" s="29"/>
      <c r="K62" s="27" t="s">
        <v>1469</v>
      </c>
      <c r="L62" s="27" t="s">
        <v>1516</v>
      </c>
      <c r="M62" s="29" t="s">
        <v>171</v>
      </c>
      <c r="N62" s="29"/>
      <c r="O62" s="27" t="s">
        <v>513</v>
      </c>
      <c r="P62" s="29" t="s">
        <v>411</v>
      </c>
      <c r="Q62" s="29"/>
      <c r="R62" s="29"/>
      <c r="S62" s="26" t="s">
        <v>1533</v>
      </c>
      <c r="T62" s="27" t="s">
        <v>1534</v>
      </c>
      <c r="U62" s="28" t="s">
        <v>78</v>
      </c>
    </row>
    <row r="63" customFormat="false" ht="12.75" hidden="false" customHeight="false" outlineLevel="0" collapsed="false">
      <c r="A63" s="17" t="s">
        <v>1591</v>
      </c>
      <c r="B63" s="18" t="s">
        <v>1592</v>
      </c>
      <c r="C63" s="18" t="s">
        <v>1593</v>
      </c>
      <c r="D63" s="18" t="s">
        <v>1594</v>
      </c>
      <c r="E63" s="19" t="s">
        <v>35</v>
      </c>
      <c r="F63" s="19" t="s">
        <v>20</v>
      </c>
      <c r="G63" s="18" t="s">
        <v>286</v>
      </c>
      <c r="H63" s="18" t="s">
        <v>453</v>
      </c>
      <c r="I63" s="18" t="s">
        <v>360</v>
      </c>
      <c r="J63" s="20"/>
      <c r="K63" s="18" t="s">
        <v>1595</v>
      </c>
      <c r="L63" s="18" t="s">
        <v>231</v>
      </c>
      <c r="M63" s="18" t="s">
        <v>462</v>
      </c>
      <c r="N63" s="20"/>
      <c r="O63" s="18" t="s">
        <v>1596</v>
      </c>
      <c r="P63" s="18" t="s">
        <v>526</v>
      </c>
      <c r="Q63" s="20" t="s">
        <v>1597</v>
      </c>
      <c r="R63" s="20"/>
      <c r="S63" s="17" t="s">
        <v>1598</v>
      </c>
      <c r="T63" s="18" t="s">
        <v>1599</v>
      </c>
      <c r="U63" s="19" t="s">
        <v>1600</v>
      </c>
    </row>
    <row r="64" customFormat="false" ht="12.75" hidden="false" customHeight="false" outlineLevel="0" collapsed="false">
      <c r="H64" s="30"/>
      <c r="I64" s="30"/>
      <c r="J64" s="30"/>
      <c r="K64" s="30"/>
      <c r="M64" s="30"/>
      <c r="N64" s="30"/>
      <c r="P64" s="30"/>
      <c r="Q64" s="30"/>
      <c r="R64" s="30"/>
    </row>
    <row r="65" customFormat="false" ht="15" hidden="false" customHeight="false" outlineLevel="0" collapsed="false">
      <c r="A65" s="21" t="s">
        <v>474</v>
      </c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</row>
    <row r="66" customFormat="false" ht="12.75" hidden="false" customHeight="false" outlineLevel="0" collapsed="false">
      <c r="A66" s="13" t="s">
        <v>1606</v>
      </c>
      <c r="B66" s="14" t="s">
        <v>1607</v>
      </c>
      <c r="C66" s="14" t="s">
        <v>1608</v>
      </c>
      <c r="D66" s="14" t="s">
        <v>1609</v>
      </c>
      <c r="E66" s="15" t="s">
        <v>35</v>
      </c>
      <c r="F66" s="15" t="s">
        <v>1610</v>
      </c>
      <c r="G66" s="16" t="s">
        <v>453</v>
      </c>
      <c r="H66" s="14" t="s">
        <v>453</v>
      </c>
      <c r="I66" s="14" t="s">
        <v>347</v>
      </c>
      <c r="J66" s="16"/>
      <c r="K66" s="14" t="s">
        <v>1611</v>
      </c>
      <c r="L66" s="14" t="s">
        <v>1612</v>
      </c>
      <c r="M66" s="14" t="s">
        <v>1613</v>
      </c>
      <c r="N66" s="16"/>
      <c r="O66" s="14" t="s">
        <v>1614</v>
      </c>
      <c r="P66" s="14" t="s">
        <v>1560</v>
      </c>
      <c r="Q66" s="16"/>
      <c r="R66" s="16"/>
      <c r="S66" s="13" t="s">
        <v>1615</v>
      </c>
      <c r="T66" s="14" t="s">
        <v>1616</v>
      </c>
      <c r="U66" s="15" t="s">
        <v>78</v>
      </c>
    </row>
    <row r="67" customFormat="false" ht="12.75" hidden="false" customHeight="false" outlineLevel="0" collapsed="false">
      <c r="A67" s="26" t="s">
        <v>1486</v>
      </c>
      <c r="B67" s="27" t="s">
        <v>1487</v>
      </c>
      <c r="C67" s="27" t="s">
        <v>1488</v>
      </c>
      <c r="D67" s="27" t="s">
        <v>1489</v>
      </c>
      <c r="E67" s="28" t="s">
        <v>35</v>
      </c>
      <c r="F67" s="28" t="s">
        <v>978</v>
      </c>
      <c r="G67" s="27" t="s">
        <v>131</v>
      </c>
      <c r="H67" s="27" t="s">
        <v>317</v>
      </c>
      <c r="I67" s="29" t="s">
        <v>205</v>
      </c>
      <c r="J67" s="29"/>
      <c r="K67" s="27" t="s">
        <v>125</v>
      </c>
      <c r="L67" s="27" t="s">
        <v>126</v>
      </c>
      <c r="M67" s="27" t="s">
        <v>127</v>
      </c>
      <c r="N67" s="29"/>
      <c r="O67" s="27" t="s">
        <v>280</v>
      </c>
      <c r="P67" s="27" t="s">
        <v>453</v>
      </c>
      <c r="Q67" s="27" t="s">
        <v>410</v>
      </c>
      <c r="R67" s="29"/>
      <c r="S67" s="26" t="s">
        <v>1490</v>
      </c>
      <c r="T67" s="27" t="s">
        <v>1491</v>
      </c>
      <c r="U67" s="28" t="s">
        <v>1492</v>
      </c>
    </row>
    <row r="68" customFormat="false" ht="12.75" hidden="false" customHeight="false" outlineLevel="0" collapsed="false">
      <c r="A68" s="17" t="s">
        <v>1617</v>
      </c>
      <c r="B68" s="18" t="s">
        <v>1618</v>
      </c>
      <c r="C68" s="18" t="s">
        <v>1619</v>
      </c>
      <c r="D68" s="18" t="s">
        <v>1620</v>
      </c>
      <c r="E68" s="19" t="s">
        <v>214</v>
      </c>
      <c r="F68" s="19" t="s">
        <v>215</v>
      </c>
      <c r="G68" s="18" t="s">
        <v>1471</v>
      </c>
      <c r="H68" s="18" t="s">
        <v>1621</v>
      </c>
      <c r="I68" s="18" t="s">
        <v>1622</v>
      </c>
      <c r="J68" s="20"/>
      <c r="K68" s="18" t="s">
        <v>1623</v>
      </c>
      <c r="L68" s="18" t="s">
        <v>1517</v>
      </c>
      <c r="M68" s="20" t="s">
        <v>391</v>
      </c>
      <c r="N68" s="20"/>
      <c r="O68" s="18" t="s">
        <v>1604</v>
      </c>
      <c r="P68" s="18" t="s">
        <v>1624</v>
      </c>
      <c r="Q68" s="20" t="s">
        <v>1614</v>
      </c>
      <c r="R68" s="20"/>
      <c r="S68" s="17" t="s">
        <v>1625</v>
      </c>
      <c r="T68" s="18" t="s">
        <v>1626</v>
      </c>
      <c r="U68" s="19" t="s">
        <v>78</v>
      </c>
    </row>
    <row r="69" customFormat="false" ht="12.75" hidden="false" customHeight="false" outlineLevel="0" collapsed="false">
      <c r="H69" s="30"/>
      <c r="I69" s="30"/>
      <c r="J69" s="30"/>
      <c r="K69" s="30"/>
      <c r="M69" s="30"/>
      <c r="N69" s="30"/>
      <c r="P69" s="30"/>
      <c r="Q69" s="30"/>
      <c r="R69" s="30"/>
    </row>
    <row r="70" customFormat="false" ht="15" hidden="false" customHeight="false" outlineLevel="0" collapsed="false">
      <c r="A70" s="21" t="s">
        <v>475</v>
      </c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</row>
    <row r="71" customFormat="false" ht="12.75" hidden="false" customHeight="false" outlineLevel="0" collapsed="false">
      <c r="A71" s="22" t="s">
        <v>1546</v>
      </c>
      <c r="B71" s="23" t="s">
        <v>1547</v>
      </c>
      <c r="C71" s="23" t="s">
        <v>1531</v>
      </c>
      <c r="D71" s="23" t="s">
        <v>1548</v>
      </c>
      <c r="E71" s="24" t="s">
        <v>68</v>
      </c>
      <c r="F71" s="24" t="s">
        <v>1549</v>
      </c>
      <c r="G71" s="23" t="s">
        <v>139</v>
      </c>
      <c r="H71" s="23" t="s">
        <v>162</v>
      </c>
      <c r="I71" s="23" t="s">
        <v>171</v>
      </c>
      <c r="J71" s="25"/>
      <c r="K71" s="23" t="s">
        <v>1550</v>
      </c>
      <c r="L71" s="23" t="s">
        <v>1551</v>
      </c>
      <c r="M71" s="25" t="s">
        <v>127</v>
      </c>
      <c r="N71" s="25"/>
      <c r="O71" s="23" t="s">
        <v>205</v>
      </c>
      <c r="P71" s="23" t="s">
        <v>1552</v>
      </c>
      <c r="Q71" s="25" t="s">
        <v>513</v>
      </c>
      <c r="R71" s="25"/>
      <c r="S71" s="22" t="s">
        <v>1553</v>
      </c>
      <c r="T71" s="23" t="s">
        <v>1554</v>
      </c>
      <c r="U71" s="24" t="s">
        <v>78</v>
      </c>
    </row>
    <row r="72" customFormat="false" ht="12.75" hidden="false" customHeight="false" outlineLevel="0" collapsed="false">
      <c r="H72" s="30"/>
      <c r="I72" s="30"/>
      <c r="J72" s="30"/>
      <c r="K72" s="30"/>
      <c r="M72" s="30"/>
      <c r="N72" s="30"/>
      <c r="P72" s="30"/>
      <c r="Q72" s="30"/>
      <c r="R72" s="30"/>
    </row>
    <row r="73" customFormat="false" ht="15" hidden="false" customHeight="false" outlineLevel="0" collapsed="false">
      <c r="E73" s="31" t="s">
        <v>476</v>
      </c>
      <c r="F73" s="3" t="s">
        <v>477</v>
      </c>
    </row>
    <row r="74" customFormat="false" ht="15" hidden="false" customHeight="false" outlineLevel="0" collapsed="false">
      <c r="E74" s="31" t="s">
        <v>478</v>
      </c>
      <c r="F74" s="3" t="s">
        <v>479</v>
      </c>
    </row>
    <row r="75" customFormat="false" ht="15" hidden="false" customHeight="false" outlineLevel="0" collapsed="false">
      <c r="E75" s="31"/>
    </row>
    <row r="76" customFormat="false" ht="15" hidden="false" customHeight="false" outlineLevel="0" collapsed="false">
      <c r="E76" s="31"/>
    </row>
    <row r="77" customFormat="false" ht="15" hidden="false" customHeight="false" outlineLevel="0" collapsed="false">
      <c r="E77" s="31"/>
    </row>
    <row r="78" customFormat="false" ht="15" hidden="false" customHeight="false" outlineLevel="0" collapsed="false">
      <c r="E78" s="31"/>
    </row>
    <row r="79" customFormat="false" ht="15" hidden="false" customHeight="false" outlineLevel="0" collapsed="false">
      <c r="E79" s="31"/>
    </row>
  </sheetData>
  <mergeCells count="23">
    <mergeCell ref="A1:U2"/>
    <mergeCell ref="A3:A4"/>
    <mergeCell ref="B3:B4"/>
    <mergeCell ref="C3:C4"/>
    <mergeCell ref="D3:D4"/>
    <mergeCell ref="E3:E4"/>
    <mergeCell ref="F3:F4"/>
    <mergeCell ref="G3:J3"/>
    <mergeCell ref="K3:N3"/>
    <mergeCell ref="O3:R3"/>
    <mergeCell ref="S3:S4"/>
    <mergeCell ref="T3:T4"/>
    <mergeCell ref="U3:U4"/>
    <mergeCell ref="A5:T5"/>
    <mergeCell ref="A9:T9"/>
    <mergeCell ref="A20:T20"/>
    <mergeCell ref="A28:T28"/>
    <mergeCell ref="A35:T35"/>
    <mergeCell ref="A51:T51"/>
    <mergeCell ref="A57:T57"/>
    <mergeCell ref="A60:U60"/>
    <mergeCell ref="A65:U65"/>
    <mergeCell ref="A70:U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47" activeCellId="0" sqref="A47:U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2" width="21.13"/>
    <col collapsed="false" customWidth="true" hidden="false" outlineLevel="0" max="3" min="3" style="2" width="6.85"/>
    <col collapsed="false" customWidth="true" hidden="false" outlineLevel="0" max="4" min="4" style="2" width="6.56"/>
    <col collapsed="false" customWidth="true" hidden="false" outlineLevel="0" max="5" min="5" style="3" width="22.7"/>
    <col collapsed="false" customWidth="true" hidden="false" outlineLevel="0" max="6" min="6" style="3" width="12.85"/>
    <col collapsed="false" customWidth="true" hidden="false" outlineLevel="0" max="9" min="7" style="2" width="6.56"/>
    <col collapsed="false" customWidth="true" hidden="false" outlineLevel="0" max="10" min="10" style="2" width="4.56"/>
    <col collapsed="false" customWidth="true" hidden="false" outlineLevel="0" max="11" min="11" style="2" width="6.56"/>
    <col collapsed="false" customWidth="true" hidden="false" outlineLevel="0" max="13" min="12" style="2" width="5.56"/>
    <col collapsed="false" customWidth="true" hidden="false" outlineLevel="0" max="14" min="14" style="2" width="4.56"/>
    <col collapsed="false" customWidth="true" hidden="false" outlineLevel="0" max="15" min="15" style="2" width="6.56"/>
    <col collapsed="false" customWidth="true" hidden="false" outlineLevel="0" max="17" min="16" style="2" width="5.56"/>
    <col collapsed="false" customWidth="true" hidden="false" outlineLevel="0" max="18" min="18" style="2" width="4.56"/>
    <col collapsed="false" customWidth="true" hidden="false" outlineLevel="0" max="19" min="19" style="1" width="7.85"/>
    <col collapsed="false" customWidth="true" hidden="false" outlineLevel="0" max="20" min="20" style="2" width="8.56"/>
    <col collapsed="false" customWidth="true" hidden="false" outlineLevel="0" max="21" min="21" style="3" width="30.99"/>
    <col collapsed="false" customWidth="false" hidden="false" outlineLevel="0" max="257" min="22" style="2" width="9.14"/>
  </cols>
  <sheetData>
    <row r="1" customFormat="false" ht="15" hidden="false" customHeight="true" outlineLevel="0" collapsed="false">
      <c r="A1" s="4" t="s">
        <v>170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81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10" customFormat="true" ht="12.7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8"/>
      <c r="I3" s="8"/>
      <c r="J3" s="8"/>
      <c r="K3" s="8" t="s">
        <v>8</v>
      </c>
      <c r="L3" s="8"/>
      <c r="M3" s="8"/>
      <c r="N3" s="8"/>
      <c r="O3" s="8" t="s">
        <v>9</v>
      </c>
      <c r="P3" s="8"/>
      <c r="Q3" s="8"/>
      <c r="R3" s="8"/>
      <c r="S3" s="7" t="s">
        <v>10</v>
      </c>
      <c r="T3" s="7" t="s">
        <v>11</v>
      </c>
      <c r="U3" s="9" t="s">
        <v>12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n">
        <v>1</v>
      </c>
      <c r="H4" s="11" t="n">
        <v>2</v>
      </c>
      <c r="I4" s="11" t="n">
        <v>3</v>
      </c>
      <c r="J4" s="11" t="s">
        <v>13</v>
      </c>
      <c r="K4" s="11" t="n">
        <v>1</v>
      </c>
      <c r="L4" s="11" t="n">
        <v>2</v>
      </c>
      <c r="M4" s="11" t="n">
        <v>3</v>
      </c>
      <c r="N4" s="11" t="s">
        <v>13</v>
      </c>
      <c r="O4" s="11" t="n">
        <v>1</v>
      </c>
      <c r="P4" s="11" t="n">
        <v>2</v>
      </c>
      <c r="Q4" s="11" t="n">
        <v>3</v>
      </c>
      <c r="R4" s="11" t="s">
        <v>13</v>
      </c>
      <c r="S4" s="7"/>
      <c r="T4" s="7"/>
      <c r="U4" s="9"/>
    </row>
    <row r="5" customFormat="false" ht="15" hidden="false" customHeight="false" outlineLevel="0" collapsed="false">
      <c r="A5" s="12" t="s">
        <v>90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</row>
    <row r="6" customFormat="false" ht="12.75" hidden="false" customHeight="false" outlineLevel="0" collapsed="false">
      <c r="A6" s="13" t="s">
        <v>1705</v>
      </c>
      <c r="B6" s="14" t="s">
        <v>1706</v>
      </c>
      <c r="C6" s="14" t="s">
        <v>1707</v>
      </c>
      <c r="D6" s="14" t="s">
        <v>1708</v>
      </c>
      <c r="E6" s="15" t="s">
        <v>35</v>
      </c>
      <c r="F6" s="15" t="s">
        <v>20</v>
      </c>
      <c r="G6" s="16" t="s">
        <v>107</v>
      </c>
      <c r="H6" s="16" t="s">
        <v>107</v>
      </c>
      <c r="I6" s="16" t="s">
        <v>107</v>
      </c>
      <c r="J6" s="16"/>
      <c r="K6" s="16" t="s">
        <v>56</v>
      </c>
      <c r="L6" s="16"/>
      <c r="M6" s="16"/>
      <c r="N6" s="16"/>
      <c r="O6" s="16" t="s">
        <v>125</v>
      </c>
      <c r="P6" s="16"/>
      <c r="Q6" s="16"/>
      <c r="R6" s="16"/>
      <c r="S6" s="13" t="s">
        <v>185</v>
      </c>
      <c r="T6" s="14" t="s">
        <v>186</v>
      </c>
      <c r="U6" s="15" t="s">
        <v>1709</v>
      </c>
    </row>
    <row r="7" customFormat="false" ht="12.75" hidden="false" customHeight="false" outlineLevel="0" collapsed="false">
      <c r="A7" s="17" t="s">
        <v>1710</v>
      </c>
      <c r="B7" s="18" t="s">
        <v>1711</v>
      </c>
      <c r="C7" s="18" t="s">
        <v>1712</v>
      </c>
      <c r="D7" s="18" t="s">
        <v>1713</v>
      </c>
      <c r="E7" s="19" t="s">
        <v>1714</v>
      </c>
      <c r="F7" s="19" t="s">
        <v>1715</v>
      </c>
      <c r="G7" s="18" t="s">
        <v>142</v>
      </c>
      <c r="H7" s="20" t="s">
        <v>98</v>
      </c>
      <c r="I7" s="20" t="s">
        <v>98</v>
      </c>
      <c r="J7" s="20"/>
      <c r="K7" s="18" t="s">
        <v>83</v>
      </c>
      <c r="L7" s="20" t="s">
        <v>26</v>
      </c>
      <c r="M7" s="20" t="s">
        <v>26</v>
      </c>
      <c r="N7" s="20"/>
      <c r="O7" s="18" t="s">
        <v>87</v>
      </c>
      <c r="P7" s="18" t="s">
        <v>142</v>
      </c>
      <c r="Q7" s="20" t="s">
        <v>126</v>
      </c>
      <c r="R7" s="20"/>
      <c r="S7" s="17" t="s">
        <v>1716</v>
      </c>
      <c r="T7" s="18" t="s">
        <v>1717</v>
      </c>
      <c r="U7" s="19" t="s">
        <v>1718</v>
      </c>
    </row>
    <row r="9" customFormat="false" ht="15" hidden="false" customHeight="false" outlineLevel="0" collapsed="false">
      <c r="A9" s="21" t="s">
        <v>47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</row>
    <row r="10" customFormat="false" ht="12.75" hidden="false" customHeight="false" outlineLevel="0" collapsed="false">
      <c r="A10" s="22" t="s">
        <v>1719</v>
      </c>
      <c r="B10" s="23" t="s">
        <v>1720</v>
      </c>
      <c r="C10" s="23" t="s">
        <v>730</v>
      </c>
      <c r="D10" s="23" t="s">
        <v>731</v>
      </c>
      <c r="E10" s="24" t="s">
        <v>1721</v>
      </c>
      <c r="F10" s="24" t="s">
        <v>1722</v>
      </c>
      <c r="G10" s="25" t="s">
        <v>131</v>
      </c>
      <c r="H10" s="25" t="s">
        <v>131</v>
      </c>
      <c r="I10" s="25" t="s">
        <v>131</v>
      </c>
      <c r="J10" s="25"/>
      <c r="K10" s="25" t="s">
        <v>142</v>
      </c>
      <c r="L10" s="25"/>
      <c r="M10" s="25"/>
      <c r="N10" s="25"/>
      <c r="O10" s="25" t="s">
        <v>317</v>
      </c>
      <c r="P10" s="25"/>
      <c r="Q10" s="25"/>
      <c r="R10" s="25"/>
      <c r="S10" s="22" t="s">
        <v>185</v>
      </c>
      <c r="T10" s="23" t="s">
        <v>186</v>
      </c>
      <c r="U10" s="24" t="s">
        <v>78</v>
      </c>
    </row>
    <row r="12" customFormat="false" ht="15" hidden="false" customHeight="false" outlineLevel="0" collapsed="false">
      <c r="A12" s="21" t="s">
        <v>199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</row>
    <row r="13" customFormat="false" ht="12.75" hidden="false" customHeight="false" outlineLevel="0" collapsed="false">
      <c r="A13" s="13" t="s">
        <v>1723</v>
      </c>
      <c r="B13" s="14" t="s">
        <v>1724</v>
      </c>
      <c r="C13" s="14" t="s">
        <v>1725</v>
      </c>
      <c r="D13" s="14" t="s">
        <v>1726</v>
      </c>
      <c r="E13" s="15" t="s">
        <v>1721</v>
      </c>
      <c r="F13" s="15" t="s">
        <v>1722</v>
      </c>
      <c r="G13" s="14" t="s">
        <v>153</v>
      </c>
      <c r="H13" s="14" t="s">
        <v>130</v>
      </c>
      <c r="I13" s="16" t="s">
        <v>131</v>
      </c>
      <c r="J13" s="16"/>
      <c r="K13" s="14" t="s">
        <v>42</v>
      </c>
      <c r="L13" s="14" t="s">
        <v>142</v>
      </c>
      <c r="M13" s="14" t="s">
        <v>98</v>
      </c>
      <c r="N13" s="16"/>
      <c r="O13" s="14" t="s">
        <v>131</v>
      </c>
      <c r="P13" s="14" t="s">
        <v>317</v>
      </c>
      <c r="Q13" s="16" t="s">
        <v>280</v>
      </c>
      <c r="R13" s="16"/>
      <c r="S13" s="13" t="s">
        <v>274</v>
      </c>
      <c r="T13" s="14" t="s">
        <v>1727</v>
      </c>
      <c r="U13" s="15" t="s">
        <v>78</v>
      </c>
    </row>
    <row r="14" customFormat="false" ht="12.75" hidden="false" customHeight="false" outlineLevel="0" collapsed="false">
      <c r="A14" s="26" t="s">
        <v>1728</v>
      </c>
      <c r="B14" s="27" t="s">
        <v>1729</v>
      </c>
      <c r="C14" s="27" t="s">
        <v>1730</v>
      </c>
      <c r="D14" s="27" t="s">
        <v>1731</v>
      </c>
      <c r="E14" s="28" t="s">
        <v>35</v>
      </c>
      <c r="F14" s="28" t="s">
        <v>20</v>
      </c>
      <c r="G14" s="27" t="s">
        <v>352</v>
      </c>
      <c r="H14" s="29" t="s">
        <v>1560</v>
      </c>
      <c r="I14" s="27" t="s">
        <v>1560</v>
      </c>
      <c r="J14" s="29"/>
      <c r="K14" s="27" t="s">
        <v>143</v>
      </c>
      <c r="L14" s="27" t="s">
        <v>132</v>
      </c>
      <c r="M14" s="27" t="s">
        <v>371</v>
      </c>
      <c r="N14" s="29"/>
      <c r="O14" s="27" t="s">
        <v>347</v>
      </c>
      <c r="P14" s="27" t="s">
        <v>526</v>
      </c>
      <c r="Q14" s="29" t="s">
        <v>527</v>
      </c>
      <c r="R14" s="29"/>
      <c r="S14" s="26" t="s">
        <v>1732</v>
      </c>
      <c r="T14" s="27" t="s">
        <v>1733</v>
      </c>
      <c r="U14" s="28" t="s">
        <v>78</v>
      </c>
    </row>
    <row r="15" customFormat="false" ht="12.75" hidden="false" customHeight="false" outlineLevel="0" collapsed="false">
      <c r="A15" s="26" t="s">
        <v>1734</v>
      </c>
      <c r="B15" s="27" t="s">
        <v>1735</v>
      </c>
      <c r="C15" s="27" t="s">
        <v>1736</v>
      </c>
      <c r="D15" s="27" t="s">
        <v>1737</v>
      </c>
      <c r="E15" s="28" t="s">
        <v>1714</v>
      </c>
      <c r="F15" s="28" t="s">
        <v>1715</v>
      </c>
      <c r="G15" s="27" t="s">
        <v>1427</v>
      </c>
      <c r="H15" s="29" t="s">
        <v>1738</v>
      </c>
      <c r="I15" s="29" t="s">
        <v>1739</v>
      </c>
      <c r="J15" s="29"/>
      <c r="K15" s="29" t="s">
        <v>153</v>
      </c>
      <c r="L15" s="27" t="s">
        <v>153</v>
      </c>
      <c r="M15" s="27" t="s">
        <v>131</v>
      </c>
      <c r="N15" s="29"/>
      <c r="O15" s="27" t="s">
        <v>432</v>
      </c>
      <c r="P15" s="27" t="s">
        <v>347</v>
      </c>
      <c r="Q15" s="29" t="s">
        <v>1597</v>
      </c>
      <c r="R15" s="29"/>
      <c r="S15" s="26" t="s">
        <v>1740</v>
      </c>
      <c r="T15" s="27" t="s">
        <v>1741</v>
      </c>
      <c r="U15" s="28" t="s">
        <v>1718</v>
      </c>
    </row>
    <row r="16" customFormat="false" ht="12.75" hidden="false" customHeight="false" outlineLevel="0" collapsed="false">
      <c r="A16" s="17" t="s">
        <v>1742</v>
      </c>
      <c r="B16" s="18" t="s">
        <v>1743</v>
      </c>
      <c r="C16" s="18" t="s">
        <v>212</v>
      </c>
      <c r="D16" s="18" t="s">
        <v>213</v>
      </c>
      <c r="E16" s="19" t="s">
        <v>1721</v>
      </c>
      <c r="F16" s="19" t="s">
        <v>1722</v>
      </c>
      <c r="G16" s="20" t="s">
        <v>153</v>
      </c>
      <c r="H16" s="18" t="s">
        <v>153</v>
      </c>
      <c r="I16" s="18" t="s">
        <v>131</v>
      </c>
      <c r="J16" s="20"/>
      <c r="K16" s="18" t="s">
        <v>87</v>
      </c>
      <c r="L16" s="18" t="s">
        <v>142</v>
      </c>
      <c r="M16" s="20" t="s">
        <v>98</v>
      </c>
      <c r="N16" s="20"/>
      <c r="O16" s="18" t="s">
        <v>317</v>
      </c>
      <c r="P16" s="20" t="s">
        <v>432</v>
      </c>
      <c r="Q16" s="20" t="s">
        <v>432</v>
      </c>
      <c r="R16" s="20"/>
      <c r="S16" s="17" t="s">
        <v>274</v>
      </c>
      <c r="T16" s="18" t="s">
        <v>1744</v>
      </c>
      <c r="U16" s="19" t="s">
        <v>78</v>
      </c>
    </row>
    <row r="18" customFormat="false" ht="15" hidden="false" customHeight="false" outlineLevel="0" collapsed="false">
      <c r="A18" s="21" t="s">
        <v>255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</row>
    <row r="19" customFormat="false" ht="12.75" hidden="false" customHeight="false" outlineLevel="0" collapsed="false">
      <c r="A19" s="13" t="s">
        <v>1745</v>
      </c>
      <c r="B19" s="14" t="s">
        <v>1746</v>
      </c>
      <c r="C19" s="14" t="s">
        <v>1747</v>
      </c>
      <c r="D19" s="14" t="s">
        <v>1748</v>
      </c>
      <c r="E19" s="15" t="s">
        <v>242</v>
      </c>
      <c r="F19" s="15" t="s">
        <v>20</v>
      </c>
      <c r="G19" s="16" t="s">
        <v>432</v>
      </c>
      <c r="H19" s="16" t="s">
        <v>1749</v>
      </c>
      <c r="I19" s="14" t="s">
        <v>347</v>
      </c>
      <c r="J19" s="16"/>
      <c r="K19" s="14" t="s">
        <v>42</v>
      </c>
      <c r="L19" s="14" t="s">
        <v>243</v>
      </c>
      <c r="M19" s="16" t="s">
        <v>1046</v>
      </c>
      <c r="N19" s="16"/>
      <c r="O19" s="14" t="s">
        <v>131</v>
      </c>
      <c r="P19" s="16" t="s">
        <v>205</v>
      </c>
      <c r="Q19" s="16" t="s">
        <v>205</v>
      </c>
      <c r="R19" s="16"/>
      <c r="S19" s="13" t="s">
        <v>1750</v>
      </c>
      <c r="T19" s="14" t="s">
        <v>1751</v>
      </c>
      <c r="U19" s="15" t="s">
        <v>78</v>
      </c>
    </row>
    <row r="20" customFormat="false" ht="12.75" hidden="false" customHeight="false" outlineLevel="0" collapsed="false">
      <c r="A20" s="36" t="s">
        <v>1752</v>
      </c>
      <c r="B20" s="37" t="s">
        <v>1753</v>
      </c>
      <c r="C20" s="37" t="s">
        <v>1754</v>
      </c>
      <c r="D20" s="37" t="s">
        <v>1755</v>
      </c>
      <c r="E20" s="38" t="s">
        <v>1256</v>
      </c>
      <c r="F20" s="38" t="s">
        <v>1337</v>
      </c>
      <c r="G20" s="37" t="s">
        <v>1738</v>
      </c>
      <c r="H20" s="37" t="s">
        <v>1756</v>
      </c>
      <c r="I20" s="39" t="s">
        <v>1757</v>
      </c>
      <c r="J20" s="39"/>
      <c r="K20" s="37" t="s">
        <v>171</v>
      </c>
      <c r="L20" s="37" t="s">
        <v>153</v>
      </c>
      <c r="M20" s="37" t="s">
        <v>130</v>
      </c>
      <c r="N20" s="39"/>
      <c r="O20" s="37" t="s">
        <v>1597</v>
      </c>
      <c r="P20" s="37" t="s">
        <v>1614</v>
      </c>
      <c r="Q20" s="39" t="s">
        <v>1559</v>
      </c>
      <c r="R20" s="39"/>
      <c r="S20" s="36" t="s">
        <v>1758</v>
      </c>
      <c r="T20" s="37" t="s">
        <v>1759</v>
      </c>
      <c r="U20" s="38" t="s">
        <v>78</v>
      </c>
    </row>
    <row r="21" customFormat="false" ht="12.75" hidden="false" customHeight="false" outlineLevel="0" collapsed="false">
      <c r="A21" s="26" t="s">
        <v>1760</v>
      </c>
      <c r="B21" s="27" t="s">
        <v>1761</v>
      </c>
      <c r="C21" s="27" t="s">
        <v>1762</v>
      </c>
      <c r="D21" s="27" t="s">
        <v>1763</v>
      </c>
      <c r="E21" s="28" t="s">
        <v>1714</v>
      </c>
      <c r="F21" s="28" t="s">
        <v>1715</v>
      </c>
      <c r="G21" s="29" t="s">
        <v>131</v>
      </c>
      <c r="H21" s="29" t="s">
        <v>131</v>
      </c>
      <c r="I21" s="29" t="s">
        <v>131</v>
      </c>
      <c r="J21" s="29"/>
      <c r="K21" s="29" t="s">
        <v>42</v>
      </c>
      <c r="L21" s="29"/>
      <c r="M21" s="29"/>
      <c r="N21" s="29"/>
      <c r="O21" s="29" t="s">
        <v>132</v>
      </c>
      <c r="P21" s="29"/>
      <c r="Q21" s="29"/>
      <c r="R21" s="29"/>
      <c r="S21" s="26" t="s">
        <v>185</v>
      </c>
      <c r="T21" s="27" t="s">
        <v>186</v>
      </c>
      <c r="U21" s="28" t="s">
        <v>1718</v>
      </c>
    </row>
    <row r="22" customFormat="false" ht="12.75" hidden="false" customHeight="false" outlineLevel="0" collapsed="false">
      <c r="A22" s="17" t="s">
        <v>1764</v>
      </c>
      <c r="B22" s="18" t="s">
        <v>1765</v>
      </c>
      <c r="C22" s="18" t="s">
        <v>1766</v>
      </c>
      <c r="D22" s="18" t="s">
        <v>1767</v>
      </c>
      <c r="E22" s="19" t="s">
        <v>35</v>
      </c>
      <c r="F22" s="19" t="s">
        <v>1768</v>
      </c>
      <c r="G22" s="20" t="s">
        <v>125</v>
      </c>
      <c r="H22" s="18" t="s">
        <v>125</v>
      </c>
      <c r="I22" s="20"/>
      <c r="J22" s="20"/>
      <c r="K22" s="18" t="s">
        <v>125</v>
      </c>
      <c r="L22" s="18" t="s">
        <v>126</v>
      </c>
      <c r="M22" s="18" t="s">
        <v>170</v>
      </c>
      <c r="N22" s="20"/>
      <c r="O22" s="18" t="s">
        <v>131</v>
      </c>
      <c r="P22" s="18" t="s">
        <v>205</v>
      </c>
      <c r="Q22" s="20" t="s">
        <v>286</v>
      </c>
      <c r="R22" s="20"/>
      <c r="S22" s="17" t="s">
        <v>281</v>
      </c>
      <c r="T22" s="18" t="s">
        <v>1769</v>
      </c>
      <c r="U22" s="19" t="s">
        <v>78</v>
      </c>
    </row>
    <row r="24" customFormat="false" ht="15" hidden="false" customHeight="false" outlineLevel="0" collapsed="false">
      <c r="A24" s="21" t="s">
        <v>330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</row>
    <row r="25" customFormat="false" ht="12.75" hidden="false" customHeight="false" outlineLevel="0" collapsed="false">
      <c r="A25" s="13" t="s">
        <v>1770</v>
      </c>
      <c r="B25" s="14" t="s">
        <v>1771</v>
      </c>
      <c r="C25" s="14" t="s">
        <v>1772</v>
      </c>
      <c r="D25" s="14" t="s">
        <v>1773</v>
      </c>
      <c r="E25" s="15" t="s">
        <v>214</v>
      </c>
      <c r="F25" s="15" t="s">
        <v>215</v>
      </c>
      <c r="G25" s="14" t="s">
        <v>454</v>
      </c>
      <c r="H25" s="16" t="s">
        <v>1597</v>
      </c>
      <c r="I25" s="14" t="s">
        <v>352</v>
      </c>
      <c r="J25" s="16"/>
      <c r="K25" s="14" t="s">
        <v>127</v>
      </c>
      <c r="L25" s="14" t="s">
        <v>139</v>
      </c>
      <c r="M25" s="14" t="s">
        <v>162</v>
      </c>
      <c r="N25" s="16"/>
      <c r="O25" s="14" t="s">
        <v>432</v>
      </c>
      <c r="P25" s="14" t="s">
        <v>360</v>
      </c>
      <c r="Q25" s="16" t="s">
        <v>347</v>
      </c>
      <c r="R25" s="16"/>
      <c r="S25" s="13" t="s">
        <v>1774</v>
      </c>
      <c r="T25" s="14" t="s">
        <v>1775</v>
      </c>
      <c r="U25" s="15" t="s">
        <v>78</v>
      </c>
    </row>
    <row r="26" customFormat="false" ht="12.75" hidden="false" customHeight="false" outlineLevel="0" collapsed="false">
      <c r="A26" s="26" t="s">
        <v>1776</v>
      </c>
      <c r="B26" s="27" t="s">
        <v>1777</v>
      </c>
      <c r="C26" s="27" t="s">
        <v>1778</v>
      </c>
      <c r="D26" s="27" t="s">
        <v>1779</v>
      </c>
      <c r="E26" s="28" t="s">
        <v>1721</v>
      </c>
      <c r="F26" s="28" t="s">
        <v>1722</v>
      </c>
      <c r="G26" s="29" t="s">
        <v>360</v>
      </c>
      <c r="H26" s="29" t="s">
        <v>360</v>
      </c>
      <c r="I26" s="27" t="s">
        <v>360</v>
      </c>
      <c r="J26" s="29"/>
      <c r="K26" s="27" t="s">
        <v>171</v>
      </c>
      <c r="L26" s="27" t="s">
        <v>153</v>
      </c>
      <c r="M26" s="29" t="s">
        <v>130</v>
      </c>
      <c r="N26" s="29"/>
      <c r="O26" s="27" t="s">
        <v>317</v>
      </c>
      <c r="P26" s="27" t="s">
        <v>280</v>
      </c>
      <c r="Q26" s="27" t="s">
        <v>432</v>
      </c>
      <c r="R26" s="29"/>
      <c r="S26" s="26" t="s">
        <v>1638</v>
      </c>
      <c r="T26" s="27" t="s">
        <v>1780</v>
      </c>
      <c r="U26" s="28" t="s">
        <v>78</v>
      </c>
    </row>
    <row r="27" customFormat="false" ht="12.75" hidden="false" customHeight="false" outlineLevel="0" collapsed="false">
      <c r="A27" s="26" t="s">
        <v>1781</v>
      </c>
      <c r="B27" s="27" t="s">
        <v>1782</v>
      </c>
      <c r="C27" s="27" t="s">
        <v>1148</v>
      </c>
      <c r="D27" s="27" t="s">
        <v>1149</v>
      </c>
      <c r="E27" s="28" t="s">
        <v>35</v>
      </c>
      <c r="F27" s="28" t="s">
        <v>1583</v>
      </c>
      <c r="G27" s="27" t="s">
        <v>352</v>
      </c>
      <c r="H27" s="29" t="s">
        <v>1427</v>
      </c>
      <c r="I27" s="29" t="s">
        <v>1560</v>
      </c>
      <c r="J27" s="29"/>
      <c r="K27" s="27" t="s">
        <v>108</v>
      </c>
      <c r="L27" s="27" t="s">
        <v>171</v>
      </c>
      <c r="M27" s="27" t="s">
        <v>153</v>
      </c>
      <c r="N27" s="29"/>
      <c r="O27" s="29" t="s">
        <v>352</v>
      </c>
      <c r="P27" s="27" t="s">
        <v>1427</v>
      </c>
      <c r="Q27" s="29" t="s">
        <v>1560</v>
      </c>
      <c r="R27" s="29"/>
      <c r="S27" s="26" t="s">
        <v>1783</v>
      </c>
      <c r="T27" s="27" t="s">
        <v>1784</v>
      </c>
      <c r="U27" s="28" t="s">
        <v>1785</v>
      </c>
    </row>
    <row r="28" customFormat="false" ht="12.75" hidden="false" customHeight="false" outlineLevel="0" collapsed="false">
      <c r="A28" s="26" t="s">
        <v>1786</v>
      </c>
      <c r="B28" s="27" t="s">
        <v>1787</v>
      </c>
      <c r="C28" s="27" t="s">
        <v>1788</v>
      </c>
      <c r="D28" s="27" t="s">
        <v>1789</v>
      </c>
      <c r="E28" s="28" t="s">
        <v>35</v>
      </c>
      <c r="F28" s="28" t="s">
        <v>294</v>
      </c>
      <c r="G28" s="29" t="s">
        <v>132</v>
      </c>
      <c r="H28" s="27" t="s">
        <v>317</v>
      </c>
      <c r="I28" s="29" t="s">
        <v>280</v>
      </c>
      <c r="J28" s="29"/>
      <c r="K28" s="27" t="s">
        <v>161</v>
      </c>
      <c r="L28" s="27" t="s">
        <v>125</v>
      </c>
      <c r="M28" s="29" t="s">
        <v>107</v>
      </c>
      <c r="N28" s="29"/>
      <c r="O28" s="27" t="s">
        <v>131</v>
      </c>
      <c r="P28" s="27" t="s">
        <v>317</v>
      </c>
      <c r="Q28" s="29" t="s">
        <v>280</v>
      </c>
      <c r="R28" s="29"/>
      <c r="S28" s="26" t="s">
        <v>1577</v>
      </c>
      <c r="T28" s="27" t="s">
        <v>1790</v>
      </c>
      <c r="U28" s="28" t="s">
        <v>78</v>
      </c>
    </row>
    <row r="29" customFormat="false" ht="12.75" hidden="false" customHeight="false" outlineLevel="0" collapsed="false">
      <c r="A29" s="17" t="s">
        <v>1791</v>
      </c>
      <c r="B29" s="18" t="s">
        <v>1792</v>
      </c>
      <c r="C29" s="18" t="s">
        <v>1793</v>
      </c>
      <c r="D29" s="18" t="s">
        <v>1794</v>
      </c>
      <c r="E29" s="19" t="s">
        <v>1714</v>
      </c>
      <c r="F29" s="19" t="s">
        <v>1715</v>
      </c>
      <c r="G29" s="20" t="s">
        <v>153</v>
      </c>
      <c r="H29" s="20" t="s">
        <v>153</v>
      </c>
      <c r="I29" s="18" t="s">
        <v>153</v>
      </c>
      <c r="J29" s="20"/>
      <c r="K29" s="18" t="s">
        <v>243</v>
      </c>
      <c r="L29" s="18" t="s">
        <v>125</v>
      </c>
      <c r="M29" s="20" t="s">
        <v>126</v>
      </c>
      <c r="N29" s="20"/>
      <c r="O29" s="20" t="s">
        <v>153</v>
      </c>
      <c r="P29" s="18" t="s">
        <v>153</v>
      </c>
      <c r="Q29" s="20" t="s">
        <v>432</v>
      </c>
      <c r="R29" s="20"/>
      <c r="S29" s="17" t="s">
        <v>318</v>
      </c>
      <c r="T29" s="18" t="s">
        <v>1795</v>
      </c>
      <c r="U29" s="19" t="s">
        <v>78</v>
      </c>
    </row>
    <row r="31" customFormat="false" ht="15" hidden="false" customHeight="false" outlineLevel="0" collapsed="false">
      <c r="A31" s="21" t="s">
        <v>402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</row>
    <row r="32" customFormat="false" ht="12.75" hidden="false" customHeight="false" outlineLevel="0" collapsed="false">
      <c r="A32" s="13" t="s">
        <v>1796</v>
      </c>
      <c r="B32" s="14" t="s">
        <v>1797</v>
      </c>
      <c r="C32" s="14" t="s">
        <v>1210</v>
      </c>
      <c r="D32" s="14" t="s">
        <v>1211</v>
      </c>
      <c r="E32" s="15" t="s">
        <v>1721</v>
      </c>
      <c r="F32" s="15" t="s">
        <v>1722</v>
      </c>
      <c r="G32" s="16" t="s">
        <v>347</v>
      </c>
      <c r="H32" s="16" t="s">
        <v>526</v>
      </c>
      <c r="I32" s="16" t="s">
        <v>526</v>
      </c>
      <c r="J32" s="16"/>
      <c r="K32" s="16" t="s">
        <v>171</v>
      </c>
      <c r="L32" s="16"/>
      <c r="M32" s="16"/>
      <c r="N32" s="16"/>
      <c r="O32" s="16" t="s">
        <v>347</v>
      </c>
      <c r="P32" s="16"/>
      <c r="Q32" s="16"/>
      <c r="R32" s="16"/>
      <c r="S32" s="13" t="s">
        <v>185</v>
      </c>
      <c r="T32" s="14" t="s">
        <v>186</v>
      </c>
      <c r="U32" s="15" t="s">
        <v>78</v>
      </c>
    </row>
    <row r="33" customFormat="false" ht="12.75" hidden="false" customHeight="false" outlineLevel="0" collapsed="false">
      <c r="A33" s="26" t="s">
        <v>1798</v>
      </c>
      <c r="B33" s="27" t="s">
        <v>1799</v>
      </c>
      <c r="C33" s="27" t="s">
        <v>1800</v>
      </c>
      <c r="D33" s="27" t="s">
        <v>1801</v>
      </c>
      <c r="E33" s="28" t="s">
        <v>35</v>
      </c>
      <c r="F33" s="28" t="s">
        <v>739</v>
      </c>
      <c r="G33" s="29" t="s">
        <v>432</v>
      </c>
      <c r="H33" s="29" t="s">
        <v>432</v>
      </c>
      <c r="I33" s="29" t="s">
        <v>432</v>
      </c>
      <c r="J33" s="29"/>
      <c r="K33" s="29" t="s">
        <v>131</v>
      </c>
      <c r="L33" s="29"/>
      <c r="M33" s="29"/>
      <c r="N33" s="29"/>
      <c r="O33" s="29" t="s">
        <v>317</v>
      </c>
      <c r="P33" s="29"/>
      <c r="Q33" s="29"/>
      <c r="R33" s="29"/>
      <c r="S33" s="26" t="s">
        <v>185</v>
      </c>
      <c r="T33" s="27" t="s">
        <v>186</v>
      </c>
      <c r="U33" s="28" t="s">
        <v>78</v>
      </c>
    </row>
    <row r="34" customFormat="false" ht="12.75" hidden="false" customHeight="false" outlineLevel="0" collapsed="false">
      <c r="A34" s="17" t="s">
        <v>1802</v>
      </c>
      <c r="B34" s="18" t="s">
        <v>1803</v>
      </c>
      <c r="C34" s="18" t="s">
        <v>1804</v>
      </c>
      <c r="D34" s="18" t="s">
        <v>1805</v>
      </c>
      <c r="E34" s="19" t="s">
        <v>1714</v>
      </c>
      <c r="F34" s="19" t="s">
        <v>1715</v>
      </c>
      <c r="G34" s="18" t="s">
        <v>130</v>
      </c>
      <c r="H34" s="20" t="s">
        <v>317</v>
      </c>
      <c r="I34" s="20" t="s">
        <v>317</v>
      </c>
      <c r="J34" s="20"/>
      <c r="K34" s="18" t="s">
        <v>142</v>
      </c>
      <c r="L34" s="18" t="s">
        <v>98</v>
      </c>
      <c r="M34" s="20" t="s">
        <v>125</v>
      </c>
      <c r="N34" s="20"/>
      <c r="O34" s="18" t="s">
        <v>130</v>
      </c>
      <c r="P34" s="18" t="s">
        <v>131</v>
      </c>
      <c r="Q34" s="18" t="s">
        <v>205</v>
      </c>
      <c r="R34" s="20"/>
      <c r="S34" s="17" t="s">
        <v>1806</v>
      </c>
      <c r="T34" s="18" t="s">
        <v>1807</v>
      </c>
      <c r="U34" s="19" t="s">
        <v>1808</v>
      </c>
    </row>
    <row r="36" customFormat="false" ht="15" hidden="false" customHeight="false" outlineLevel="0" collapsed="false">
      <c r="A36" s="21" t="s">
        <v>448</v>
      </c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</row>
    <row r="37" customFormat="false" ht="12.75" hidden="false" customHeight="false" outlineLevel="0" collapsed="false">
      <c r="A37" s="13" t="s">
        <v>1809</v>
      </c>
      <c r="B37" s="14" t="s">
        <v>1810</v>
      </c>
      <c r="C37" s="14" t="s">
        <v>1811</v>
      </c>
      <c r="D37" s="14" t="s">
        <v>1812</v>
      </c>
      <c r="E37" s="15" t="s">
        <v>35</v>
      </c>
      <c r="F37" s="15" t="s">
        <v>20</v>
      </c>
      <c r="G37" s="16" t="s">
        <v>1597</v>
      </c>
      <c r="H37" s="14" t="s">
        <v>1597</v>
      </c>
      <c r="I37" s="14" t="s">
        <v>527</v>
      </c>
      <c r="J37" s="16"/>
      <c r="K37" s="14" t="s">
        <v>130</v>
      </c>
      <c r="L37" s="14" t="s">
        <v>143</v>
      </c>
      <c r="M37" s="16" t="s">
        <v>131</v>
      </c>
      <c r="N37" s="16"/>
      <c r="O37" s="16" t="s">
        <v>1597</v>
      </c>
      <c r="P37" s="16" t="s">
        <v>1597</v>
      </c>
      <c r="Q37" s="14" t="s">
        <v>352</v>
      </c>
      <c r="R37" s="16"/>
      <c r="S37" s="13" t="s">
        <v>1783</v>
      </c>
      <c r="T37" s="14" t="s">
        <v>1813</v>
      </c>
      <c r="U37" s="15" t="s">
        <v>78</v>
      </c>
    </row>
    <row r="38" customFormat="false" ht="12.75" hidden="false" customHeight="false" outlineLevel="0" collapsed="false">
      <c r="A38" s="17" t="s">
        <v>1814</v>
      </c>
      <c r="B38" s="18" t="s">
        <v>150</v>
      </c>
      <c r="C38" s="18" t="s">
        <v>1815</v>
      </c>
      <c r="D38" s="18" t="s">
        <v>1816</v>
      </c>
      <c r="E38" s="19" t="s">
        <v>675</v>
      </c>
      <c r="F38" s="19" t="s">
        <v>294</v>
      </c>
      <c r="G38" s="18" t="s">
        <v>789</v>
      </c>
      <c r="H38" s="18" t="s">
        <v>1265</v>
      </c>
      <c r="I38" s="18" t="s">
        <v>1817</v>
      </c>
      <c r="J38" s="20"/>
      <c r="K38" s="18" t="s">
        <v>505</v>
      </c>
      <c r="L38" s="20" t="s">
        <v>126</v>
      </c>
      <c r="M38" s="20" t="s">
        <v>126</v>
      </c>
      <c r="N38" s="20"/>
      <c r="O38" s="18" t="s">
        <v>503</v>
      </c>
      <c r="P38" s="20" t="s">
        <v>317</v>
      </c>
      <c r="Q38" s="20"/>
      <c r="R38" s="20"/>
      <c r="S38" s="17" t="s">
        <v>1818</v>
      </c>
      <c r="T38" s="18" t="s">
        <v>1819</v>
      </c>
      <c r="U38" s="19" t="s">
        <v>78</v>
      </c>
    </row>
    <row r="39" customFormat="false" ht="12.75" hidden="false" customHeight="false" outlineLevel="0" collapsed="false">
      <c r="J39" s="30"/>
      <c r="L39" s="30"/>
      <c r="M39" s="30"/>
      <c r="N39" s="30"/>
      <c r="P39" s="30"/>
      <c r="Q39" s="30"/>
      <c r="R39" s="30"/>
    </row>
    <row r="40" customFormat="false" ht="15" hidden="false" customHeight="false" outlineLevel="0" collapsed="false">
      <c r="A40" s="21" t="s">
        <v>473</v>
      </c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</row>
    <row r="41" customFormat="false" ht="12.75" hidden="false" customHeight="false" outlineLevel="0" collapsed="false">
      <c r="A41" s="13" t="s">
        <v>1809</v>
      </c>
      <c r="B41" s="14" t="s">
        <v>1810</v>
      </c>
      <c r="C41" s="14" t="s">
        <v>1811</v>
      </c>
      <c r="D41" s="14" t="s">
        <v>1812</v>
      </c>
      <c r="E41" s="15" t="s">
        <v>35</v>
      </c>
      <c r="F41" s="15" t="s">
        <v>20</v>
      </c>
      <c r="G41" s="16" t="s">
        <v>1597</v>
      </c>
      <c r="H41" s="14" t="s">
        <v>1597</v>
      </c>
      <c r="I41" s="14" t="s">
        <v>527</v>
      </c>
      <c r="J41" s="16"/>
      <c r="K41" s="14" t="s">
        <v>130</v>
      </c>
      <c r="L41" s="14" t="s">
        <v>143</v>
      </c>
      <c r="M41" s="16" t="s">
        <v>131</v>
      </c>
      <c r="N41" s="16"/>
      <c r="O41" s="16" t="s">
        <v>1597</v>
      </c>
      <c r="P41" s="16" t="s">
        <v>1597</v>
      </c>
      <c r="Q41" s="14" t="s">
        <v>352</v>
      </c>
      <c r="R41" s="16"/>
      <c r="S41" s="13" t="s">
        <v>1783</v>
      </c>
      <c r="T41" s="14" t="s">
        <v>1813</v>
      </c>
      <c r="U41" s="15" t="s">
        <v>78</v>
      </c>
    </row>
    <row r="42" customFormat="false" ht="12.75" hidden="false" customHeight="false" outlineLevel="0" collapsed="false">
      <c r="A42" s="26" t="s">
        <v>1770</v>
      </c>
      <c r="B42" s="27" t="s">
        <v>1771</v>
      </c>
      <c r="C42" s="27" t="s">
        <v>1772</v>
      </c>
      <c r="D42" s="27" t="s">
        <v>1773</v>
      </c>
      <c r="E42" s="28" t="s">
        <v>214</v>
      </c>
      <c r="F42" s="28" t="s">
        <v>215</v>
      </c>
      <c r="G42" s="27" t="s">
        <v>454</v>
      </c>
      <c r="H42" s="29" t="s">
        <v>1597</v>
      </c>
      <c r="I42" s="27" t="s">
        <v>352</v>
      </c>
      <c r="J42" s="29"/>
      <c r="K42" s="27" t="s">
        <v>127</v>
      </c>
      <c r="L42" s="27" t="s">
        <v>139</v>
      </c>
      <c r="M42" s="27" t="s">
        <v>162</v>
      </c>
      <c r="N42" s="29"/>
      <c r="O42" s="27" t="s">
        <v>432</v>
      </c>
      <c r="P42" s="27" t="s">
        <v>360</v>
      </c>
      <c r="Q42" s="29" t="s">
        <v>347</v>
      </c>
      <c r="R42" s="29"/>
      <c r="S42" s="26" t="s">
        <v>1774</v>
      </c>
      <c r="T42" s="27" t="s">
        <v>1775</v>
      </c>
      <c r="U42" s="28" t="s">
        <v>78</v>
      </c>
    </row>
    <row r="43" customFormat="false" ht="12.75" hidden="false" customHeight="false" outlineLevel="0" collapsed="false">
      <c r="A43" s="17" t="s">
        <v>1776</v>
      </c>
      <c r="B43" s="18" t="s">
        <v>1777</v>
      </c>
      <c r="C43" s="18" t="s">
        <v>1778</v>
      </c>
      <c r="D43" s="18" t="s">
        <v>1779</v>
      </c>
      <c r="E43" s="19" t="s">
        <v>1721</v>
      </c>
      <c r="F43" s="19" t="s">
        <v>1722</v>
      </c>
      <c r="G43" s="20" t="s">
        <v>360</v>
      </c>
      <c r="H43" s="20" t="s">
        <v>360</v>
      </c>
      <c r="I43" s="18" t="s">
        <v>360</v>
      </c>
      <c r="J43" s="20"/>
      <c r="K43" s="18" t="s">
        <v>171</v>
      </c>
      <c r="L43" s="18" t="s">
        <v>153</v>
      </c>
      <c r="M43" s="20" t="s">
        <v>130</v>
      </c>
      <c r="N43" s="20"/>
      <c r="O43" s="18" t="s">
        <v>317</v>
      </c>
      <c r="P43" s="18" t="s">
        <v>280</v>
      </c>
      <c r="Q43" s="18" t="s">
        <v>432</v>
      </c>
      <c r="R43" s="20"/>
      <c r="S43" s="17" t="s">
        <v>1638</v>
      </c>
      <c r="T43" s="18" t="s">
        <v>1780</v>
      </c>
      <c r="U43" s="19" t="s">
        <v>78</v>
      </c>
    </row>
    <row r="44" customFormat="false" ht="12.75" hidden="false" customHeight="false" outlineLevel="0" collapsed="false">
      <c r="H44" s="30"/>
      <c r="I44" s="30"/>
      <c r="J44" s="30"/>
      <c r="K44" s="30"/>
      <c r="M44" s="30"/>
      <c r="N44" s="30"/>
      <c r="P44" s="30"/>
      <c r="Q44" s="30"/>
      <c r="R44" s="30"/>
    </row>
    <row r="45" customFormat="false" ht="15" hidden="false" customHeight="false" outlineLevel="0" collapsed="false">
      <c r="A45" s="21" t="s">
        <v>474</v>
      </c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</row>
    <row r="46" customFormat="false" ht="12.75" hidden="false" customHeight="false" outlineLevel="0" collapsed="false">
      <c r="A46" s="13" t="s">
        <v>1728</v>
      </c>
      <c r="B46" s="14" t="s">
        <v>1729</v>
      </c>
      <c r="C46" s="14" t="s">
        <v>1730</v>
      </c>
      <c r="D46" s="14" t="s">
        <v>1731</v>
      </c>
      <c r="E46" s="15" t="s">
        <v>35</v>
      </c>
      <c r="F46" s="15" t="s">
        <v>20</v>
      </c>
      <c r="G46" s="14" t="s">
        <v>352</v>
      </c>
      <c r="H46" s="16" t="s">
        <v>1560</v>
      </c>
      <c r="I46" s="14" t="s">
        <v>1560</v>
      </c>
      <c r="J46" s="16"/>
      <c r="K46" s="14" t="s">
        <v>143</v>
      </c>
      <c r="L46" s="14" t="s">
        <v>132</v>
      </c>
      <c r="M46" s="14" t="s">
        <v>371</v>
      </c>
      <c r="N46" s="16"/>
      <c r="O46" s="14" t="s">
        <v>347</v>
      </c>
      <c r="P46" s="14" t="s">
        <v>526</v>
      </c>
      <c r="Q46" s="16" t="s">
        <v>527</v>
      </c>
      <c r="R46" s="16"/>
      <c r="S46" s="13" t="s">
        <v>1732</v>
      </c>
      <c r="T46" s="14" t="s">
        <v>1733</v>
      </c>
      <c r="U46" s="15" t="s">
        <v>78</v>
      </c>
    </row>
    <row r="47" customFormat="false" ht="12.75" hidden="false" customHeight="false" outlineLevel="0" collapsed="false">
      <c r="A47" s="36" t="s">
        <v>1752</v>
      </c>
      <c r="B47" s="37" t="s">
        <v>1753</v>
      </c>
      <c r="C47" s="37" t="s">
        <v>1754</v>
      </c>
      <c r="D47" s="37" t="s">
        <v>1755</v>
      </c>
      <c r="E47" s="38" t="s">
        <v>1256</v>
      </c>
      <c r="F47" s="38" t="s">
        <v>1337</v>
      </c>
      <c r="G47" s="37" t="s">
        <v>1738</v>
      </c>
      <c r="H47" s="37" t="s">
        <v>1756</v>
      </c>
      <c r="I47" s="39" t="s">
        <v>1757</v>
      </c>
      <c r="J47" s="39"/>
      <c r="K47" s="37" t="s">
        <v>171</v>
      </c>
      <c r="L47" s="37" t="s">
        <v>153</v>
      </c>
      <c r="M47" s="37" t="s">
        <v>130</v>
      </c>
      <c r="N47" s="39"/>
      <c r="O47" s="37" t="s">
        <v>1597</v>
      </c>
      <c r="P47" s="37" t="s">
        <v>1614</v>
      </c>
      <c r="Q47" s="39" t="s">
        <v>1559</v>
      </c>
      <c r="R47" s="39"/>
      <c r="S47" s="36" t="s">
        <v>1758</v>
      </c>
      <c r="T47" s="37" t="s">
        <v>1759</v>
      </c>
      <c r="U47" s="38" t="s">
        <v>78</v>
      </c>
    </row>
    <row r="48" customFormat="false" ht="12.75" hidden="false" customHeight="false" outlineLevel="0" collapsed="false">
      <c r="A48" s="17" t="s">
        <v>1734</v>
      </c>
      <c r="B48" s="18" t="s">
        <v>1735</v>
      </c>
      <c r="C48" s="18" t="s">
        <v>1736</v>
      </c>
      <c r="D48" s="18" t="s">
        <v>1737</v>
      </c>
      <c r="E48" s="19" t="s">
        <v>1820</v>
      </c>
      <c r="F48" s="19" t="s">
        <v>1715</v>
      </c>
      <c r="G48" s="18" t="s">
        <v>1427</v>
      </c>
      <c r="H48" s="20" t="s">
        <v>1738</v>
      </c>
      <c r="I48" s="20" t="s">
        <v>1739</v>
      </c>
      <c r="J48" s="20"/>
      <c r="K48" s="20" t="s">
        <v>153</v>
      </c>
      <c r="L48" s="18" t="s">
        <v>153</v>
      </c>
      <c r="M48" s="18" t="s">
        <v>131</v>
      </c>
      <c r="N48" s="20"/>
      <c r="O48" s="18" t="s">
        <v>432</v>
      </c>
      <c r="P48" s="18" t="s">
        <v>347</v>
      </c>
      <c r="Q48" s="20" t="s">
        <v>1597</v>
      </c>
      <c r="R48" s="20"/>
      <c r="S48" s="17" t="s">
        <v>1740</v>
      </c>
      <c r="T48" s="18" t="s">
        <v>1741</v>
      </c>
      <c r="U48" s="19" t="s">
        <v>1718</v>
      </c>
    </row>
    <row r="49" customFormat="false" ht="12.75" hidden="false" customHeight="false" outlineLevel="0" collapsed="false">
      <c r="H49" s="30"/>
      <c r="I49" s="30"/>
      <c r="J49" s="30"/>
      <c r="K49" s="30"/>
      <c r="M49" s="30"/>
      <c r="N49" s="30"/>
      <c r="P49" s="30"/>
      <c r="Q49" s="30"/>
      <c r="R49" s="30"/>
    </row>
    <row r="50" customFormat="false" ht="15" hidden="false" customHeight="false" outlineLevel="0" collapsed="false">
      <c r="A50" s="21" t="s">
        <v>475</v>
      </c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</row>
    <row r="51" customFormat="false" ht="12.75" hidden="false" customHeight="false" outlineLevel="0" collapsed="false">
      <c r="A51" s="22" t="s">
        <v>1764</v>
      </c>
      <c r="B51" s="23" t="s">
        <v>1765</v>
      </c>
      <c r="C51" s="23" t="s">
        <v>1766</v>
      </c>
      <c r="D51" s="23" t="s">
        <v>1767</v>
      </c>
      <c r="E51" s="24" t="s">
        <v>35</v>
      </c>
      <c r="F51" s="24" t="s">
        <v>1768</v>
      </c>
      <c r="G51" s="25" t="s">
        <v>125</v>
      </c>
      <c r="H51" s="23" t="s">
        <v>125</v>
      </c>
      <c r="I51" s="25"/>
      <c r="J51" s="25"/>
      <c r="K51" s="23" t="s">
        <v>125</v>
      </c>
      <c r="L51" s="23" t="s">
        <v>126</v>
      </c>
      <c r="M51" s="23" t="s">
        <v>170</v>
      </c>
      <c r="N51" s="25"/>
      <c r="O51" s="23" t="s">
        <v>131</v>
      </c>
      <c r="P51" s="23" t="s">
        <v>205</v>
      </c>
      <c r="Q51" s="25" t="s">
        <v>286</v>
      </c>
      <c r="R51" s="25"/>
      <c r="S51" s="22" t="s">
        <v>281</v>
      </c>
      <c r="T51" s="23" t="s">
        <v>1769</v>
      </c>
      <c r="U51" s="24" t="s">
        <v>78</v>
      </c>
    </row>
    <row r="52" customFormat="false" ht="12.75" hidden="false" customHeight="false" outlineLevel="0" collapsed="false">
      <c r="I52" s="30"/>
      <c r="J52" s="30"/>
      <c r="K52" s="1"/>
      <c r="M52" s="3"/>
      <c r="S52" s="2"/>
      <c r="U52" s="2"/>
    </row>
    <row r="53" customFormat="false" ht="15" hidden="false" customHeight="false" outlineLevel="0" collapsed="false">
      <c r="E53" s="31" t="s">
        <v>476</v>
      </c>
      <c r="F53" s="3" t="s">
        <v>1821</v>
      </c>
    </row>
    <row r="54" customFormat="false" ht="15" hidden="false" customHeight="false" outlineLevel="0" collapsed="false">
      <c r="E54" s="31" t="s">
        <v>478</v>
      </c>
      <c r="F54" s="3" t="s">
        <v>479</v>
      </c>
    </row>
    <row r="55" customFormat="false" ht="15" hidden="false" customHeight="false" outlineLevel="0" collapsed="false">
      <c r="E55" s="31"/>
    </row>
    <row r="56" customFormat="false" ht="15" hidden="false" customHeight="false" outlineLevel="0" collapsed="false">
      <c r="E56" s="31"/>
    </row>
    <row r="57" customFormat="false" ht="15" hidden="false" customHeight="false" outlineLevel="0" collapsed="false">
      <c r="E57" s="31"/>
    </row>
    <row r="58" customFormat="false" ht="15" hidden="false" customHeight="false" outlineLevel="0" collapsed="false">
      <c r="E58" s="31"/>
    </row>
    <row r="59" customFormat="false" ht="15" hidden="false" customHeight="false" outlineLevel="0" collapsed="false">
      <c r="E59" s="31"/>
    </row>
  </sheetData>
  <mergeCells count="23">
    <mergeCell ref="A1:U2"/>
    <mergeCell ref="A3:A4"/>
    <mergeCell ref="B3:B4"/>
    <mergeCell ref="C3:C4"/>
    <mergeCell ref="D3:D4"/>
    <mergeCell ref="E3:E4"/>
    <mergeCell ref="F3:F4"/>
    <mergeCell ref="G3:J3"/>
    <mergeCell ref="K3:N3"/>
    <mergeCell ref="O3:R3"/>
    <mergeCell ref="S3:S4"/>
    <mergeCell ref="T3:T4"/>
    <mergeCell ref="U3:U4"/>
    <mergeCell ref="A5:T5"/>
    <mergeCell ref="A9:T9"/>
    <mergeCell ref="A12:T12"/>
    <mergeCell ref="A18:T18"/>
    <mergeCell ref="A24:T24"/>
    <mergeCell ref="A31:T31"/>
    <mergeCell ref="A36:T36"/>
    <mergeCell ref="A40:U40"/>
    <mergeCell ref="A45:U45"/>
    <mergeCell ref="A50:U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4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1.13"/>
    <col collapsed="false" customWidth="true" hidden="false" outlineLevel="0" max="3" min="3" style="2" width="6.85"/>
    <col collapsed="false" customWidth="true" hidden="false" outlineLevel="0" max="4" min="4" style="2" width="6.56"/>
    <col collapsed="false" customWidth="true" hidden="false" outlineLevel="0" max="5" min="5" style="3" width="25.85"/>
    <col collapsed="false" customWidth="true" hidden="false" outlineLevel="0" max="6" min="6" style="3" width="21.84"/>
    <col collapsed="false" customWidth="true" hidden="false" outlineLevel="0" max="7" min="7" style="2" width="5.56"/>
    <col collapsed="false" customWidth="true" hidden="false" outlineLevel="0" max="9" min="8" style="2" width="6.56"/>
    <col collapsed="false" customWidth="true" hidden="false" outlineLevel="0" max="10" min="10" style="2" width="4.56"/>
    <col collapsed="false" customWidth="true" hidden="false" outlineLevel="0" max="11" min="11" style="1" width="7.85"/>
    <col collapsed="false" customWidth="true" hidden="false" outlineLevel="0" max="12" min="12" style="2" width="8.56"/>
    <col collapsed="false" customWidth="true" hidden="false" outlineLevel="0" max="13" min="13" style="3" width="28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4" t="s">
        <v>182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81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0" customFormat="true" ht="12.7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8</v>
      </c>
      <c r="H3" s="8"/>
      <c r="I3" s="8"/>
      <c r="J3" s="8"/>
      <c r="K3" s="7" t="s">
        <v>10</v>
      </c>
      <c r="L3" s="7" t="s">
        <v>11</v>
      </c>
      <c r="M3" s="9" t="s">
        <v>12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n">
        <v>1</v>
      </c>
      <c r="H4" s="11" t="n">
        <v>2</v>
      </c>
      <c r="I4" s="11" t="n">
        <v>3</v>
      </c>
      <c r="J4" s="11" t="s">
        <v>13</v>
      </c>
      <c r="K4" s="7"/>
      <c r="L4" s="7"/>
      <c r="M4" s="9"/>
    </row>
    <row r="5" customFormat="false" ht="15" hidden="false" customHeight="false" outlineLevel="0" collapsed="false">
      <c r="A5" s="12" t="s">
        <v>6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2.75" hidden="false" customHeight="false" outlineLevel="0" collapsed="false">
      <c r="A6" s="22" t="s">
        <v>1823</v>
      </c>
      <c r="B6" s="23" t="s">
        <v>1824</v>
      </c>
      <c r="C6" s="23" t="s">
        <v>838</v>
      </c>
      <c r="D6" s="23" t="s">
        <v>1825</v>
      </c>
      <c r="E6" s="24" t="s">
        <v>230</v>
      </c>
      <c r="F6" s="24" t="s">
        <v>20</v>
      </c>
      <c r="G6" s="25" t="s">
        <v>295</v>
      </c>
      <c r="H6" s="23" t="s">
        <v>668</v>
      </c>
      <c r="I6" s="23" t="s">
        <v>70</v>
      </c>
      <c r="J6" s="25"/>
      <c r="K6" s="22" t="s">
        <v>753</v>
      </c>
      <c r="L6" s="23" t="s">
        <v>1826</v>
      </c>
      <c r="M6" s="24" t="s">
        <v>1827</v>
      </c>
    </row>
    <row r="8" customFormat="false" ht="15" hidden="false" customHeight="false" outlineLevel="0" collapsed="false">
      <c r="A8" s="21" t="s">
        <v>585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</row>
    <row r="9" customFormat="false" ht="12.75" hidden="false" customHeight="false" outlineLevel="0" collapsed="false">
      <c r="A9" s="22" t="s">
        <v>1828</v>
      </c>
      <c r="B9" s="23" t="s">
        <v>1829</v>
      </c>
      <c r="C9" s="23" t="s">
        <v>1830</v>
      </c>
      <c r="D9" s="23" t="s">
        <v>1831</v>
      </c>
      <c r="E9" s="24" t="s">
        <v>35</v>
      </c>
      <c r="F9" s="24" t="s">
        <v>20</v>
      </c>
      <c r="G9" s="23" t="s">
        <v>40</v>
      </c>
      <c r="H9" s="23" t="s">
        <v>21</v>
      </c>
      <c r="I9" s="25" t="s">
        <v>41</v>
      </c>
      <c r="J9" s="25"/>
      <c r="K9" s="22" t="s">
        <v>676</v>
      </c>
      <c r="L9" s="23" t="s">
        <v>1832</v>
      </c>
      <c r="M9" s="24" t="s">
        <v>78</v>
      </c>
    </row>
    <row r="11" customFormat="false" ht="15" hidden="false" customHeight="false" outlineLevel="0" collapsed="false">
      <c r="A11" s="21" t="s">
        <v>47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</row>
    <row r="12" customFormat="false" ht="12.75" hidden="false" customHeight="false" outlineLevel="0" collapsed="false">
      <c r="A12" s="22" t="s">
        <v>1833</v>
      </c>
      <c r="B12" s="23" t="s">
        <v>1834</v>
      </c>
      <c r="C12" s="23" t="s">
        <v>1835</v>
      </c>
      <c r="D12" s="23" t="s">
        <v>1836</v>
      </c>
      <c r="E12" s="24" t="s">
        <v>35</v>
      </c>
      <c r="F12" s="24" t="s">
        <v>20</v>
      </c>
      <c r="G12" s="23" t="s">
        <v>86</v>
      </c>
      <c r="H12" s="23" t="s">
        <v>87</v>
      </c>
      <c r="I12" s="25" t="s">
        <v>217</v>
      </c>
      <c r="J12" s="25"/>
      <c r="K12" s="22" t="s">
        <v>935</v>
      </c>
      <c r="L12" s="23" t="s">
        <v>1837</v>
      </c>
      <c r="M12" s="24" t="s">
        <v>78</v>
      </c>
    </row>
    <row r="14" customFormat="false" ht="15" hidden="false" customHeight="false" outlineLevel="0" collapsed="false">
      <c r="A14" s="21" t="s">
        <v>63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</row>
    <row r="15" customFormat="false" ht="12.75" hidden="false" customHeight="false" outlineLevel="0" collapsed="false">
      <c r="A15" s="13" t="s">
        <v>1838</v>
      </c>
      <c r="B15" s="14" t="s">
        <v>1839</v>
      </c>
      <c r="C15" s="14" t="s">
        <v>1840</v>
      </c>
      <c r="D15" s="14" t="s">
        <v>1841</v>
      </c>
      <c r="E15" s="15" t="s">
        <v>35</v>
      </c>
      <c r="F15" s="15" t="s">
        <v>195</v>
      </c>
      <c r="G15" s="16" t="s">
        <v>87</v>
      </c>
      <c r="H15" s="14" t="s">
        <v>42</v>
      </c>
      <c r="I15" s="14" t="s">
        <v>142</v>
      </c>
      <c r="J15" s="16"/>
      <c r="K15" s="13" t="s">
        <v>726</v>
      </c>
      <c r="L15" s="14" t="s">
        <v>1842</v>
      </c>
      <c r="M15" s="15" t="s">
        <v>78</v>
      </c>
    </row>
    <row r="16" customFormat="false" ht="12.75" hidden="false" customHeight="false" outlineLevel="0" collapsed="false">
      <c r="A16" s="17" t="s">
        <v>1843</v>
      </c>
      <c r="B16" s="18" t="s">
        <v>1844</v>
      </c>
      <c r="C16" s="18" t="s">
        <v>1845</v>
      </c>
      <c r="D16" s="18" t="s">
        <v>1846</v>
      </c>
      <c r="E16" s="19" t="s">
        <v>35</v>
      </c>
      <c r="F16" s="19" t="s">
        <v>431</v>
      </c>
      <c r="G16" s="18" t="s">
        <v>161</v>
      </c>
      <c r="H16" s="20" t="s">
        <v>106</v>
      </c>
      <c r="I16" s="20"/>
      <c r="J16" s="20"/>
      <c r="K16" s="17" t="s">
        <v>803</v>
      </c>
      <c r="L16" s="18" t="s">
        <v>1847</v>
      </c>
      <c r="M16" s="19" t="s">
        <v>78</v>
      </c>
    </row>
    <row r="18" customFormat="false" ht="15" hidden="false" customHeight="false" outlineLevel="0" collapsed="false">
      <c r="A18" s="21" t="s">
        <v>199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</row>
    <row r="19" customFormat="false" ht="12.75" hidden="false" customHeight="false" outlineLevel="0" collapsed="false">
      <c r="A19" s="13" t="s">
        <v>1848</v>
      </c>
      <c r="B19" s="14" t="s">
        <v>1849</v>
      </c>
      <c r="C19" s="14" t="s">
        <v>1850</v>
      </c>
      <c r="D19" s="14" t="s">
        <v>1851</v>
      </c>
      <c r="E19" s="15" t="s">
        <v>939</v>
      </c>
      <c r="F19" s="15" t="s">
        <v>20</v>
      </c>
      <c r="G19" s="16" t="s">
        <v>87</v>
      </c>
      <c r="H19" s="16" t="s">
        <v>42</v>
      </c>
      <c r="I19" s="16" t="s">
        <v>42</v>
      </c>
      <c r="J19" s="16"/>
      <c r="K19" s="13" t="s">
        <v>185</v>
      </c>
      <c r="L19" s="14" t="s">
        <v>186</v>
      </c>
      <c r="M19" s="15" t="s">
        <v>78</v>
      </c>
    </row>
    <row r="20" customFormat="false" ht="12.75" hidden="false" customHeight="false" outlineLevel="0" collapsed="false">
      <c r="A20" s="26" t="s">
        <v>1852</v>
      </c>
      <c r="B20" s="27" t="s">
        <v>1853</v>
      </c>
      <c r="C20" s="27" t="s">
        <v>1854</v>
      </c>
      <c r="D20" s="27" t="s">
        <v>1855</v>
      </c>
      <c r="E20" s="28" t="s">
        <v>35</v>
      </c>
      <c r="F20" s="28" t="s">
        <v>1856</v>
      </c>
      <c r="G20" s="27" t="s">
        <v>108</v>
      </c>
      <c r="H20" s="27" t="s">
        <v>171</v>
      </c>
      <c r="I20" s="29" t="s">
        <v>110</v>
      </c>
      <c r="J20" s="29"/>
      <c r="K20" s="26" t="s">
        <v>902</v>
      </c>
      <c r="L20" s="27" t="s">
        <v>1857</v>
      </c>
      <c r="M20" s="28" t="s">
        <v>1858</v>
      </c>
    </row>
    <row r="21" customFormat="false" ht="12.75" hidden="false" customHeight="false" outlineLevel="0" collapsed="false">
      <c r="A21" s="26" t="s">
        <v>1859</v>
      </c>
      <c r="B21" s="27" t="s">
        <v>1860</v>
      </c>
      <c r="C21" s="27" t="s">
        <v>1736</v>
      </c>
      <c r="D21" s="27" t="s">
        <v>1737</v>
      </c>
      <c r="E21" s="28" t="s">
        <v>35</v>
      </c>
      <c r="F21" s="28" t="s">
        <v>1422</v>
      </c>
      <c r="G21" s="27" t="s">
        <v>170</v>
      </c>
      <c r="H21" s="27" t="s">
        <v>462</v>
      </c>
      <c r="I21" s="27" t="s">
        <v>140</v>
      </c>
      <c r="J21" s="29"/>
      <c r="K21" s="26" t="s">
        <v>971</v>
      </c>
      <c r="L21" s="27" t="s">
        <v>1861</v>
      </c>
      <c r="M21" s="28" t="s">
        <v>78</v>
      </c>
    </row>
    <row r="22" customFormat="false" ht="12.75" hidden="false" customHeight="false" outlineLevel="0" collapsed="false">
      <c r="A22" s="17" t="s">
        <v>1862</v>
      </c>
      <c r="B22" s="18" t="s">
        <v>1863</v>
      </c>
      <c r="C22" s="18" t="s">
        <v>1864</v>
      </c>
      <c r="D22" s="18" t="s">
        <v>1865</v>
      </c>
      <c r="E22" s="19" t="s">
        <v>35</v>
      </c>
      <c r="F22" s="19" t="s">
        <v>1856</v>
      </c>
      <c r="G22" s="20" t="s">
        <v>126</v>
      </c>
      <c r="H22" s="20" t="s">
        <v>126</v>
      </c>
      <c r="I22" s="18" t="s">
        <v>126</v>
      </c>
      <c r="J22" s="20"/>
      <c r="K22" s="17" t="s">
        <v>965</v>
      </c>
      <c r="L22" s="18" t="s">
        <v>1866</v>
      </c>
      <c r="M22" s="19" t="s">
        <v>1858</v>
      </c>
    </row>
    <row r="24" customFormat="false" ht="15" hidden="false" customHeight="false" outlineLevel="0" collapsed="false">
      <c r="A24" s="21" t="s">
        <v>255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</row>
    <row r="25" customFormat="false" ht="12.75" hidden="false" customHeight="false" outlineLevel="0" collapsed="false">
      <c r="A25" s="13" t="s">
        <v>1867</v>
      </c>
      <c r="B25" s="14" t="s">
        <v>1868</v>
      </c>
      <c r="C25" s="14" t="s">
        <v>1096</v>
      </c>
      <c r="D25" s="14" t="s">
        <v>1869</v>
      </c>
      <c r="E25" s="15" t="s">
        <v>35</v>
      </c>
      <c r="F25" s="15" t="s">
        <v>20</v>
      </c>
      <c r="G25" s="14" t="s">
        <v>87</v>
      </c>
      <c r="H25" s="14" t="s">
        <v>142</v>
      </c>
      <c r="I25" s="14" t="s">
        <v>243</v>
      </c>
      <c r="J25" s="16"/>
      <c r="K25" s="13" t="s">
        <v>820</v>
      </c>
      <c r="L25" s="14" t="s">
        <v>1870</v>
      </c>
      <c r="M25" s="15" t="s">
        <v>1871</v>
      </c>
    </row>
    <row r="26" customFormat="false" ht="12.75" hidden="false" customHeight="false" outlineLevel="0" collapsed="false">
      <c r="A26" s="26" t="s">
        <v>1872</v>
      </c>
      <c r="B26" s="27" t="s">
        <v>1873</v>
      </c>
      <c r="C26" s="27" t="s">
        <v>1874</v>
      </c>
      <c r="D26" s="27" t="s">
        <v>1875</v>
      </c>
      <c r="E26" s="28" t="s">
        <v>35</v>
      </c>
      <c r="F26" s="28" t="s">
        <v>1876</v>
      </c>
      <c r="G26" s="29" t="s">
        <v>139</v>
      </c>
      <c r="H26" s="27" t="s">
        <v>162</v>
      </c>
      <c r="I26" s="29" t="s">
        <v>399</v>
      </c>
      <c r="J26" s="29"/>
      <c r="K26" s="26" t="s">
        <v>1271</v>
      </c>
      <c r="L26" s="27" t="s">
        <v>1877</v>
      </c>
      <c r="M26" s="28" t="s">
        <v>78</v>
      </c>
    </row>
    <row r="27" customFormat="false" ht="12.75" hidden="false" customHeight="false" outlineLevel="0" collapsed="false">
      <c r="A27" s="26" t="s">
        <v>1878</v>
      </c>
      <c r="B27" s="27" t="s">
        <v>1879</v>
      </c>
      <c r="C27" s="27" t="s">
        <v>1880</v>
      </c>
      <c r="D27" s="27" t="s">
        <v>1881</v>
      </c>
      <c r="E27" s="28" t="s">
        <v>35</v>
      </c>
      <c r="F27" s="28" t="s">
        <v>620</v>
      </c>
      <c r="G27" s="27" t="s">
        <v>399</v>
      </c>
      <c r="H27" s="27" t="s">
        <v>153</v>
      </c>
      <c r="I27" s="27" t="s">
        <v>244</v>
      </c>
      <c r="J27" s="29"/>
      <c r="K27" s="26" t="s">
        <v>1290</v>
      </c>
      <c r="L27" s="27" t="s">
        <v>1882</v>
      </c>
      <c r="M27" s="28" t="s">
        <v>78</v>
      </c>
    </row>
    <row r="28" customFormat="false" ht="12.75" hidden="false" customHeight="false" outlineLevel="0" collapsed="false">
      <c r="A28" s="26" t="s">
        <v>1883</v>
      </c>
      <c r="B28" s="27" t="s">
        <v>1884</v>
      </c>
      <c r="C28" s="27" t="s">
        <v>1054</v>
      </c>
      <c r="D28" s="27" t="s">
        <v>1055</v>
      </c>
      <c r="E28" s="28" t="s">
        <v>214</v>
      </c>
      <c r="F28" s="28" t="s">
        <v>215</v>
      </c>
      <c r="G28" s="27" t="s">
        <v>170</v>
      </c>
      <c r="H28" s="27" t="s">
        <v>108</v>
      </c>
      <c r="I28" s="27" t="s">
        <v>162</v>
      </c>
      <c r="J28" s="29"/>
      <c r="K28" s="26" t="s">
        <v>1271</v>
      </c>
      <c r="L28" s="27" t="s">
        <v>1885</v>
      </c>
      <c r="M28" s="28" t="s">
        <v>78</v>
      </c>
    </row>
    <row r="29" customFormat="false" ht="12.75" hidden="false" customHeight="false" outlineLevel="0" collapsed="false">
      <c r="A29" s="26" t="s">
        <v>1886</v>
      </c>
      <c r="B29" s="27" t="s">
        <v>1887</v>
      </c>
      <c r="C29" s="27" t="s">
        <v>1888</v>
      </c>
      <c r="D29" s="27" t="s">
        <v>1889</v>
      </c>
      <c r="E29" s="28" t="s">
        <v>1890</v>
      </c>
      <c r="F29" s="28" t="s">
        <v>1891</v>
      </c>
      <c r="G29" s="27" t="s">
        <v>161</v>
      </c>
      <c r="H29" s="29" t="s">
        <v>107</v>
      </c>
      <c r="I29" s="29" t="s">
        <v>107</v>
      </c>
      <c r="J29" s="29"/>
      <c r="K29" s="26" t="s">
        <v>803</v>
      </c>
      <c r="L29" s="27" t="s">
        <v>1892</v>
      </c>
      <c r="M29" s="28" t="s">
        <v>78</v>
      </c>
    </row>
    <row r="30" customFormat="false" ht="12.75" hidden="false" customHeight="false" outlineLevel="0" collapsed="false">
      <c r="A30" s="26" t="s">
        <v>1893</v>
      </c>
      <c r="B30" s="27" t="s">
        <v>1894</v>
      </c>
      <c r="C30" s="27" t="s">
        <v>1895</v>
      </c>
      <c r="D30" s="27" t="s">
        <v>1896</v>
      </c>
      <c r="E30" s="28" t="s">
        <v>242</v>
      </c>
      <c r="F30" s="28" t="s">
        <v>1897</v>
      </c>
      <c r="G30" s="27" t="s">
        <v>95</v>
      </c>
      <c r="H30" s="29" t="s">
        <v>87</v>
      </c>
      <c r="I30" s="29" t="s">
        <v>87</v>
      </c>
      <c r="J30" s="29"/>
      <c r="K30" s="26" t="s">
        <v>1898</v>
      </c>
      <c r="L30" s="27" t="s">
        <v>1899</v>
      </c>
      <c r="M30" s="28" t="s">
        <v>78</v>
      </c>
    </row>
    <row r="31" customFormat="false" ht="12.75" hidden="false" customHeight="false" outlineLevel="0" collapsed="false">
      <c r="A31" s="26" t="s">
        <v>1900</v>
      </c>
      <c r="B31" s="27" t="s">
        <v>1901</v>
      </c>
      <c r="C31" s="27" t="s">
        <v>1059</v>
      </c>
      <c r="D31" s="27" t="s">
        <v>1060</v>
      </c>
      <c r="E31" s="28" t="s">
        <v>1890</v>
      </c>
      <c r="F31" s="28" t="s">
        <v>1902</v>
      </c>
      <c r="G31" s="27" t="s">
        <v>139</v>
      </c>
      <c r="H31" s="29" t="s">
        <v>108</v>
      </c>
      <c r="I31" s="29" t="s">
        <v>108</v>
      </c>
      <c r="J31" s="29"/>
      <c r="K31" s="26" t="s">
        <v>988</v>
      </c>
      <c r="L31" s="27" t="s">
        <v>1903</v>
      </c>
      <c r="M31" s="28" t="s">
        <v>1904</v>
      </c>
    </row>
    <row r="32" customFormat="false" ht="12.75" hidden="false" customHeight="false" outlineLevel="0" collapsed="false">
      <c r="A32" s="26" t="s">
        <v>1905</v>
      </c>
      <c r="B32" s="27" t="s">
        <v>1906</v>
      </c>
      <c r="C32" s="27" t="s">
        <v>1895</v>
      </c>
      <c r="D32" s="27" t="s">
        <v>1896</v>
      </c>
      <c r="E32" s="28" t="s">
        <v>35</v>
      </c>
      <c r="F32" s="28" t="s">
        <v>1902</v>
      </c>
      <c r="G32" s="27" t="s">
        <v>127</v>
      </c>
      <c r="H32" s="27" t="s">
        <v>170</v>
      </c>
      <c r="I32" s="27" t="s">
        <v>231</v>
      </c>
      <c r="J32" s="29"/>
      <c r="K32" s="26" t="s">
        <v>877</v>
      </c>
      <c r="L32" s="27" t="s">
        <v>1907</v>
      </c>
      <c r="M32" s="28" t="s">
        <v>1908</v>
      </c>
    </row>
    <row r="33" customFormat="false" ht="12.75" hidden="false" customHeight="false" outlineLevel="0" collapsed="false">
      <c r="A33" s="26" t="s">
        <v>1909</v>
      </c>
      <c r="B33" s="27" t="s">
        <v>1910</v>
      </c>
      <c r="C33" s="27" t="s">
        <v>1911</v>
      </c>
      <c r="D33" s="27" t="s">
        <v>1912</v>
      </c>
      <c r="E33" s="28" t="s">
        <v>35</v>
      </c>
      <c r="F33" s="28" t="s">
        <v>20</v>
      </c>
      <c r="G33" s="27" t="s">
        <v>107</v>
      </c>
      <c r="H33" s="29" t="s">
        <v>127</v>
      </c>
      <c r="I33" s="27" t="s">
        <v>127</v>
      </c>
      <c r="J33" s="29"/>
      <c r="K33" s="26" t="s">
        <v>1153</v>
      </c>
      <c r="L33" s="27" t="s">
        <v>1913</v>
      </c>
      <c r="M33" s="28" t="s">
        <v>78</v>
      </c>
    </row>
    <row r="34" customFormat="false" ht="12.75" hidden="false" customHeight="false" outlineLevel="0" collapsed="false">
      <c r="A34" s="17" t="s">
        <v>1914</v>
      </c>
      <c r="B34" s="18" t="s">
        <v>450</v>
      </c>
      <c r="C34" s="18" t="s">
        <v>1762</v>
      </c>
      <c r="D34" s="18" t="s">
        <v>1763</v>
      </c>
      <c r="E34" s="19" t="s">
        <v>35</v>
      </c>
      <c r="F34" s="19" t="s">
        <v>1915</v>
      </c>
      <c r="G34" s="20" t="s">
        <v>327</v>
      </c>
      <c r="H34" s="20" t="s">
        <v>327</v>
      </c>
      <c r="I34" s="20" t="s">
        <v>327</v>
      </c>
      <c r="J34" s="20"/>
      <c r="K34" s="17" t="s">
        <v>185</v>
      </c>
      <c r="L34" s="18" t="s">
        <v>186</v>
      </c>
      <c r="M34" s="19" t="s">
        <v>78</v>
      </c>
    </row>
    <row r="36" customFormat="false" ht="15" hidden="false" customHeight="false" outlineLevel="0" collapsed="false">
      <c r="A36" s="21" t="s">
        <v>330</v>
      </c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</row>
    <row r="37" customFormat="false" ht="12.75" hidden="false" customHeight="false" outlineLevel="0" collapsed="false">
      <c r="A37" s="13" t="s">
        <v>1916</v>
      </c>
      <c r="B37" s="14" t="s">
        <v>1917</v>
      </c>
      <c r="C37" s="14" t="s">
        <v>1918</v>
      </c>
      <c r="D37" s="14" t="s">
        <v>1919</v>
      </c>
      <c r="E37" s="15" t="s">
        <v>1139</v>
      </c>
      <c r="F37" s="15" t="s">
        <v>652</v>
      </c>
      <c r="G37" s="14" t="s">
        <v>170</v>
      </c>
      <c r="H37" s="16" t="s">
        <v>108</v>
      </c>
      <c r="I37" s="16" t="s">
        <v>162</v>
      </c>
      <c r="J37" s="16"/>
      <c r="K37" s="13" t="s">
        <v>790</v>
      </c>
      <c r="L37" s="14" t="s">
        <v>1920</v>
      </c>
      <c r="M37" s="15" t="s">
        <v>78</v>
      </c>
    </row>
    <row r="38" customFormat="false" ht="12.75" hidden="false" customHeight="false" outlineLevel="0" collapsed="false">
      <c r="A38" s="26" t="s">
        <v>1921</v>
      </c>
      <c r="B38" s="27" t="s">
        <v>1922</v>
      </c>
      <c r="C38" s="27" t="s">
        <v>1923</v>
      </c>
      <c r="D38" s="27" t="s">
        <v>1924</v>
      </c>
      <c r="E38" s="28" t="s">
        <v>214</v>
      </c>
      <c r="F38" s="28" t="s">
        <v>215</v>
      </c>
      <c r="G38" s="27" t="s">
        <v>110</v>
      </c>
      <c r="H38" s="27" t="s">
        <v>327</v>
      </c>
      <c r="I38" s="29" t="s">
        <v>130</v>
      </c>
      <c r="J38" s="29"/>
      <c r="K38" s="26" t="s">
        <v>1925</v>
      </c>
      <c r="L38" s="27" t="s">
        <v>1926</v>
      </c>
      <c r="M38" s="28" t="s">
        <v>78</v>
      </c>
    </row>
    <row r="39" customFormat="false" ht="12.75" hidden="false" customHeight="false" outlineLevel="0" collapsed="false">
      <c r="A39" s="26" t="s">
        <v>1927</v>
      </c>
      <c r="B39" s="27" t="s">
        <v>1928</v>
      </c>
      <c r="C39" s="27" t="s">
        <v>1929</v>
      </c>
      <c r="D39" s="27" t="s">
        <v>1930</v>
      </c>
      <c r="E39" s="28" t="s">
        <v>35</v>
      </c>
      <c r="F39" s="28" t="s">
        <v>1931</v>
      </c>
      <c r="G39" s="27" t="s">
        <v>399</v>
      </c>
      <c r="H39" s="27" t="s">
        <v>153</v>
      </c>
      <c r="I39" s="29" t="s">
        <v>244</v>
      </c>
      <c r="J39" s="29"/>
      <c r="K39" s="26" t="s">
        <v>963</v>
      </c>
      <c r="L39" s="27" t="s">
        <v>1932</v>
      </c>
      <c r="M39" s="28" t="s">
        <v>78</v>
      </c>
    </row>
    <row r="40" customFormat="false" ht="12.75" hidden="false" customHeight="false" outlineLevel="0" collapsed="false">
      <c r="A40" s="26" t="s">
        <v>1933</v>
      </c>
      <c r="B40" s="27" t="s">
        <v>1934</v>
      </c>
      <c r="C40" s="27" t="s">
        <v>1935</v>
      </c>
      <c r="D40" s="27" t="s">
        <v>1936</v>
      </c>
      <c r="E40" s="28" t="s">
        <v>1937</v>
      </c>
      <c r="F40" s="28" t="s">
        <v>1938</v>
      </c>
      <c r="G40" s="27" t="s">
        <v>126</v>
      </c>
      <c r="H40" s="27" t="s">
        <v>170</v>
      </c>
      <c r="I40" s="27" t="s">
        <v>139</v>
      </c>
      <c r="J40" s="29"/>
      <c r="K40" s="26" t="s">
        <v>988</v>
      </c>
      <c r="L40" s="27" t="s">
        <v>1939</v>
      </c>
      <c r="M40" s="28" t="s">
        <v>78</v>
      </c>
    </row>
    <row r="41" customFormat="false" ht="12.75" hidden="false" customHeight="false" outlineLevel="0" collapsed="false">
      <c r="A41" s="26" t="s">
        <v>1940</v>
      </c>
      <c r="B41" s="27" t="s">
        <v>1941</v>
      </c>
      <c r="C41" s="27" t="s">
        <v>1942</v>
      </c>
      <c r="D41" s="27" t="s">
        <v>1943</v>
      </c>
      <c r="E41" s="28" t="s">
        <v>35</v>
      </c>
      <c r="F41" s="28" t="s">
        <v>20</v>
      </c>
      <c r="G41" s="27" t="s">
        <v>126</v>
      </c>
      <c r="H41" s="29" t="s">
        <v>231</v>
      </c>
      <c r="I41" s="29" t="s">
        <v>231</v>
      </c>
      <c r="J41" s="29"/>
      <c r="K41" s="26" t="s">
        <v>965</v>
      </c>
      <c r="L41" s="27" t="s">
        <v>1944</v>
      </c>
      <c r="M41" s="28" t="s">
        <v>78</v>
      </c>
    </row>
    <row r="42" customFormat="false" ht="12.75" hidden="false" customHeight="false" outlineLevel="0" collapsed="false">
      <c r="A42" s="26" t="s">
        <v>1945</v>
      </c>
      <c r="B42" s="27" t="s">
        <v>1946</v>
      </c>
      <c r="C42" s="27" t="s">
        <v>1121</v>
      </c>
      <c r="D42" s="27" t="s">
        <v>1122</v>
      </c>
      <c r="E42" s="28" t="s">
        <v>1045</v>
      </c>
      <c r="F42" s="28" t="s">
        <v>20</v>
      </c>
      <c r="G42" s="29" t="s">
        <v>126</v>
      </c>
      <c r="H42" s="27" t="s">
        <v>126</v>
      </c>
      <c r="I42" s="29" t="s">
        <v>139</v>
      </c>
      <c r="J42" s="29"/>
      <c r="K42" s="26" t="s">
        <v>965</v>
      </c>
      <c r="L42" s="27" t="s">
        <v>1406</v>
      </c>
      <c r="M42" s="28" t="s">
        <v>78</v>
      </c>
    </row>
    <row r="43" customFormat="false" ht="12.75" hidden="false" customHeight="false" outlineLevel="0" collapsed="false">
      <c r="A43" s="26" t="s">
        <v>1947</v>
      </c>
      <c r="B43" s="27" t="s">
        <v>1948</v>
      </c>
      <c r="C43" s="27" t="s">
        <v>357</v>
      </c>
      <c r="D43" s="27" t="s">
        <v>358</v>
      </c>
      <c r="E43" s="28" t="s">
        <v>35</v>
      </c>
      <c r="F43" s="28" t="s">
        <v>20</v>
      </c>
      <c r="G43" s="27" t="s">
        <v>161</v>
      </c>
      <c r="H43" s="29" t="s">
        <v>106</v>
      </c>
      <c r="I43" s="29" t="s">
        <v>106</v>
      </c>
      <c r="J43" s="29"/>
      <c r="K43" s="26" t="s">
        <v>803</v>
      </c>
      <c r="L43" s="27" t="s">
        <v>1949</v>
      </c>
      <c r="M43" s="28" t="s">
        <v>78</v>
      </c>
    </row>
    <row r="44" customFormat="false" ht="12.75" hidden="false" customHeight="false" outlineLevel="0" collapsed="false">
      <c r="A44" s="26" t="s">
        <v>1950</v>
      </c>
      <c r="B44" s="27" t="s">
        <v>1951</v>
      </c>
      <c r="C44" s="27" t="s">
        <v>1952</v>
      </c>
      <c r="D44" s="27" t="s">
        <v>1953</v>
      </c>
      <c r="E44" s="28" t="s">
        <v>242</v>
      </c>
      <c r="F44" s="28" t="s">
        <v>1954</v>
      </c>
      <c r="G44" s="27" t="s">
        <v>86</v>
      </c>
      <c r="H44" s="29" t="s">
        <v>42</v>
      </c>
      <c r="I44" s="29" t="s">
        <v>42</v>
      </c>
      <c r="J44" s="29"/>
      <c r="K44" s="26" t="s">
        <v>1067</v>
      </c>
      <c r="L44" s="27" t="s">
        <v>1955</v>
      </c>
      <c r="M44" s="28" t="s">
        <v>78</v>
      </c>
    </row>
    <row r="45" customFormat="false" ht="12.75" hidden="false" customHeight="false" outlineLevel="0" collapsed="false">
      <c r="A45" s="26" t="s">
        <v>1956</v>
      </c>
      <c r="B45" s="27" t="s">
        <v>1957</v>
      </c>
      <c r="C45" s="27" t="s">
        <v>1958</v>
      </c>
      <c r="D45" s="27" t="s">
        <v>1959</v>
      </c>
      <c r="E45" s="28" t="s">
        <v>35</v>
      </c>
      <c r="F45" s="28" t="s">
        <v>1960</v>
      </c>
      <c r="G45" s="29" t="s">
        <v>127</v>
      </c>
      <c r="H45" s="29" t="s">
        <v>139</v>
      </c>
      <c r="I45" s="29" t="s">
        <v>139</v>
      </c>
      <c r="J45" s="29"/>
      <c r="K45" s="26" t="s">
        <v>185</v>
      </c>
      <c r="L45" s="27" t="s">
        <v>186</v>
      </c>
      <c r="M45" s="28" t="s">
        <v>78</v>
      </c>
    </row>
    <row r="46" customFormat="false" ht="12.75" hidden="false" customHeight="false" outlineLevel="0" collapsed="false">
      <c r="A46" s="17" t="s">
        <v>1961</v>
      </c>
      <c r="B46" s="18" t="s">
        <v>1962</v>
      </c>
      <c r="C46" s="18" t="s">
        <v>1942</v>
      </c>
      <c r="D46" s="18" t="s">
        <v>1963</v>
      </c>
      <c r="E46" s="19" t="s">
        <v>35</v>
      </c>
      <c r="F46" s="19" t="s">
        <v>1583</v>
      </c>
      <c r="G46" s="18" t="s">
        <v>87</v>
      </c>
      <c r="H46" s="20" t="s">
        <v>42</v>
      </c>
      <c r="I46" s="18" t="s">
        <v>42</v>
      </c>
      <c r="J46" s="20"/>
      <c r="K46" s="17" t="s">
        <v>740</v>
      </c>
      <c r="L46" s="18" t="s">
        <v>1964</v>
      </c>
      <c r="M46" s="19" t="s">
        <v>78</v>
      </c>
    </row>
    <row r="48" customFormat="false" ht="15" hidden="false" customHeight="false" outlineLevel="0" collapsed="false">
      <c r="A48" s="21" t="s">
        <v>402</v>
      </c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</row>
    <row r="49" customFormat="false" ht="12.75" hidden="false" customHeight="false" outlineLevel="0" collapsed="false">
      <c r="A49" s="13" t="s">
        <v>1965</v>
      </c>
      <c r="B49" s="14" t="s">
        <v>1966</v>
      </c>
      <c r="C49" s="14" t="s">
        <v>1967</v>
      </c>
      <c r="D49" s="14" t="s">
        <v>1968</v>
      </c>
      <c r="E49" s="15" t="s">
        <v>35</v>
      </c>
      <c r="F49" s="15" t="s">
        <v>20</v>
      </c>
      <c r="G49" s="14" t="s">
        <v>327</v>
      </c>
      <c r="H49" s="14" t="s">
        <v>328</v>
      </c>
      <c r="I49" s="14" t="s">
        <v>131</v>
      </c>
      <c r="J49" s="16"/>
      <c r="K49" s="13" t="s">
        <v>1969</v>
      </c>
      <c r="L49" s="14" t="s">
        <v>1970</v>
      </c>
      <c r="M49" s="15" t="s">
        <v>78</v>
      </c>
    </row>
    <row r="50" customFormat="false" ht="12.75" hidden="false" customHeight="false" outlineLevel="0" collapsed="false">
      <c r="A50" s="26" t="s">
        <v>1971</v>
      </c>
      <c r="B50" s="27" t="s">
        <v>1972</v>
      </c>
      <c r="C50" s="27" t="s">
        <v>1973</v>
      </c>
      <c r="D50" s="27" t="s">
        <v>1974</v>
      </c>
      <c r="E50" s="28" t="s">
        <v>35</v>
      </c>
      <c r="F50" s="28" t="s">
        <v>20</v>
      </c>
      <c r="G50" s="29" t="s">
        <v>162</v>
      </c>
      <c r="H50" s="27" t="s">
        <v>399</v>
      </c>
      <c r="I50" s="27" t="s">
        <v>244</v>
      </c>
      <c r="J50" s="29"/>
      <c r="K50" s="26" t="s">
        <v>1290</v>
      </c>
      <c r="L50" s="27" t="s">
        <v>1975</v>
      </c>
      <c r="M50" s="28" t="s">
        <v>78</v>
      </c>
    </row>
    <row r="51" customFormat="false" ht="12.75" hidden="false" customHeight="false" outlineLevel="0" collapsed="false">
      <c r="A51" s="26" t="s">
        <v>1976</v>
      </c>
      <c r="B51" s="27" t="s">
        <v>1977</v>
      </c>
      <c r="C51" s="27" t="s">
        <v>1978</v>
      </c>
      <c r="D51" s="27" t="s">
        <v>1979</v>
      </c>
      <c r="E51" s="28" t="s">
        <v>35</v>
      </c>
      <c r="F51" s="28" t="s">
        <v>20</v>
      </c>
      <c r="G51" s="27" t="s">
        <v>162</v>
      </c>
      <c r="H51" s="29" t="s">
        <v>391</v>
      </c>
      <c r="I51" s="27" t="s">
        <v>327</v>
      </c>
      <c r="J51" s="29"/>
      <c r="K51" s="26" t="s">
        <v>1925</v>
      </c>
      <c r="L51" s="27" t="s">
        <v>1980</v>
      </c>
      <c r="M51" s="28" t="s">
        <v>78</v>
      </c>
    </row>
    <row r="52" customFormat="false" ht="12.75" hidden="false" customHeight="false" outlineLevel="0" collapsed="false">
      <c r="A52" s="26" t="s">
        <v>1981</v>
      </c>
      <c r="B52" s="27" t="s">
        <v>1982</v>
      </c>
      <c r="C52" s="27" t="s">
        <v>1983</v>
      </c>
      <c r="D52" s="27" t="s">
        <v>1984</v>
      </c>
      <c r="E52" s="28" t="s">
        <v>35</v>
      </c>
      <c r="F52" s="28" t="s">
        <v>978</v>
      </c>
      <c r="G52" s="27" t="s">
        <v>153</v>
      </c>
      <c r="H52" s="29" t="s">
        <v>327</v>
      </c>
      <c r="I52" s="29" t="s">
        <v>328</v>
      </c>
      <c r="J52" s="29"/>
      <c r="K52" s="26" t="s">
        <v>963</v>
      </c>
      <c r="L52" s="27" t="s">
        <v>1985</v>
      </c>
      <c r="M52" s="28" t="s">
        <v>78</v>
      </c>
    </row>
    <row r="53" customFormat="false" ht="12.75" hidden="false" customHeight="false" outlineLevel="0" collapsed="false">
      <c r="A53" s="26" t="s">
        <v>1986</v>
      </c>
      <c r="B53" s="27" t="s">
        <v>1987</v>
      </c>
      <c r="C53" s="27" t="s">
        <v>429</v>
      </c>
      <c r="D53" s="27" t="s">
        <v>430</v>
      </c>
      <c r="E53" s="28" t="s">
        <v>35</v>
      </c>
      <c r="F53" s="28" t="s">
        <v>1111</v>
      </c>
      <c r="G53" s="27" t="s">
        <v>399</v>
      </c>
      <c r="H53" s="29" t="s">
        <v>391</v>
      </c>
      <c r="I53" s="29" t="s">
        <v>391</v>
      </c>
      <c r="J53" s="29"/>
      <c r="K53" s="26" t="s">
        <v>1250</v>
      </c>
      <c r="L53" s="27" t="s">
        <v>1988</v>
      </c>
      <c r="M53" s="28" t="s">
        <v>1989</v>
      </c>
    </row>
    <row r="54" customFormat="false" ht="12.75" hidden="false" customHeight="false" outlineLevel="0" collapsed="false">
      <c r="A54" s="26" t="s">
        <v>1486</v>
      </c>
      <c r="B54" s="27" t="s">
        <v>1990</v>
      </c>
      <c r="C54" s="27" t="s">
        <v>1991</v>
      </c>
      <c r="D54" s="27" t="s">
        <v>1992</v>
      </c>
      <c r="E54" s="28" t="s">
        <v>35</v>
      </c>
      <c r="F54" s="28" t="s">
        <v>20</v>
      </c>
      <c r="G54" s="27" t="s">
        <v>170</v>
      </c>
      <c r="H54" s="27" t="s">
        <v>108</v>
      </c>
      <c r="I54" s="27" t="s">
        <v>162</v>
      </c>
      <c r="J54" s="29"/>
      <c r="K54" s="26" t="s">
        <v>1271</v>
      </c>
      <c r="L54" s="27" t="s">
        <v>1993</v>
      </c>
      <c r="M54" s="28" t="s">
        <v>78</v>
      </c>
    </row>
    <row r="55" customFormat="false" ht="12.75" hidden="false" customHeight="false" outlineLevel="0" collapsed="false">
      <c r="A55" s="26" t="s">
        <v>1994</v>
      </c>
      <c r="B55" s="27" t="s">
        <v>1995</v>
      </c>
      <c r="C55" s="27" t="s">
        <v>1996</v>
      </c>
      <c r="D55" s="27" t="s">
        <v>1997</v>
      </c>
      <c r="E55" s="28" t="s">
        <v>35</v>
      </c>
      <c r="F55" s="28" t="s">
        <v>20</v>
      </c>
      <c r="G55" s="27" t="s">
        <v>170</v>
      </c>
      <c r="H55" s="27" t="s">
        <v>108</v>
      </c>
      <c r="I55" s="29" t="s">
        <v>162</v>
      </c>
      <c r="J55" s="29"/>
      <c r="K55" s="26" t="s">
        <v>979</v>
      </c>
      <c r="L55" s="27" t="s">
        <v>1998</v>
      </c>
      <c r="M55" s="28" t="s">
        <v>78</v>
      </c>
    </row>
    <row r="56" customFormat="false" ht="12.75" hidden="false" customHeight="false" outlineLevel="0" collapsed="false">
      <c r="A56" s="26" t="s">
        <v>1999</v>
      </c>
      <c r="B56" s="27" t="s">
        <v>2000</v>
      </c>
      <c r="C56" s="27" t="s">
        <v>2001</v>
      </c>
      <c r="D56" s="27" t="s">
        <v>2002</v>
      </c>
      <c r="E56" s="28" t="s">
        <v>35</v>
      </c>
      <c r="F56" s="28" t="s">
        <v>795</v>
      </c>
      <c r="G56" s="27" t="s">
        <v>126</v>
      </c>
      <c r="H56" s="29" t="s">
        <v>231</v>
      </c>
      <c r="I56" s="29" t="s">
        <v>231</v>
      </c>
      <c r="J56" s="29"/>
      <c r="K56" s="26" t="s">
        <v>965</v>
      </c>
      <c r="L56" s="27" t="s">
        <v>2003</v>
      </c>
      <c r="M56" s="28" t="s">
        <v>78</v>
      </c>
    </row>
    <row r="57" customFormat="false" ht="12.75" hidden="false" customHeight="false" outlineLevel="0" collapsed="false">
      <c r="A57" s="26" t="s">
        <v>2004</v>
      </c>
      <c r="B57" s="27" t="s">
        <v>2005</v>
      </c>
      <c r="C57" s="27" t="s">
        <v>1430</v>
      </c>
      <c r="D57" s="27" t="s">
        <v>1431</v>
      </c>
      <c r="E57" s="28" t="s">
        <v>35</v>
      </c>
      <c r="F57" s="28" t="s">
        <v>160</v>
      </c>
      <c r="G57" s="29" t="s">
        <v>130</v>
      </c>
      <c r="H57" s="29" t="s">
        <v>143</v>
      </c>
      <c r="I57" s="29" t="s">
        <v>143</v>
      </c>
      <c r="J57" s="29"/>
      <c r="K57" s="26" t="s">
        <v>185</v>
      </c>
      <c r="L57" s="27" t="s">
        <v>186</v>
      </c>
      <c r="M57" s="28" t="s">
        <v>78</v>
      </c>
    </row>
    <row r="58" customFormat="false" ht="12.75" hidden="false" customHeight="false" outlineLevel="0" collapsed="false">
      <c r="A58" s="26" t="s">
        <v>2006</v>
      </c>
      <c r="B58" s="27" t="s">
        <v>2007</v>
      </c>
      <c r="C58" s="27" t="s">
        <v>2008</v>
      </c>
      <c r="D58" s="27" t="s">
        <v>2009</v>
      </c>
      <c r="E58" s="28" t="s">
        <v>236</v>
      </c>
      <c r="F58" s="28" t="s">
        <v>544</v>
      </c>
      <c r="G58" s="29" t="s">
        <v>131</v>
      </c>
      <c r="H58" s="29"/>
      <c r="I58" s="29"/>
      <c r="J58" s="29"/>
      <c r="K58" s="26"/>
      <c r="L58" s="27" t="s">
        <v>186</v>
      </c>
      <c r="M58" s="28" t="s">
        <v>78</v>
      </c>
    </row>
    <row r="59" customFormat="false" ht="12.75" hidden="false" customHeight="false" outlineLevel="0" collapsed="false">
      <c r="A59" s="26" t="s">
        <v>2010</v>
      </c>
      <c r="B59" s="27" t="s">
        <v>2011</v>
      </c>
      <c r="C59" s="27" t="s">
        <v>1430</v>
      </c>
      <c r="D59" s="27" t="s">
        <v>377</v>
      </c>
      <c r="E59" s="28" t="s">
        <v>35</v>
      </c>
      <c r="F59" s="28" t="s">
        <v>20</v>
      </c>
      <c r="G59" s="27" t="s">
        <v>170</v>
      </c>
      <c r="H59" s="29" t="s">
        <v>108</v>
      </c>
      <c r="I59" s="29" t="s">
        <v>108</v>
      </c>
      <c r="J59" s="29"/>
      <c r="K59" s="26" t="s">
        <v>790</v>
      </c>
      <c r="L59" s="27" t="s">
        <v>2012</v>
      </c>
      <c r="M59" s="28" t="s">
        <v>2013</v>
      </c>
    </row>
    <row r="60" customFormat="false" ht="12.75" hidden="false" customHeight="false" outlineLevel="0" collapsed="false">
      <c r="A60" s="17" t="s">
        <v>2014</v>
      </c>
      <c r="B60" s="18" t="s">
        <v>2015</v>
      </c>
      <c r="C60" s="18" t="s">
        <v>2016</v>
      </c>
      <c r="D60" s="18" t="s">
        <v>2017</v>
      </c>
      <c r="E60" s="19" t="s">
        <v>35</v>
      </c>
      <c r="F60" s="19" t="s">
        <v>1685</v>
      </c>
      <c r="G60" s="18" t="s">
        <v>162</v>
      </c>
      <c r="H60" s="20" t="s">
        <v>399</v>
      </c>
      <c r="I60" s="20" t="s">
        <v>399</v>
      </c>
      <c r="J60" s="20"/>
      <c r="K60" s="17" t="s">
        <v>1271</v>
      </c>
      <c r="L60" s="18" t="s">
        <v>2018</v>
      </c>
      <c r="M60" s="19" t="s">
        <v>78</v>
      </c>
    </row>
    <row r="62" customFormat="false" ht="15" hidden="false" customHeight="false" outlineLevel="0" collapsed="false">
      <c r="A62" s="21" t="s">
        <v>448</v>
      </c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</row>
    <row r="63" customFormat="false" ht="12.75" hidden="false" customHeight="false" outlineLevel="0" collapsed="false">
      <c r="A63" s="13" t="s">
        <v>1814</v>
      </c>
      <c r="B63" s="14" t="s">
        <v>150</v>
      </c>
      <c r="C63" s="14" t="s">
        <v>1815</v>
      </c>
      <c r="D63" s="14" t="s">
        <v>1816</v>
      </c>
      <c r="E63" s="15" t="s">
        <v>675</v>
      </c>
      <c r="F63" s="15" t="s">
        <v>294</v>
      </c>
      <c r="G63" s="16" t="s">
        <v>98</v>
      </c>
      <c r="H63" s="14" t="s">
        <v>59</v>
      </c>
      <c r="I63" s="16" t="s">
        <v>125</v>
      </c>
      <c r="J63" s="16"/>
      <c r="K63" s="13" t="s">
        <v>719</v>
      </c>
      <c r="L63" s="14" t="s">
        <v>2019</v>
      </c>
      <c r="M63" s="15" t="s">
        <v>78</v>
      </c>
    </row>
    <row r="64" customFormat="false" ht="12.75" hidden="false" customHeight="false" outlineLevel="0" collapsed="false">
      <c r="A64" s="26" t="s">
        <v>2020</v>
      </c>
      <c r="B64" s="27" t="s">
        <v>2021</v>
      </c>
      <c r="C64" s="27" t="s">
        <v>2022</v>
      </c>
      <c r="D64" s="27" t="s">
        <v>2023</v>
      </c>
      <c r="E64" s="28" t="s">
        <v>35</v>
      </c>
      <c r="F64" s="28" t="s">
        <v>20</v>
      </c>
      <c r="G64" s="27" t="s">
        <v>130</v>
      </c>
      <c r="H64" s="27" t="s">
        <v>131</v>
      </c>
      <c r="I64" s="27" t="s">
        <v>317</v>
      </c>
      <c r="J64" s="29"/>
      <c r="K64" s="26" t="s">
        <v>1375</v>
      </c>
      <c r="L64" s="27" t="s">
        <v>2024</v>
      </c>
      <c r="M64" s="28" t="s">
        <v>78</v>
      </c>
    </row>
    <row r="65" customFormat="false" ht="12.75" hidden="false" customHeight="false" outlineLevel="0" collapsed="false">
      <c r="A65" s="26" t="s">
        <v>2025</v>
      </c>
      <c r="B65" s="27" t="s">
        <v>2026</v>
      </c>
      <c r="C65" s="27" t="s">
        <v>2027</v>
      </c>
      <c r="D65" s="27" t="s">
        <v>2028</v>
      </c>
      <c r="E65" s="28" t="s">
        <v>35</v>
      </c>
      <c r="F65" s="28" t="s">
        <v>767</v>
      </c>
      <c r="G65" s="27" t="s">
        <v>153</v>
      </c>
      <c r="H65" s="27" t="s">
        <v>328</v>
      </c>
      <c r="I65" s="27" t="s">
        <v>144</v>
      </c>
      <c r="J65" s="29"/>
      <c r="K65" s="26" t="s">
        <v>2029</v>
      </c>
      <c r="L65" s="27" t="s">
        <v>2030</v>
      </c>
      <c r="M65" s="28" t="s">
        <v>78</v>
      </c>
    </row>
    <row r="66" customFormat="false" ht="12.75" hidden="false" customHeight="false" outlineLevel="0" collapsed="false">
      <c r="A66" s="26" t="s">
        <v>2031</v>
      </c>
      <c r="B66" s="27" t="s">
        <v>2032</v>
      </c>
      <c r="C66" s="27" t="s">
        <v>2033</v>
      </c>
      <c r="D66" s="27" t="s">
        <v>2034</v>
      </c>
      <c r="E66" s="28" t="s">
        <v>35</v>
      </c>
      <c r="F66" s="28" t="s">
        <v>20</v>
      </c>
      <c r="G66" s="29" t="s">
        <v>153</v>
      </c>
      <c r="H66" s="27" t="s">
        <v>130</v>
      </c>
      <c r="I66" s="29" t="s">
        <v>143</v>
      </c>
      <c r="J66" s="29"/>
      <c r="K66" s="26" t="s">
        <v>1402</v>
      </c>
      <c r="L66" s="27" t="s">
        <v>2035</v>
      </c>
      <c r="M66" s="28" t="s">
        <v>78</v>
      </c>
    </row>
    <row r="67" customFormat="false" ht="12.75" hidden="false" customHeight="false" outlineLevel="0" collapsed="false">
      <c r="A67" s="26" t="s">
        <v>2036</v>
      </c>
      <c r="B67" s="27" t="s">
        <v>1499</v>
      </c>
      <c r="C67" s="27" t="s">
        <v>2037</v>
      </c>
      <c r="D67" s="27" t="s">
        <v>1284</v>
      </c>
      <c r="E67" s="28" t="s">
        <v>35</v>
      </c>
      <c r="F67" s="28" t="s">
        <v>1931</v>
      </c>
      <c r="G67" s="27" t="s">
        <v>171</v>
      </c>
      <c r="H67" s="27" t="s">
        <v>153</v>
      </c>
      <c r="I67" s="29" t="s">
        <v>327</v>
      </c>
      <c r="J67" s="29"/>
      <c r="K67" s="26" t="s">
        <v>963</v>
      </c>
      <c r="L67" s="27" t="s">
        <v>2038</v>
      </c>
      <c r="M67" s="28" t="s">
        <v>78</v>
      </c>
    </row>
    <row r="68" customFormat="false" ht="12.75" hidden="false" customHeight="false" outlineLevel="0" collapsed="false">
      <c r="A68" s="26" t="s">
        <v>2039</v>
      </c>
      <c r="B68" s="27" t="s">
        <v>2040</v>
      </c>
      <c r="C68" s="27" t="s">
        <v>2041</v>
      </c>
      <c r="D68" s="27" t="s">
        <v>2042</v>
      </c>
      <c r="E68" s="28" t="s">
        <v>35</v>
      </c>
      <c r="F68" s="28" t="s">
        <v>1549</v>
      </c>
      <c r="G68" s="27" t="s">
        <v>162</v>
      </c>
      <c r="H68" s="27" t="s">
        <v>171</v>
      </c>
      <c r="I68" s="29" t="s">
        <v>153</v>
      </c>
      <c r="J68" s="29"/>
      <c r="K68" s="26" t="s">
        <v>902</v>
      </c>
      <c r="L68" s="27" t="s">
        <v>2043</v>
      </c>
      <c r="M68" s="28" t="s">
        <v>78</v>
      </c>
    </row>
    <row r="69" customFormat="false" ht="12.75" hidden="false" customHeight="false" outlineLevel="0" collapsed="false">
      <c r="A69" s="17" t="s">
        <v>2044</v>
      </c>
      <c r="B69" s="18" t="s">
        <v>2045</v>
      </c>
      <c r="C69" s="18" t="s">
        <v>2046</v>
      </c>
      <c r="D69" s="18" t="s">
        <v>2047</v>
      </c>
      <c r="E69" s="19" t="s">
        <v>35</v>
      </c>
      <c r="F69" s="19" t="s">
        <v>1189</v>
      </c>
      <c r="G69" s="18" t="s">
        <v>127</v>
      </c>
      <c r="H69" s="20" t="s">
        <v>139</v>
      </c>
      <c r="I69" s="20" t="s">
        <v>462</v>
      </c>
      <c r="J69" s="20"/>
      <c r="K69" s="17" t="s">
        <v>1153</v>
      </c>
      <c r="L69" s="18" t="s">
        <v>2048</v>
      </c>
      <c r="M69" s="19" t="s">
        <v>78</v>
      </c>
    </row>
    <row r="71" customFormat="false" ht="15" hidden="false" customHeight="false" outlineLevel="0" collapsed="false">
      <c r="A71" s="21" t="s">
        <v>1302</v>
      </c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</row>
    <row r="72" customFormat="false" ht="12.75" hidden="false" customHeight="false" outlineLevel="0" collapsed="false">
      <c r="A72" s="13" t="s">
        <v>2049</v>
      </c>
      <c r="B72" s="14" t="s">
        <v>2050</v>
      </c>
      <c r="C72" s="14" t="s">
        <v>2051</v>
      </c>
      <c r="D72" s="14" t="s">
        <v>2052</v>
      </c>
      <c r="E72" s="15" t="s">
        <v>35</v>
      </c>
      <c r="F72" s="15" t="s">
        <v>1685</v>
      </c>
      <c r="G72" s="14" t="s">
        <v>130</v>
      </c>
      <c r="H72" s="14" t="s">
        <v>131</v>
      </c>
      <c r="I72" s="16" t="s">
        <v>132</v>
      </c>
      <c r="J72" s="16"/>
      <c r="K72" s="13" t="s">
        <v>1969</v>
      </c>
      <c r="L72" s="14" t="s">
        <v>2053</v>
      </c>
      <c r="M72" s="15" t="s">
        <v>78</v>
      </c>
    </row>
    <row r="73" customFormat="false" ht="12.75" hidden="false" customHeight="false" outlineLevel="0" collapsed="false">
      <c r="A73" s="26" t="s">
        <v>2054</v>
      </c>
      <c r="B73" s="27" t="s">
        <v>2055</v>
      </c>
      <c r="C73" s="27" t="s">
        <v>2056</v>
      </c>
      <c r="D73" s="27" t="s">
        <v>2057</v>
      </c>
      <c r="E73" s="28" t="s">
        <v>35</v>
      </c>
      <c r="F73" s="28" t="s">
        <v>20</v>
      </c>
      <c r="G73" s="27" t="s">
        <v>131</v>
      </c>
      <c r="H73" s="29" t="s">
        <v>371</v>
      </c>
      <c r="I73" s="29"/>
      <c r="J73" s="29"/>
      <c r="K73" s="26" t="s">
        <v>1969</v>
      </c>
      <c r="L73" s="27" t="s">
        <v>2058</v>
      </c>
      <c r="M73" s="28" t="s">
        <v>78</v>
      </c>
    </row>
    <row r="74" customFormat="false" ht="12.75" hidden="false" customHeight="false" outlineLevel="0" collapsed="false">
      <c r="A74" s="26" t="s">
        <v>2059</v>
      </c>
      <c r="B74" s="27" t="s">
        <v>2060</v>
      </c>
      <c r="C74" s="27" t="s">
        <v>2061</v>
      </c>
      <c r="D74" s="27" t="s">
        <v>2062</v>
      </c>
      <c r="E74" s="28" t="s">
        <v>35</v>
      </c>
      <c r="F74" s="28" t="s">
        <v>1422</v>
      </c>
      <c r="G74" s="27" t="s">
        <v>399</v>
      </c>
      <c r="H74" s="29" t="s">
        <v>153</v>
      </c>
      <c r="I74" s="27" t="s">
        <v>327</v>
      </c>
      <c r="J74" s="29"/>
      <c r="K74" s="26" t="s">
        <v>1925</v>
      </c>
      <c r="L74" s="27" t="s">
        <v>2063</v>
      </c>
      <c r="M74" s="28" t="s">
        <v>78</v>
      </c>
    </row>
    <row r="75" customFormat="false" ht="12.75" hidden="false" customHeight="false" outlineLevel="0" collapsed="false">
      <c r="A75" s="17" t="s">
        <v>2054</v>
      </c>
      <c r="B75" s="18" t="s">
        <v>2064</v>
      </c>
      <c r="C75" s="18" t="s">
        <v>2056</v>
      </c>
      <c r="D75" s="18" t="s">
        <v>2065</v>
      </c>
      <c r="E75" s="19" t="s">
        <v>35</v>
      </c>
      <c r="F75" s="19" t="s">
        <v>20</v>
      </c>
      <c r="G75" s="18" t="s">
        <v>131</v>
      </c>
      <c r="H75" s="18" t="s">
        <v>317</v>
      </c>
      <c r="I75" s="20" t="s">
        <v>205</v>
      </c>
      <c r="J75" s="20"/>
      <c r="K75" s="17" t="s">
        <v>1375</v>
      </c>
      <c r="L75" s="18" t="s">
        <v>2066</v>
      </c>
      <c r="M75" s="19" t="s">
        <v>78</v>
      </c>
    </row>
    <row r="77" customFormat="false" ht="15" hidden="false" customHeight="false" outlineLevel="0" collapsed="false">
      <c r="A77" s="21" t="s">
        <v>2067</v>
      </c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</row>
    <row r="78" customFormat="false" ht="12.75" hidden="false" customHeight="false" outlineLevel="0" collapsed="false">
      <c r="A78" s="22" t="s">
        <v>2068</v>
      </c>
      <c r="B78" s="23" t="s">
        <v>2069</v>
      </c>
      <c r="C78" s="23" t="s">
        <v>2070</v>
      </c>
      <c r="D78" s="23" t="s">
        <v>2071</v>
      </c>
      <c r="E78" s="24" t="s">
        <v>35</v>
      </c>
      <c r="F78" s="24" t="s">
        <v>20</v>
      </c>
      <c r="G78" s="23" t="s">
        <v>399</v>
      </c>
      <c r="H78" s="25" t="s">
        <v>153</v>
      </c>
      <c r="I78" s="23" t="s">
        <v>153</v>
      </c>
      <c r="J78" s="25"/>
      <c r="K78" s="22" t="s">
        <v>963</v>
      </c>
      <c r="L78" s="23" t="s">
        <v>2072</v>
      </c>
      <c r="M78" s="24" t="s">
        <v>78</v>
      </c>
    </row>
    <row r="79" customFormat="false" ht="12.75" hidden="false" customHeight="false" outlineLevel="0" collapsed="false">
      <c r="I79" s="30"/>
      <c r="J79" s="30"/>
    </row>
    <row r="80" customFormat="false" ht="15" hidden="false" customHeight="false" outlineLevel="0" collapsed="false">
      <c r="A80" s="40" t="s">
        <v>472</v>
      </c>
      <c r="B80" s="40"/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1"/>
      <c r="O80" s="41"/>
      <c r="P80" s="41"/>
      <c r="Q80" s="41"/>
      <c r="R80" s="41"/>
      <c r="S80" s="41"/>
      <c r="T80" s="41"/>
      <c r="U80" s="41"/>
    </row>
    <row r="81" customFormat="false" ht="12.75" hidden="false" customHeight="false" outlineLevel="0" collapsed="false">
      <c r="A81" s="22" t="s">
        <v>1872</v>
      </c>
      <c r="B81" s="23" t="s">
        <v>1873</v>
      </c>
      <c r="C81" s="23" t="s">
        <v>1874</v>
      </c>
      <c r="D81" s="23" t="s">
        <v>1875</v>
      </c>
      <c r="E81" s="24" t="s">
        <v>35</v>
      </c>
      <c r="F81" s="24" t="s">
        <v>1876</v>
      </c>
      <c r="G81" s="25" t="s">
        <v>139</v>
      </c>
      <c r="H81" s="23" t="s">
        <v>162</v>
      </c>
      <c r="I81" s="25" t="s">
        <v>399</v>
      </c>
      <c r="J81" s="25"/>
      <c r="K81" s="22" t="s">
        <v>1271</v>
      </c>
      <c r="L81" s="23" t="s">
        <v>1877</v>
      </c>
      <c r="M81" s="24" t="s">
        <v>78</v>
      </c>
    </row>
    <row r="82" customFormat="false" ht="12.75" hidden="false" customHeight="false" outlineLevel="0" collapsed="false">
      <c r="I82" s="30"/>
      <c r="J82" s="30"/>
    </row>
    <row r="83" customFormat="false" ht="15" hidden="false" customHeight="false" outlineLevel="0" collapsed="false">
      <c r="A83" s="21" t="s">
        <v>473</v>
      </c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41"/>
      <c r="O83" s="41"/>
      <c r="P83" s="41"/>
      <c r="Q83" s="41"/>
      <c r="R83" s="41"/>
      <c r="S83" s="41"/>
      <c r="T83" s="41"/>
      <c r="U83" s="41"/>
    </row>
    <row r="84" customFormat="false" ht="12.75" hidden="false" customHeight="false" outlineLevel="0" collapsed="false">
      <c r="A84" s="45" t="s">
        <v>1878</v>
      </c>
      <c r="B84" s="14" t="s">
        <v>1879</v>
      </c>
      <c r="C84" s="27" t="s">
        <v>1880</v>
      </c>
      <c r="D84" s="27" t="s">
        <v>1881</v>
      </c>
      <c r="E84" s="28" t="s">
        <v>35</v>
      </c>
      <c r="F84" s="28" t="s">
        <v>620</v>
      </c>
      <c r="G84" s="27" t="s">
        <v>399</v>
      </c>
      <c r="H84" s="27" t="s">
        <v>153</v>
      </c>
      <c r="I84" s="27" t="s">
        <v>244</v>
      </c>
      <c r="J84" s="29"/>
      <c r="K84" s="26" t="s">
        <v>1290</v>
      </c>
      <c r="L84" s="27" t="s">
        <v>1882</v>
      </c>
      <c r="M84" s="28" t="s">
        <v>78</v>
      </c>
    </row>
    <row r="85" customFormat="false" ht="12.75" hidden="false" customHeight="false" outlineLevel="0" collapsed="false">
      <c r="A85" s="26" t="s">
        <v>1883</v>
      </c>
      <c r="B85" s="27" t="s">
        <v>1884</v>
      </c>
      <c r="C85" s="27" t="s">
        <v>1054</v>
      </c>
      <c r="D85" s="27" t="s">
        <v>1055</v>
      </c>
      <c r="E85" s="28" t="s">
        <v>214</v>
      </c>
      <c r="F85" s="28" t="s">
        <v>215</v>
      </c>
      <c r="G85" s="27" t="s">
        <v>170</v>
      </c>
      <c r="H85" s="27" t="s">
        <v>108</v>
      </c>
      <c r="I85" s="27" t="s">
        <v>162</v>
      </c>
      <c r="J85" s="29"/>
      <c r="K85" s="26" t="s">
        <v>1271</v>
      </c>
      <c r="L85" s="27" t="s">
        <v>1885</v>
      </c>
      <c r="M85" s="28" t="s">
        <v>78</v>
      </c>
    </row>
    <row r="86" customFormat="false" ht="12.75" hidden="false" customHeight="false" outlineLevel="0" collapsed="false">
      <c r="A86" s="17" t="s">
        <v>1916</v>
      </c>
      <c r="B86" s="18" t="s">
        <v>1917</v>
      </c>
      <c r="C86" s="18" t="s">
        <v>1918</v>
      </c>
      <c r="D86" s="18" t="s">
        <v>1919</v>
      </c>
      <c r="E86" s="19" t="s">
        <v>1139</v>
      </c>
      <c r="F86" s="19" t="s">
        <v>652</v>
      </c>
      <c r="G86" s="18" t="s">
        <v>170</v>
      </c>
      <c r="H86" s="20" t="s">
        <v>108</v>
      </c>
      <c r="I86" s="20" t="s">
        <v>162</v>
      </c>
      <c r="J86" s="20"/>
      <c r="K86" s="17" t="s">
        <v>790</v>
      </c>
      <c r="L86" s="18" t="s">
        <v>1920</v>
      </c>
      <c r="M86" s="19" t="s">
        <v>78</v>
      </c>
    </row>
    <row r="87" customFormat="false" ht="12.75" hidden="false" customHeight="false" outlineLevel="0" collapsed="false">
      <c r="H87" s="30"/>
      <c r="I87" s="30"/>
      <c r="J87" s="30"/>
      <c r="K87" s="30"/>
      <c r="M87" s="30"/>
      <c r="N87" s="30"/>
      <c r="P87" s="30"/>
      <c r="Q87" s="30"/>
      <c r="R87" s="30"/>
      <c r="S87" s="1"/>
      <c r="U87" s="3"/>
    </row>
    <row r="88" customFormat="false" ht="15" hidden="false" customHeight="false" outlineLevel="0" collapsed="false">
      <c r="A88" s="40" t="s">
        <v>474</v>
      </c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1"/>
      <c r="O88" s="41"/>
      <c r="P88" s="41"/>
      <c r="Q88" s="41"/>
      <c r="R88" s="41"/>
      <c r="S88" s="41"/>
      <c r="T88" s="41"/>
      <c r="U88" s="41"/>
    </row>
    <row r="89" customFormat="false" ht="12.75" hidden="false" customHeight="false" outlineLevel="0" collapsed="false">
      <c r="A89" s="26" t="s">
        <v>897</v>
      </c>
      <c r="B89" s="27" t="s">
        <v>898</v>
      </c>
      <c r="C89" s="27" t="s">
        <v>899</v>
      </c>
      <c r="D89" s="27" t="s">
        <v>900</v>
      </c>
      <c r="E89" s="28" t="s">
        <v>35</v>
      </c>
      <c r="F89" s="28" t="s">
        <v>901</v>
      </c>
      <c r="G89" s="27" t="s">
        <v>108</v>
      </c>
      <c r="H89" s="27" t="s">
        <v>171</v>
      </c>
      <c r="I89" s="29" t="s">
        <v>399</v>
      </c>
      <c r="J89" s="29"/>
      <c r="K89" s="26" t="s">
        <v>902</v>
      </c>
      <c r="L89" s="27" t="s">
        <v>903</v>
      </c>
      <c r="M89" s="28" t="s">
        <v>78</v>
      </c>
    </row>
    <row r="90" customFormat="false" ht="12.75" hidden="false" customHeight="false" outlineLevel="0" collapsed="false">
      <c r="A90" s="26" t="s">
        <v>786</v>
      </c>
      <c r="B90" s="27" t="s">
        <v>787</v>
      </c>
      <c r="C90" s="27" t="s">
        <v>751</v>
      </c>
      <c r="D90" s="27" t="s">
        <v>752</v>
      </c>
      <c r="E90" s="28" t="s">
        <v>230</v>
      </c>
      <c r="F90" s="28" t="s">
        <v>20</v>
      </c>
      <c r="G90" s="27" t="s">
        <v>788</v>
      </c>
      <c r="H90" s="27" t="s">
        <v>789</v>
      </c>
      <c r="I90" s="29" t="s">
        <v>231</v>
      </c>
      <c r="J90" s="29"/>
      <c r="K90" s="26" t="s">
        <v>790</v>
      </c>
      <c r="L90" s="27" t="s">
        <v>791</v>
      </c>
      <c r="M90" s="28" t="s">
        <v>792</v>
      </c>
    </row>
    <row r="91" customFormat="false" ht="12.75" hidden="false" customHeight="false" outlineLevel="0" collapsed="false">
      <c r="A91" s="17" t="s">
        <v>708</v>
      </c>
      <c r="B91" s="18" t="s">
        <v>709</v>
      </c>
      <c r="C91" s="18" t="s">
        <v>710</v>
      </c>
      <c r="D91" s="18" t="s">
        <v>711</v>
      </c>
      <c r="E91" s="19" t="s">
        <v>35</v>
      </c>
      <c r="F91" s="19" t="s">
        <v>712</v>
      </c>
      <c r="G91" s="18" t="s">
        <v>98</v>
      </c>
      <c r="H91" s="18" t="s">
        <v>336</v>
      </c>
      <c r="I91" s="20" t="s">
        <v>106</v>
      </c>
      <c r="J91" s="20"/>
      <c r="K91" s="17" t="s">
        <v>713</v>
      </c>
      <c r="L91" s="18" t="s">
        <v>714</v>
      </c>
      <c r="M91" s="19" t="s">
        <v>78</v>
      </c>
    </row>
    <row r="92" customFormat="false" ht="12.75" hidden="false" customHeight="false" outlineLevel="0" collapsed="false">
      <c r="H92" s="30"/>
      <c r="I92" s="30"/>
      <c r="J92" s="30"/>
      <c r="K92" s="30"/>
      <c r="M92" s="30"/>
      <c r="N92" s="30"/>
      <c r="P92" s="30"/>
      <c r="Q92" s="30"/>
      <c r="R92" s="30"/>
      <c r="S92" s="1"/>
      <c r="U92" s="3"/>
    </row>
    <row r="93" customFormat="false" ht="15" hidden="false" customHeight="false" outlineLevel="0" collapsed="false">
      <c r="A93" s="40" t="s">
        <v>475</v>
      </c>
      <c r="B93" s="40"/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1"/>
      <c r="O93" s="41"/>
      <c r="P93" s="41"/>
      <c r="Q93" s="41"/>
      <c r="R93" s="41"/>
      <c r="S93" s="41"/>
      <c r="T93" s="41"/>
      <c r="U93" s="41"/>
    </row>
    <row r="94" customFormat="false" ht="12.75" hidden="false" customHeight="false" outlineLevel="0" collapsed="false">
      <c r="A94" s="13" t="s">
        <v>2020</v>
      </c>
      <c r="B94" s="14" t="s">
        <v>2021</v>
      </c>
      <c r="C94" s="14" t="s">
        <v>2022</v>
      </c>
      <c r="D94" s="14" t="s">
        <v>2023</v>
      </c>
      <c r="E94" s="15" t="s">
        <v>35</v>
      </c>
      <c r="F94" s="15" t="s">
        <v>20</v>
      </c>
      <c r="G94" s="14" t="s">
        <v>130</v>
      </c>
      <c r="H94" s="14" t="s">
        <v>131</v>
      </c>
      <c r="I94" s="14" t="s">
        <v>317</v>
      </c>
      <c r="J94" s="16"/>
      <c r="K94" s="13" t="s">
        <v>1375</v>
      </c>
      <c r="L94" s="14" t="s">
        <v>2024</v>
      </c>
      <c r="M94" s="15" t="s">
        <v>78</v>
      </c>
    </row>
    <row r="95" customFormat="false" ht="12.75" hidden="false" customHeight="false" outlineLevel="0" collapsed="false">
      <c r="A95" s="26" t="s">
        <v>1965</v>
      </c>
      <c r="B95" s="27" t="s">
        <v>1966</v>
      </c>
      <c r="C95" s="27" t="s">
        <v>1967</v>
      </c>
      <c r="D95" s="27" t="s">
        <v>1968</v>
      </c>
      <c r="E95" s="28" t="s">
        <v>35</v>
      </c>
      <c r="F95" s="28" t="s">
        <v>20</v>
      </c>
      <c r="G95" s="27" t="s">
        <v>327</v>
      </c>
      <c r="H95" s="27" t="s">
        <v>328</v>
      </c>
      <c r="I95" s="27" t="s">
        <v>131</v>
      </c>
      <c r="J95" s="29"/>
      <c r="K95" s="26" t="s">
        <v>1969</v>
      </c>
      <c r="L95" s="27" t="s">
        <v>1970</v>
      </c>
      <c r="M95" s="28" t="s">
        <v>78</v>
      </c>
    </row>
    <row r="96" customFormat="false" ht="12.75" hidden="false" customHeight="false" outlineLevel="0" collapsed="false">
      <c r="A96" s="17" t="s">
        <v>2025</v>
      </c>
      <c r="B96" s="18" t="s">
        <v>2026</v>
      </c>
      <c r="C96" s="18" t="s">
        <v>2027</v>
      </c>
      <c r="D96" s="18" t="s">
        <v>2028</v>
      </c>
      <c r="E96" s="19" t="s">
        <v>35</v>
      </c>
      <c r="F96" s="19" t="s">
        <v>767</v>
      </c>
      <c r="G96" s="18" t="s">
        <v>153</v>
      </c>
      <c r="H96" s="18" t="s">
        <v>328</v>
      </c>
      <c r="I96" s="18" t="s">
        <v>144</v>
      </c>
      <c r="J96" s="20"/>
      <c r="K96" s="17" t="s">
        <v>2029</v>
      </c>
      <c r="L96" s="18" t="s">
        <v>2030</v>
      </c>
      <c r="M96" s="19" t="s">
        <v>78</v>
      </c>
    </row>
    <row r="98" customFormat="false" ht="15" hidden="false" customHeight="false" outlineLevel="0" collapsed="false">
      <c r="E98" s="31" t="s">
        <v>476</v>
      </c>
      <c r="F98" s="3" t="s">
        <v>477</v>
      </c>
    </row>
    <row r="99" customFormat="false" ht="15" hidden="false" customHeight="false" outlineLevel="0" collapsed="false">
      <c r="E99" s="31" t="s">
        <v>478</v>
      </c>
      <c r="F99" s="3" t="s">
        <v>479</v>
      </c>
    </row>
    <row r="100" customFormat="false" ht="15" hidden="false" customHeight="false" outlineLevel="0" collapsed="false">
      <c r="E100" s="31"/>
    </row>
    <row r="101" customFormat="false" ht="15" hidden="false" customHeight="false" outlineLevel="0" collapsed="false">
      <c r="E101" s="31"/>
    </row>
    <row r="102" customFormat="false" ht="15" hidden="false" customHeight="false" outlineLevel="0" collapsed="false">
      <c r="E102" s="31"/>
    </row>
    <row r="103" customFormat="false" ht="15" hidden="false" customHeight="false" outlineLevel="0" collapsed="false">
      <c r="E103" s="31"/>
    </row>
    <row r="104" customFormat="false" ht="15" hidden="false" customHeight="false" outlineLevel="0" collapsed="false">
      <c r="E104" s="31"/>
    </row>
  </sheetData>
  <mergeCells count="26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  <mergeCell ref="A11:L11"/>
    <mergeCell ref="A14:L14"/>
    <mergeCell ref="A18:L18"/>
    <mergeCell ref="A24:L24"/>
    <mergeCell ref="A36:L36"/>
    <mergeCell ref="A48:L48"/>
    <mergeCell ref="A62:L62"/>
    <mergeCell ref="A71:L71"/>
    <mergeCell ref="A77:L77"/>
    <mergeCell ref="A80:M80"/>
    <mergeCell ref="A83:M83"/>
    <mergeCell ref="A88:M88"/>
    <mergeCell ref="A93:M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25" activeCellId="0" sqref="A25:L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2" width="21.13"/>
    <col collapsed="false" customWidth="true" hidden="false" outlineLevel="0" max="3" min="3" style="2" width="6.85"/>
    <col collapsed="false" customWidth="true" hidden="false" outlineLevel="0" max="4" min="4" style="2" width="6.56"/>
    <col collapsed="false" customWidth="true" hidden="false" outlineLevel="0" max="5" min="5" style="3" width="22.7"/>
    <col collapsed="false" customWidth="true" hidden="false" outlineLevel="0" max="6" min="6" style="3" width="19.41"/>
    <col collapsed="false" customWidth="true" hidden="false" outlineLevel="0" max="8" min="7" style="2" width="6.56"/>
    <col collapsed="false" customWidth="true" hidden="false" outlineLevel="0" max="9" min="9" style="2" width="5.56"/>
    <col collapsed="false" customWidth="true" hidden="false" outlineLevel="0" max="10" min="10" style="2" width="4.56"/>
    <col collapsed="false" customWidth="true" hidden="false" outlineLevel="0" max="11" min="11" style="1" width="7.85"/>
    <col collapsed="false" customWidth="true" hidden="false" outlineLevel="0" max="12" min="12" style="2" width="8.56"/>
    <col collapsed="false" customWidth="true" hidden="false" outlineLevel="0" max="13" min="13" style="3" width="14.14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4" t="s">
        <v>207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81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0" customFormat="true" ht="12.7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8</v>
      </c>
      <c r="H3" s="8"/>
      <c r="I3" s="8"/>
      <c r="J3" s="8"/>
      <c r="K3" s="7" t="s">
        <v>10</v>
      </c>
      <c r="L3" s="7" t="s">
        <v>11</v>
      </c>
      <c r="M3" s="9" t="s">
        <v>12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n">
        <v>1</v>
      </c>
      <c r="H4" s="11" t="n">
        <v>2</v>
      </c>
      <c r="I4" s="11" t="n">
        <v>3</v>
      </c>
      <c r="J4" s="11" t="s">
        <v>13</v>
      </c>
      <c r="K4" s="7"/>
      <c r="L4" s="7"/>
      <c r="M4" s="9"/>
    </row>
    <row r="5" customFormat="false" ht="15" hidden="false" customHeight="false" outlineLevel="0" collapsed="false">
      <c r="A5" s="12" t="s">
        <v>6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2.75" hidden="false" customHeight="false" outlineLevel="0" collapsed="false">
      <c r="A6" s="13" t="s">
        <v>1838</v>
      </c>
      <c r="B6" s="14" t="s">
        <v>1839</v>
      </c>
      <c r="C6" s="14" t="s">
        <v>1840</v>
      </c>
      <c r="D6" s="14" t="s">
        <v>1841</v>
      </c>
      <c r="E6" s="15" t="s">
        <v>35</v>
      </c>
      <c r="F6" s="15" t="s">
        <v>195</v>
      </c>
      <c r="G6" s="16" t="s">
        <v>161</v>
      </c>
      <c r="H6" s="14" t="s">
        <v>161</v>
      </c>
      <c r="I6" s="16" t="s">
        <v>127</v>
      </c>
      <c r="J6" s="16"/>
      <c r="K6" s="13" t="s">
        <v>803</v>
      </c>
      <c r="L6" s="14" t="s">
        <v>2074</v>
      </c>
      <c r="M6" s="15" t="s">
        <v>78</v>
      </c>
    </row>
    <row r="7" customFormat="false" ht="12.75" hidden="false" customHeight="false" outlineLevel="0" collapsed="false">
      <c r="A7" s="17" t="s">
        <v>1843</v>
      </c>
      <c r="B7" s="18" t="s">
        <v>1844</v>
      </c>
      <c r="C7" s="18" t="s">
        <v>1845</v>
      </c>
      <c r="D7" s="18" t="s">
        <v>1846</v>
      </c>
      <c r="E7" s="19" t="s">
        <v>35</v>
      </c>
      <c r="F7" s="19" t="s">
        <v>431</v>
      </c>
      <c r="G7" s="18" t="s">
        <v>98</v>
      </c>
      <c r="H7" s="20" t="s">
        <v>125</v>
      </c>
      <c r="I7" s="18" t="s">
        <v>125</v>
      </c>
      <c r="J7" s="20"/>
      <c r="K7" s="17" t="s">
        <v>796</v>
      </c>
      <c r="L7" s="18" t="s">
        <v>2075</v>
      </c>
      <c r="M7" s="19" t="s">
        <v>78</v>
      </c>
    </row>
    <row r="9" customFormat="false" ht="15" hidden="false" customHeight="false" outlineLevel="0" collapsed="false">
      <c r="A9" s="21" t="s">
        <v>19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</row>
    <row r="10" customFormat="false" ht="12.75" hidden="false" customHeight="false" outlineLevel="0" collapsed="false">
      <c r="A10" s="13" t="s">
        <v>1475</v>
      </c>
      <c r="B10" s="14" t="s">
        <v>1476</v>
      </c>
      <c r="C10" s="14" t="s">
        <v>2076</v>
      </c>
      <c r="D10" s="14" t="s">
        <v>2077</v>
      </c>
      <c r="E10" s="15" t="s">
        <v>68</v>
      </c>
      <c r="F10" s="15" t="s">
        <v>69</v>
      </c>
      <c r="G10" s="16" t="s">
        <v>399</v>
      </c>
      <c r="H10" s="16" t="s">
        <v>399</v>
      </c>
      <c r="I10" s="16" t="s">
        <v>399</v>
      </c>
      <c r="J10" s="16"/>
      <c r="K10" s="13" t="s">
        <v>185</v>
      </c>
      <c r="L10" s="14" t="s">
        <v>186</v>
      </c>
      <c r="M10" s="15" t="s">
        <v>78</v>
      </c>
    </row>
    <row r="11" customFormat="false" ht="12.75" hidden="false" customHeight="false" outlineLevel="0" collapsed="false">
      <c r="A11" s="26" t="s">
        <v>1859</v>
      </c>
      <c r="B11" s="27" t="s">
        <v>1860</v>
      </c>
      <c r="C11" s="27" t="s">
        <v>1736</v>
      </c>
      <c r="D11" s="27" t="s">
        <v>1737</v>
      </c>
      <c r="E11" s="28" t="s">
        <v>35</v>
      </c>
      <c r="F11" s="28" t="s">
        <v>1422</v>
      </c>
      <c r="G11" s="29" t="s">
        <v>171</v>
      </c>
      <c r="H11" s="27" t="s">
        <v>153</v>
      </c>
      <c r="I11" s="29" t="s">
        <v>130</v>
      </c>
      <c r="J11" s="29"/>
      <c r="K11" s="26" t="s">
        <v>963</v>
      </c>
      <c r="L11" s="27" t="s">
        <v>2078</v>
      </c>
      <c r="M11" s="28" t="s">
        <v>78</v>
      </c>
    </row>
    <row r="12" customFormat="false" ht="12.75" hidden="false" customHeight="false" outlineLevel="0" collapsed="false">
      <c r="A12" s="26" t="s">
        <v>2079</v>
      </c>
      <c r="B12" s="27" t="s">
        <v>2080</v>
      </c>
      <c r="C12" s="27" t="s">
        <v>2081</v>
      </c>
      <c r="D12" s="27" t="s">
        <v>2082</v>
      </c>
      <c r="E12" s="28" t="s">
        <v>35</v>
      </c>
      <c r="F12" s="28" t="s">
        <v>20</v>
      </c>
      <c r="G12" s="27" t="s">
        <v>107</v>
      </c>
      <c r="H12" s="29" t="s">
        <v>127</v>
      </c>
      <c r="I12" s="29" t="s">
        <v>127</v>
      </c>
      <c r="J12" s="29"/>
      <c r="K12" s="26" t="s">
        <v>768</v>
      </c>
      <c r="L12" s="27" t="s">
        <v>2083</v>
      </c>
      <c r="M12" s="28" t="s">
        <v>78</v>
      </c>
    </row>
    <row r="13" customFormat="false" ht="12.75" hidden="false" customHeight="false" outlineLevel="0" collapsed="false">
      <c r="A13" s="26" t="s">
        <v>2084</v>
      </c>
      <c r="B13" s="27" t="s">
        <v>2085</v>
      </c>
      <c r="C13" s="27" t="s">
        <v>2086</v>
      </c>
      <c r="D13" s="27" t="s">
        <v>2087</v>
      </c>
      <c r="E13" s="28" t="s">
        <v>35</v>
      </c>
      <c r="F13" s="28" t="s">
        <v>160</v>
      </c>
      <c r="G13" s="29" t="s">
        <v>127</v>
      </c>
      <c r="H13" s="29" t="s">
        <v>127</v>
      </c>
      <c r="I13" s="29" t="s">
        <v>127</v>
      </c>
      <c r="J13" s="29"/>
      <c r="K13" s="26" t="s">
        <v>185</v>
      </c>
      <c r="L13" s="27" t="s">
        <v>186</v>
      </c>
      <c r="M13" s="28" t="s">
        <v>78</v>
      </c>
    </row>
    <row r="14" customFormat="false" ht="12.75" hidden="false" customHeight="false" outlineLevel="0" collapsed="false">
      <c r="A14" s="17" t="s">
        <v>2088</v>
      </c>
      <c r="B14" s="18" t="s">
        <v>2089</v>
      </c>
      <c r="C14" s="18" t="s">
        <v>228</v>
      </c>
      <c r="D14" s="18" t="s">
        <v>2090</v>
      </c>
      <c r="E14" s="19" t="s">
        <v>214</v>
      </c>
      <c r="F14" s="19" t="s">
        <v>215</v>
      </c>
      <c r="G14" s="18" t="s">
        <v>2091</v>
      </c>
      <c r="H14" s="20" t="s">
        <v>171</v>
      </c>
      <c r="I14" s="20" t="s">
        <v>171</v>
      </c>
      <c r="J14" s="20"/>
      <c r="K14" s="17" t="s">
        <v>979</v>
      </c>
      <c r="L14" s="18" t="s">
        <v>2092</v>
      </c>
      <c r="M14" s="19" t="s">
        <v>78</v>
      </c>
    </row>
    <row r="16" customFormat="false" ht="15" hidden="false" customHeight="false" outlineLevel="0" collapsed="false">
      <c r="A16" s="21" t="s">
        <v>255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</row>
    <row r="17" customFormat="false" ht="12.75" hidden="false" customHeight="false" outlineLevel="0" collapsed="false">
      <c r="A17" s="55" t="s">
        <v>2093</v>
      </c>
      <c r="B17" s="56" t="s">
        <v>2094</v>
      </c>
      <c r="C17" s="56" t="s">
        <v>2095</v>
      </c>
      <c r="D17" s="56" t="s">
        <v>2096</v>
      </c>
      <c r="E17" s="57" t="s">
        <v>1256</v>
      </c>
      <c r="F17" s="57" t="s">
        <v>1337</v>
      </c>
      <c r="G17" s="56" t="s">
        <v>2097</v>
      </c>
      <c r="H17" s="58" t="s">
        <v>286</v>
      </c>
      <c r="I17" s="58" t="s">
        <v>286</v>
      </c>
      <c r="J17" s="58"/>
      <c r="K17" s="55" t="s">
        <v>1416</v>
      </c>
      <c r="L17" s="56" t="s">
        <v>2098</v>
      </c>
      <c r="M17" s="15" t="s">
        <v>78</v>
      </c>
    </row>
    <row r="18" customFormat="false" ht="12.75" hidden="false" customHeight="false" outlineLevel="0" collapsed="false">
      <c r="A18" s="26" t="s">
        <v>1014</v>
      </c>
      <c r="B18" s="27" t="s">
        <v>2099</v>
      </c>
      <c r="C18" s="27" t="s">
        <v>2100</v>
      </c>
      <c r="D18" s="27" t="s">
        <v>2101</v>
      </c>
      <c r="E18" s="28" t="s">
        <v>236</v>
      </c>
      <c r="F18" s="28" t="s">
        <v>2102</v>
      </c>
      <c r="G18" s="27" t="s">
        <v>317</v>
      </c>
      <c r="H18" s="27" t="s">
        <v>286</v>
      </c>
      <c r="I18" s="29" t="s">
        <v>206</v>
      </c>
      <c r="J18" s="29"/>
      <c r="K18" s="26" t="s">
        <v>2103</v>
      </c>
      <c r="L18" s="27" t="s">
        <v>2104</v>
      </c>
      <c r="M18" s="28" t="s">
        <v>78</v>
      </c>
    </row>
    <row r="19" customFormat="false" ht="12.75" hidden="false" customHeight="false" outlineLevel="0" collapsed="false">
      <c r="A19" s="26" t="s">
        <v>2105</v>
      </c>
      <c r="B19" s="27" t="s">
        <v>2106</v>
      </c>
      <c r="C19" s="27" t="s">
        <v>1032</v>
      </c>
      <c r="D19" s="27" t="s">
        <v>1033</v>
      </c>
      <c r="E19" s="28" t="s">
        <v>1128</v>
      </c>
      <c r="F19" s="28" t="s">
        <v>2107</v>
      </c>
      <c r="G19" s="27" t="s">
        <v>317</v>
      </c>
      <c r="H19" s="27" t="s">
        <v>2108</v>
      </c>
      <c r="I19" s="29" t="s">
        <v>432</v>
      </c>
      <c r="J19" s="29"/>
      <c r="K19" s="26" t="s">
        <v>1447</v>
      </c>
      <c r="L19" s="27" t="s">
        <v>2109</v>
      </c>
      <c r="M19" s="28" t="s">
        <v>78</v>
      </c>
    </row>
    <row r="20" customFormat="false" ht="12.75" hidden="false" customHeight="false" outlineLevel="0" collapsed="false">
      <c r="A20" s="17" t="s">
        <v>2110</v>
      </c>
      <c r="B20" s="18" t="s">
        <v>2111</v>
      </c>
      <c r="C20" s="18" t="s">
        <v>992</v>
      </c>
      <c r="D20" s="18" t="s">
        <v>397</v>
      </c>
      <c r="E20" s="19" t="s">
        <v>35</v>
      </c>
      <c r="F20" s="19" t="s">
        <v>20</v>
      </c>
      <c r="G20" s="20" t="s">
        <v>131</v>
      </c>
      <c r="H20" s="20" t="s">
        <v>131</v>
      </c>
      <c r="I20" s="18" t="s">
        <v>131</v>
      </c>
      <c r="J20" s="20"/>
      <c r="K20" s="17" t="s">
        <v>1969</v>
      </c>
      <c r="L20" s="18" t="s">
        <v>2112</v>
      </c>
      <c r="M20" s="19" t="s">
        <v>78</v>
      </c>
    </row>
    <row r="22" customFormat="false" ht="15" hidden="false" customHeight="false" outlineLevel="0" collapsed="false">
      <c r="A22" s="21" t="s">
        <v>330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</row>
    <row r="23" customFormat="false" ht="12.75" hidden="false" customHeight="false" outlineLevel="0" collapsed="false">
      <c r="A23" s="13" t="s">
        <v>2113</v>
      </c>
      <c r="B23" s="14" t="s">
        <v>2114</v>
      </c>
      <c r="C23" s="14" t="s">
        <v>1923</v>
      </c>
      <c r="D23" s="14" t="s">
        <v>1924</v>
      </c>
      <c r="E23" s="15" t="s">
        <v>293</v>
      </c>
      <c r="F23" s="15" t="s">
        <v>294</v>
      </c>
      <c r="G23" s="14" t="s">
        <v>125</v>
      </c>
      <c r="H23" s="16" t="s">
        <v>126</v>
      </c>
      <c r="I23" s="14" t="s">
        <v>126</v>
      </c>
      <c r="J23" s="16"/>
      <c r="K23" s="13" t="s">
        <v>965</v>
      </c>
      <c r="L23" s="14" t="s">
        <v>2115</v>
      </c>
      <c r="M23" s="15" t="s">
        <v>78</v>
      </c>
    </row>
    <row r="24" customFormat="false" ht="12.75" hidden="false" customHeight="false" outlineLevel="0" collapsed="false">
      <c r="A24" s="26" t="s">
        <v>2116</v>
      </c>
      <c r="B24" s="27" t="s">
        <v>2117</v>
      </c>
      <c r="C24" s="27" t="s">
        <v>2118</v>
      </c>
      <c r="D24" s="27" t="s">
        <v>2119</v>
      </c>
      <c r="E24" s="28" t="s">
        <v>1890</v>
      </c>
      <c r="F24" s="28" t="s">
        <v>20</v>
      </c>
      <c r="G24" s="27" t="s">
        <v>126</v>
      </c>
      <c r="H24" s="29" t="s">
        <v>170</v>
      </c>
      <c r="I24" s="29" t="s">
        <v>170</v>
      </c>
      <c r="J24" s="29"/>
      <c r="K24" s="26" t="s">
        <v>965</v>
      </c>
      <c r="L24" s="27" t="s">
        <v>2120</v>
      </c>
      <c r="M24" s="28" t="s">
        <v>1442</v>
      </c>
    </row>
    <row r="25" customFormat="false" ht="12.75" hidden="false" customHeight="false" outlineLevel="0" collapsed="false">
      <c r="A25" s="36" t="s">
        <v>2121</v>
      </c>
      <c r="B25" s="37" t="s">
        <v>2122</v>
      </c>
      <c r="C25" s="37" t="s">
        <v>2123</v>
      </c>
      <c r="D25" s="37" t="s">
        <v>2124</v>
      </c>
      <c r="E25" s="38" t="s">
        <v>1256</v>
      </c>
      <c r="F25" s="38" t="s">
        <v>1257</v>
      </c>
      <c r="G25" s="37" t="s">
        <v>317</v>
      </c>
      <c r="H25" s="39" t="s">
        <v>513</v>
      </c>
      <c r="I25" s="39" t="s">
        <v>513</v>
      </c>
      <c r="J25" s="39"/>
      <c r="K25" s="36" t="s">
        <v>1375</v>
      </c>
      <c r="L25" s="37" t="s">
        <v>2125</v>
      </c>
      <c r="M25" s="28" t="s">
        <v>78</v>
      </c>
    </row>
    <row r="26" customFormat="false" ht="12.75" hidden="false" customHeight="false" outlineLevel="0" collapsed="false">
      <c r="A26" s="26" t="s">
        <v>2126</v>
      </c>
      <c r="B26" s="27" t="s">
        <v>2127</v>
      </c>
      <c r="C26" s="27" t="s">
        <v>2128</v>
      </c>
      <c r="D26" s="27" t="s">
        <v>2129</v>
      </c>
      <c r="E26" s="28" t="s">
        <v>445</v>
      </c>
      <c r="F26" s="28" t="s">
        <v>20</v>
      </c>
      <c r="G26" s="27" t="s">
        <v>130</v>
      </c>
      <c r="H26" s="27" t="s">
        <v>131</v>
      </c>
      <c r="I26" s="27" t="s">
        <v>132</v>
      </c>
      <c r="J26" s="29"/>
      <c r="K26" s="26" t="s">
        <v>2130</v>
      </c>
      <c r="L26" s="27" t="s">
        <v>2131</v>
      </c>
      <c r="M26" s="28" t="s">
        <v>78</v>
      </c>
    </row>
    <row r="27" customFormat="false" ht="12.75" hidden="false" customHeight="false" outlineLevel="0" collapsed="false">
      <c r="A27" s="26" t="s">
        <v>2132</v>
      </c>
      <c r="B27" s="27" t="s">
        <v>2133</v>
      </c>
      <c r="C27" s="27" t="s">
        <v>1181</v>
      </c>
      <c r="D27" s="27" t="s">
        <v>1182</v>
      </c>
      <c r="E27" s="28" t="s">
        <v>35</v>
      </c>
      <c r="F27" s="28" t="s">
        <v>2134</v>
      </c>
      <c r="G27" s="29" t="s">
        <v>327</v>
      </c>
      <c r="H27" s="27" t="s">
        <v>327</v>
      </c>
      <c r="I27" s="29" t="s">
        <v>132</v>
      </c>
      <c r="J27" s="29"/>
      <c r="K27" s="26" t="s">
        <v>1925</v>
      </c>
      <c r="L27" s="27" t="s">
        <v>2135</v>
      </c>
      <c r="M27" s="28" t="s">
        <v>78</v>
      </c>
    </row>
    <row r="28" customFormat="false" ht="12.75" hidden="false" customHeight="false" outlineLevel="0" collapsed="false">
      <c r="A28" s="17" t="s">
        <v>1947</v>
      </c>
      <c r="B28" s="18" t="s">
        <v>1948</v>
      </c>
      <c r="C28" s="18" t="s">
        <v>357</v>
      </c>
      <c r="D28" s="18" t="s">
        <v>358</v>
      </c>
      <c r="E28" s="19" t="s">
        <v>35</v>
      </c>
      <c r="F28" s="19" t="s">
        <v>20</v>
      </c>
      <c r="G28" s="20" t="s">
        <v>170</v>
      </c>
      <c r="H28" s="20" t="s">
        <v>170</v>
      </c>
      <c r="I28" s="18" t="s">
        <v>170</v>
      </c>
      <c r="J28" s="20"/>
      <c r="K28" s="17" t="s">
        <v>790</v>
      </c>
      <c r="L28" s="18" t="s">
        <v>2136</v>
      </c>
      <c r="M28" s="19" t="s">
        <v>78</v>
      </c>
    </row>
    <row r="30" customFormat="false" ht="15" hidden="false" customHeight="false" outlineLevel="0" collapsed="false">
      <c r="A30" s="21" t="s">
        <v>402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</row>
    <row r="31" customFormat="false" ht="12.75" hidden="false" customHeight="false" outlineLevel="0" collapsed="false">
      <c r="A31" s="13" t="s">
        <v>2137</v>
      </c>
      <c r="B31" s="14" t="s">
        <v>2138</v>
      </c>
      <c r="C31" s="14" t="s">
        <v>2139</v>
      </c>
      <c r="D31" s="14" t="s">
        <v>2140</v>
      </c>
      <c r="E31" s="15" t="s">
        <v>242</v>
      </c>
      <c r="F31" s="15" t="s">
        <v>611</v>
      </c>
      <c r="G31" s="14" t="s">
        <v>42</v>
      </c>
      <c r="H31" s="16"/>
      <c r="I31" s="16"/>
      <c r="J31" s="16"/>
      <c r="K31" s="13" t="s">
        <v>740</v>
      </c>
      <c r="L31" s="14" t="s">
        <v>2141</v>
      </c>
      <c r="M31" s="15" t="s">
        <v>78</v>
      </c>
    </row>
    <row r="32" customFormat="false" ht="12.75" hidden="false" customHeight="false" outlineLevel="0" collapsed="false">
      <c r="A32" s="26" t="s">
        <v>2142</v>
      </c>
      <c r="B32" s="27" t="s">
        <v>2143</v>
      </c>
      <c r="C32" s="27" t="s">
        <v>2001</v>
      </c>
      <c r="D32" s="27" t="s">
        <v>2002</v>
      </c>
      <c r="E32" s="28" t="s">
        <v>35</v>
      </c>
      <c r="F32" s="28" t="s">
        <v>1902</v>
      </c>
      <c r="G32" s="27" t="s">
        <v>410</v>
      </c>
      <c r="H32" s="27" t="s">
        <v>411</v>
      </c>
      <c r="I32" s="29" t="s">
        <v>454</v>
      </c>
      <c r="J32" s="29"/>
      <c r="K32" s="26" t="s">
        <v>2144</v>
      </c>
      <c r="L32" s="27" t="s">
        <v>2145</v>
      </c>
      <c r="M32" s="28" t="s">
        <v>78</v>
      </c>
    </row>
    <row r="33" customFormat="false" ht="12.75" hidden="false" customHeight="false" outlineLevel="0" collapsed="false">
      <c r="A33" s="26" t="s">
        <v>2146</v>
      </c>
      <c r="B33" s="27" t="s">
        <v>2147</v>
      </c>
      <c r="C33" s="27" t="s">
        <v>1435</v>
      </c>
      <c r="D33" s="27" t="s">
        <v>2148</v>
      </c>
      <c r="E33" s="28" t="s">
        <v>35</v>
      </c>
      <c r="F33" s="28" t="s">
        <v>1189</v>
      </c>
      <c r="G33" s="27" t="s">
        <v>280</v>
      </c>
      <c r="H33" s="29" t="s">
        <v>432</v>
      </c>
      <c r="I33" s="27" t="s">
        <v>432</v>
      </c>
      <c r="J33" s="29"/>
      <c r="K33" s="26" t="s">
        <v>1398</v>
      </c>
      <c r="L33" s="27" t="s">
        <v>2149</v>
      </c>
      <c r="M33" s="28" t="s">
        <v>78</v>
      </c>
    </row>
    <row r="34" customFormat="false" ht="12.75" hidden="false" customHeight="false" outlineLevel="0" collapsed="false">
      <c r="A34" s="17" t="s">
        <v>2006</v>
      </c>
      <c r="B34" s="18" t="s">
        <v>2007</v>
      </c>
      <c r="C34" s="18" t="s">
        <v>2008</v>
      </c>
      <c r="D34" s="18" t="s">
        <v>2009</v>
      </c>
      <c r="E34" s="19" t="s">
        <v>236</v>
      </c>
      <c r="F34" s="19" t="s">
        <v>544</v>
      </c>
      <c r="G34" s="18" t="s">
        <v>131</v>
      </c>
      <c r="H34" s="20" t="s">
        <v>317</v>
      </c>
      <c r="I34" s="20" t="s">
        <v>317</v>
      </c>
      <c r="J34" s="20"/>
      <c r="K34" s="17" t="s">
        <v>1969</v>
      </c>
      <c r="L34" s="18" t="s">
        <v>2150</v>
      </c>
      <c r="M34" s="19" t="s">
        <v>78</v>
      </c>
    </row>
    <row r="36" customFormat="false" ht="15" hidden="false" customHeight="false" outlineLevel="0" collapsed="false">
      <c r="A36" s="21" t="s">
        <v>448</v>
      </c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</row>
    <row r="37" customFormat="false" ht="12.75" hidden="false" customHeight="false" outlineLevel="0" collapsed="false">
      <c r="A37" s="22" t="s">
        <v>2039</v>
      </c>
      <c r="B37" s="23" t="s">
        <v>2040</v>
      </c>
      <c r="C37" s="23" t="s">
        <v>2041</v>
      </c>
      <c r="D37" s="23" t="s">
        <v>2042</v>
      </c>
      <c r="E37" s="24" t="s">
        <v>35</v>
      </c>
      <c r="F37" s="24" t="s">
        <v>1549</v>
      </c>
      <c r="G37" s="23" t="s">
        <v>131</v>
      </c>
      <c r="H37" s="25" t="s">
        <v>317</v>
      </c>
      <c r="I37" s="25" t="s">
        <v>317</v>
      </c>
      <c r="J37" s="25"/>
      <c r="K37" s="22" t="s">
        <v>1969</v>
      </c>
      <c r="L37" s="23" t="s">
        <v>2151</v>
      </c>
      <c r="M37" s="24" t="s">
        <v>78</v>
      </c>
    </row>
    <row r="39" customFormat="false" ht="15" hidden="false" customHeight="false" outlineLevel="0" collapsed="false">
      <c r="A39" s="21" t="s">
        <v>1302</v>
      </c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</row>
    <row r="40" customFormat="false" ht="12.75" hidden="false" customHeight="false" outlineLevel="0" collapsed="false">
      <c r="A40" s="13" t="s">
        <v>2152</v>
      </c>
      <c r="B40" s="14" t="s">
        <v>2153</v>
      </c>
      <c r="C40" s="14" t="s">
        <v>2154</v>
      </c>
      <c r="D40" s="14" t="s">
        <v>2155</v>
      </c>
      <c r="E40" s="28" t="s">
        <v>35</v>
      </c>
      <c r="F40" s="15" t="s">
        <v>2156</v>
      </c>
      <c r="G40" s="14" t="s">
        <v>453</v>
      </c>
      <c r="H40" s="14" t="s">
        <v>513</v>
      </c>
      <c r="I40" s="14" t="s">
        <v>1749</v>
      </c>
      <c r="J40" s="16"/>
      <c r="K40" s="13" t="s">
        <v>88</v>
      </c>
      <c r="L40" s="14" t="s">
        <v>2157</v>
      </c>
      <c r="M40" s="15" t="s">
        <v>78</v>
      </c>
    </row>
    <row r="41" customFormat="false" ht="12.75" hidden="false" customHeight="false" outlineLevel="0" collapsed="false">
      <c r="A41" s="26" t="s">
        <v>2158</v>
      </c>
      <c r="B41" s="27" t="s">
        <v>2159</v>
      </c>
      <c r="C41" s="27" t="s">
        <v>2160</v>
      </c>
      <c r="D41" s="27" t="s">
        <v>2161</v>
      </c>
      <c r="E41" s="28" t="s">
        <v>35</v>
      </c>
      <c r="F41" s="28" t="s">
        <v>2134</v>
      </c>
      <c r="G41" s="27" t="s">
        <v>453</v>
      </c>
      <c r="H41" s="29" t="s">
        <v>410</v>
      </c>
      <c r="I41" s="29" t="s">
        <v>410</v>
      </c>
      <c r="J41" s="29"/>
      <c r="K41" s="26" t="s">
        <v>2162</v>
      </c>
      <c r="L41" s="27" t="s">
        <v>2163</v>
      </c>
      <c r="M41" s="28" t="s">
        <v>78</v>
      </c>
    </row>
    <row r="42" customFormat="false" ht="12.75" hidden="false" customHeight="false" outlineLevel="0" collapsed="false">
      <c r="A42" s="17" t="s">
        <v>2164</v>
      </c>
      <c r="B42" s="18" t="s">
        <v>2165</v>
      </c>
      <c r="C42" s="18" t="s">
        <v>2166</v>
      </c>
      <c r="D42" s="18" t="s">
        <v>2167</v>
      </c>
      <c r="E42" s="19" t="s">
        <v>35</v>
      </c>
      <c r="F42" s="19" t="s">
        <v>20</v>
      </c>
      <c r="G42" s="20" t="s">
        <v>453</v>
      </c>
      <c r="H42" s="20" t="s">
        <v>347</v>
      </c>
      <c r="I42" s="20" t="s">
        <v>347</v>
      </c>
      <c r="J42" s="20"/>
      <c r="K42" s="17" t="s">
        <v>185</v>
      </c>
      <c r="L42" s="18" t="s">
        <v>186</v>
      </c>
      <c r="M42" s="19" t="s">
        <v>78</v>
      </c>
    </row>
    <row r="43" customFormat="false" ht="12.75" hidden="false" customHeight="false" outlineLevel="0" collapsed="false">
      <c r="I43" s="30"/>
      <c r="J43" s="30"/>
    </row>
    <row r="44" customFormat="false" ht="15" hidden="false" customHeight="false" outlineLevel="0" collapsed="false">
      <c r="A44" s="40" t="s">
        <v>473</v>
      </c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1"/>
      <c r="O44" s="41"/>
      <c r="P44" s="41"/>
      <c r="Q44" s="41"/>
      <c r="R44" s="41"/>
      <c r="S44" s="41"/>
      <c r="T44" s="41"/>
      <c r="U44" s="41"/>
    </row>
    <row r="45" customFormat="false" ht="12.75" hidden="false" customHeight="false" outlineLevel="0" collapsed="false">
      <c r="A45" s="13" t="s">
        <v>1838</v>
      </c>
      <c r="B45" s="14" t="s">
        <v>1839</v>
      </c>
      <c r="C45" s="14" t="s">
        <v>1840</v>
      </c>
      <c r="D45" s="14" t="s">
        <v>1841</v>
      </c>
      <c r="E45" s="15" t="s">
        <v>35</v>
      </c>
      <c r="F45" s="15" t="s">
        <v>195</v>
      </c>
      <c r="G45" s="16" t="s">
        <v>161</v>
      </c>
      <c r="H45" s="14" t="s">
        <v>161</v>
      </c>
      <c r="I45" s="16" t="s">
        <v>127</v>
      </c>
      <c r="J45" s="16"/>
      <c r="K45" s="13" t="s">
        <v>803</v>
      </c>
      <c r="L45" s="14" t="s">
        <v>2074</v>
      </c>
      <c r="M45" s="15" t="s">
        <v>78</v>
      </c>
    </row>
    <row r="46" customFormat="false" ht="12.75" hidden="false" customHeight="false" outlineLevel="0" collapsed="false">
      <c r="A46" s="26" t="s">
        <v>2113</v>
      </c>
      <c r="B46" s="27" t="s">
        <v>2114</v>
      </c>
      <c r="C46" s="27" t="s">
        <v>1923</v>
      </c>
      <c r="D46" s="27" t="s">
        <v>1924</v>
      </c>
      <c r="E46" s="28" t="s">
        <v>293</v>
      </c>
      <c r="F46" s="28" t="s">
        <v>294</v>
      </c>
      <c r="G46" s="27" t="s">
        <v>125</v>
      </c>
      <c r="H46" s="29" t="s">
        <v>126</v>
      </c>
      <c r="I46" s="27" t="s">
        <v>126</v>
      </c>
      <c r="J46" s="29"/>
      <c r="K46" s="26" t="s">
        <v>965</v>
      </c>
      <c r="L46" s="27" t="s">
        <v>2115</v>
      </c>
      <c r="M46" s="28" t="s">
        <v>78</v>
      </c>
    </row>
    <row r="47" customFormat="false" ht="12.75" hidden="false" customHeight="false" outlineLevel="0" collapsed="false">
      <c r="A47" s="17" t="s">
        <v>2116</v>
      </c>
      <c r="B47" s="18" t="s">
        <v>2117</v>
      </c>
      <c r="C47" s="18" t="s">
        <v>2118</v>
      </c>
      <c r="D47" s="18" t="s">
        <v>2119</v>
      </c>
      <c r="E47" s="19" t="s">
        <v>1890</v>
      </c>
      <c r="F47" s="19" t="s">
        <v>20</v>
      </c>
      <c r="G47" s="18" t="s">
        <v>126</v>
      </c>
      <c r="H47" s="20" t="s">
        <v>170</v>
      </c>
      <c r="I47" s="20" t="s">
        <v>170</v>
      </c>
      <c r="J47" s="20"/>
      <c r="K47" s="17" t="s">
        <v>965</v>
      </c>
      <c r="L47" s="18" t="s">
        <v>2120</v>
      </c>
      <c r="M47" s="19" t="s">
        <v>1442</v>
      </c>
    </row>
    <row r="48" customFormat="false" ht="12.75" hidden="false" customHeight="false" outlineLevel="0" collapsed="false">
      <c r="H48" s="30"/>
      <c r="I48" s="30"/>
      <c r="J48" s="30"/>
      <c r="K48" s="30"/>
      <c r="M48" s="30"/>
      <c r="N48" s="30"/>
      <c r="P48" s="30"/>
      <c r="Q48" s="30"/>
      <c r="R48" s="30"/>
      <c r="S48" s="1"/>
      <c r="U48" s="3"/>
    </row>
    <row r="49" customFormat="false" ht="15" hidden="false" customHeight="false" outlineLevel="0" collapsed="false">
      <c r="A49" s="40" t="s">
        <v>474</v>
      </c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1"/>
      <c r="O49" s="41"/>
      <c r="P49" s="41"/>
      <c r="Q49" s="41"/>
      <c r="R49" s="41"/>
      <c r="S49" s="41"/>
      <c r="T49" s="41"/>
      <c r="U49" s="41"/>
    </row>
    <row r="50" customFormat="false" ht="12.75" hidden="false" customHeight="false" outlineLevel="0" collapsed="false">
      <c r="A50" s="26" t="s">
        <v>2142</v>
      </c>
      <c r="B50" s="27" t="s">
        <v>2143</v>
      </c>
      <c r="C50" s="27" t="s">
        <v>2001</v>
      </c>
      <c r="D50" s="27" t="s">
        <v>2002</v>
      </c>
      <c r="E50" s="28" t="s">
        <v>35</v>
      </c>
      <c r="F50" s="28" t="s">
        <v>1902</v>
      </c>
      <c r="G50" s="27" t="s">
        <v>410</v>
      </c>
      <c r="H50" s="27" t="s">
        <v>411</v>
      </c>
      <c r="I50" s="29" t="s">
        <v>454</v>
      </c>
      <c r="J50" s="29"/>
      <c r="K50" s="26" t="s">
        <v>2144</v>
      </c>
      <c r="L50" s="27" t="s">
        <v>2145</v>
      </c>
      <c r="M50" s="28" t="s">
        <v>78</v>
      </c>
    </row>
    <row r="51" customFormat="false" ht="12.75" hidden="false" customHeight="false" outlineLevel="0" collapsed="false">
      <c r="A51" s="26" t="s">
        <v>1014</v>
      </c>
      <c r="B51" s="27" t="s">
        <v>2099</v>
      </c>
      <c r="C51" s="27" t="s">
        <v>2100</v>
      </c>
      <c r="D51" s="27" t="s">
        <v>2101</v>
      </c>
      <c r="E51" s="28" t="s">
        <v>236</v>
      </c>
      <c r="F51" s="28" t="s">
        <v>2102</v>
      </c>
      <c r="G51" s="27" t="s">
        <v>317</v>
      </c>
      <c r="H51" s="27" t="s">
        <v>286</v>
      </c>
      <c r="I51" s="29" t="s">
        <v>206</v>
      </c>
      <c r="J51" s="29"/>
      <c r="K51" s="26" t="s">
        <v>2103</v>
      </c>
      <c r="L51" s="27" t="s">
        <v>2104</v>
      </c>
      <c r="M51" s="28" t="s">
        <v>78</v>
      </c>
    </row>
    <row r="52" customFormat="false" ht="12.75" hidden="false" customHeight="false" outlineLevel="0" collapsed="false">
      <c r="A52" s="17" t="s">
        <v>2105</v>
      </c>
      <c r="B52" s="18" t="s">
        <v>2106</v>
      </c>
      <c r="C52" s="18" t="s">
        <v>1032</v>
      </c>
      <c r="D52" s="18" t="s">
        <v>1033</v>
      </c>
      <c r="E52" s="19" t="s">
        <v>1128</v>
      </c>
      <c r="F52" s="19" t="s">
        <v>2107</v>
      </c>
      <c r="G52" s="18" t="s">
        <v>317</v>
      </c>
      <c r="H52" s="18" t="s">
        <v>2108</v>
      </c>
      <c r="I52" s="20" t="s">
        <v>432</v>
      </c>
      <c r="J52" s="20"/>
      <c r="K52" s="17" t="s">
        <v>1447</v>
      </c>
      <c r="L52" s="18" t="s">
        <v>2109</v>
      </c>
      <c r="M52" s="19" t="s">
        <v>78</v>
      </c>
    </row>
    <row r="54" customFormat="false" ht="15" hidden="false" customHeight="false" outlineLevel="0" collapsed="false">
      <c r="E54" s="31" t="s">
        <v>476</v>
      </c>
      <c r="F54" s="3" t="s">
        <v>477</v>
      </c>
    </row>
    <row r="55" customFormat="false" ht="15" hidden="false" customHeight="false" outlineLevel="0" collapsed="false">
      <c r="E55" s="31" t="s">
        <v>478</v>
      </c>
      <c r="F55" s="3" t="s">
        <v>479</v>
      </c>
    </row>
    <row r="56" customFormat="false" ht="15" hidden="false" customHeight="false" outlineLevel="0" collapsed="false">
      <c r="E56" s="31"/>
    </row>
    <row r="57" customFormat="false" ht="15" hidden="false" customHeight="false" outlineLevel="0" collapsed="false">
      <c r="E57" s="31"/>
    </row>
    <row r="58" customFormat="false" ht="15" hidden="false" customHeight="false" outlineLevel="0" collapsed="false">
      <c r="E58" s="31"/>
    </row>
    <row r="59" customFormat="false" ht="15" hidden="false" customHeight="false" outlineLevel="0" collapsed="false">
      <c r="E59" s="31"/>
    </row>
    <row r="60" customFormat="false" ht="15" hidden="false" customHeight="false" outlineLevel="0" collapsed="false">
      <c r="E60" s="31"/>
    </row>
  </sheetData>
  <mergeCells count="20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9:L9"/>
    <mergeCell ref="A16:L16"/>
    <mergeCell ref="A22:L22"/>
    <mergeCell ref="A30:L30"/>
    <mergeCell ref="A36:L36"/>
    <mergeCell ref="A39:L39"/>
    <mergeCell ref="A44:M44"/>
    <mergeCell ref="A49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2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A1" activeCellId="0" sqref="A1:IV65536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42"/>
    <col collapsed="false" customWidth="true" hidden="false" outlineLevel="0" max="4" min="3" style="0" width="18.14"/>
    <col collapsed="false" customWidth="true" hidden="false" outlineLevel="0" max="5" min="5" style="0" width="7.42"/>
    <col collapsed="false" customWidth="true" hidden="false" outlineLevel="0" max="6" min="6" style="0" width="12.85"/>
    <col collapsed="false" customWidth="true" hidden="false" outlineLevel="0" max="7" min="7" style="0" width="8.56"/>
    <col collapsed="false" customWidth="true" hidden="false" outlineLevel="0" max="8" min="8" style="0" width="6.7"/>
    <col collapsed="false" customWidth="true" hidden="false" outlineLevel="0" max="11" min="11" style="59" width="9.14"/>
  </cols>
  <sheetData>
    <row r="1" customFormat="false" ht="15" hidden="false" customHeight="true" outlineLevel="0" collapsed="false">
      <c r="A1" s="60" t="s">
        <v>2168</v>
      </c>
      <c r="B1" s="59"/>
      <c r="C1" s="59"/>
      <c r="D1" s="59"/>
    </row>
    <row r="2" customFormat="false" ht="15" hidden="false" customHeight="true" outlineLevel="0" collapsed="false">
      <c r="A2" s="60"/>
      <c r="B2" s="59"/>
      <c r="C2" s="59"/>
      <c r="D2" s="59"/>
    </row>
    <row r="3" customFormat="false" ht="15" hidden="false" customHeight="true" outlineLevel="0" collapsed="false">
      <c r="A3" s="61" t="s">
        <v>2169</v>
      </c>
      <c r="B3" s="61" t="s">
        <v>1</v>
      </c>
      <c r="C3" s="61" t="s">
        <v>2170</v>
      </c>
      <c r="D3" s="61" t="s">
        <v>5</v>
      </c>
      <c r="E3" s="62" t="s">
        <v>2171</v>
      </c>
      <c r="F3" s="62" t="s">
        <v>2172</v>
      </c>
      <c r="G3" s="62" t="s">
        <v>11</v>
      </c>
      <c r="H3" s="62" t="s">
        <v>2173</v>
      </c>
    </row>
    <row r="4" customFormat="false" ht="15" hidden="false" customHeight="true" outlineLevel="0" collapsed="false">
      <c r="A4" s="63" t="n">
        <v>1</v>
      </c>
      <c r="B4" s="64" t="s">
        <v>135</v>
      </c>
      <c r="C4" s="65" t="s">
        <v>2174</v>
      </c>
      <c r="D4" s="66" t="s">
        <v>2175</v>
      </c>
      <c r="E4" s="63" t="n">
        <v>5</v>
      </c>
      <c r="F4" s="63" t="s">
        <v>2176</v>
      </c>
      <c r="G4" s="63" t="n">
        <v>0</v>
      </c>
      <c r="H4" s="63"/>
    </row>
    <row r="5" customFormat="false" ht="15" hidden="false" customHeight="true" outlineLevel="0" collapsed="false">
      <c r="A5" s="63" t="n">
        <v>2</v>
      </c>
      <c r="B5" s="64" t="s">
        <v>135</v>
      </c>
      <c r="C5" s="65" t="s">
        <v>2174</v>
      </c>
      <c r="D5" s="66" t="s">
        <v>2175</v>
      </c>
      <c r="E5" s="63" t="n">
        <v>1</v>
      </c>
      <c r="F5" s="63" t="s">
        <v>2177</v>
      </c>
      <c r="G5" s="63" t="n">
        <v>12</v>
      </c>
      <c r="H5" s="63" t="n">
        <v>12</v>
      </c>
    </row>
    <row r="6" customFormat="false" ht="15" hidden="false" customHeight="true" outlineLevel="0" collapsed="false">
      <c r="A6" s="63" t="n">
        <v>3</v>
      </c>
      <c r="B6" s="67" t="s">
        <v>15</v>
      </c>
      <c r="C6" s="65" t="s">
        <v>2174</v>
      </c>
      <c r="D6" s="66" t="s">
        <v>2175</v>
      </c>
      <c r="E6" s="63" t="n">
        <v>1</v>
      </c>
      <c r="F6" s="63" t="s">
        <v>2177</v>
      </c>
      <c r="G6" s="63" t="n">
        <v>12</v>
      </c>
      <c r="H6" s="63"/>
    </row>
    <row r="7" customFormat="false" ht="15" hidden="false" customHeight="true" outlineLevel="0" collapsed="false">
      <c r="A7" s="63" t="n">
        <v>4</v>
      </c>
      <c r="B7" s="67" t="s">
        <v>174</v>
      </c>
      <c r="C7" s="65" t="s">
        <v>2174</v>
      </c>
      <c r="D7" s="66" t="s">
        <v>2175</v>
      </c>
      <c r="E7" s="63" t="n">
        <v>5</v>
      </c>
      <c r="F7" s="63" t="s">
        <v>2177</v>
      </c>
      <c r="G7" s="63" t="n">
        <v>0</v>
      </c>
      <c r="H7" s="63"/>
    </row>
    <row r="8" customFormat="false" ht="15" hidden="false" customHeight="true" outlineLevel="0" collapsed="false">
      <c r="A8" s="63" t="n">
        <v>5</v>
      </c>
      <c r="B8" s="67" t="s">
        <v>2178</v>
      </c>
      <c r="C8" s="65" t="s">
        <v>2179</v>
      </c>
      <c r="D8" s="66" t="s">
        <v>2175</v>
      </c>
      <c r="E8" s="63" t="s">
        <v>2180</v>
      </c>
      <c r="F8" s="63" t="s">
        <v>2177</v>
      </c>
      <c r="G8" s="63"/>
      <c r="H8" s="63"/>
    </row>
    <row r="9" customFormat="false" ht="15" hidden="false" customHeight="true" outlineLevel="0" collapsed="false">
      <c r="A9" s="63" t="n">
        <v>6</v>
      </c>
      <c r="B9" s="67" t="s">
        <v>558</v>
      </c>
      <c r="C9" s="65" t="s">
        <v>2181</v>
      </c>
      <c r="D9" s="66" t="s">
        <v>2175</v>
      </c>
      <c r="E9" s="63" t="n">
        <v>1</v>
      </c>
      <c r="F9" s="63" t="s">
        <v>2176</v>
      </c>
      <c r="G9" s="63" t="n">
        <v>12</v>
      </c>
      <c r="H9" s="63"/>
    </row>
    <row r="10" customFormat="false" ht="15" hidden="false" customHeight="true" outlineLevel="0" collapsed="false">
      <c r="A10" s="63" t="n">
        <v>7</v>
      </c>
      <c r="B10" s="67" t="s">
        <v>594</v>
      </c>
      <c r="C10" s="65" t="s">
        <v>2181</v>
      </c>
      <c r="D10" s="66" t="s">
        <v>2175</v>
      </c>
      <c r="E10" s="63" t="n">
        <v>1</v>
      </c>
      <c r="F10" s="63" t="s">
        <v>2176</v>
      </c>
      <c r="G10" s="63" t="n">
        <v>12</v>
      </c>
      <c r="H10" s="63"/>
    </row>
    <row r="11" customFormat="false" ht="15" hidden="false" customHeight="true" outlineLevel="0" collapsed="false">
      <c r="A11" s="63" t="n">
        <v>9</v>
      </c>
      <c r="B11" s="67" t="s">
        <v>635</v>
      </c>
      <c r="C11" s="65" t="s">
        <v>2174</v>
      </c>
      <c r="D11" s="66" t="s">
        <v>2175</v>
      </c>
      <c r="E11" s="63" t="n">
        <v>1</v>
      </c>
      <c r="F11" s="63" t="s">
        <v>2176</v>
      </c>
      <c r="G11" s="63" t="n">
        <v>12</v>
      </c>
      <c r="H11" s="63"/>
    </row>
    <row r="12" customFormat="false" ht="15" hidden="false" customHeight="true" outlineLevel="0" collapsed="false">
      <c r="A12" s="63" t="n">
        <v>10</v>
      </c>
      <c r="B12" s="67" t="s">
        <v>919</v>
      </c>
      <c r="C12" s="65" t="s">
        <v>2179</v>
      </c>
      <c r="D12" s="66" t="s">
        <v>2175</v>
      </c>
      <c r="E12" s="63" t="n">
        <v>5</v>
      </c>
      <c r="F12" s="63" t="s">
        <v>2176</v>
      </c>
      <c r="G12" s="63" t="n">
        <v>0</v>
      </c>
      <c r="H12" s="63"/>
    </row>
    <row r="13" customFormat="false" ht="15" hidden="false" customHeight="true" outlineLevel="0" collapsed="false">
      <c r="A13" s="63" t="n">
        <v>11</v>
      </c>
      <c r="B13" s="67" t="s">
        <v>685</v>
      </c>
      <c r="C13" s="65" t="s">
        <v>2182</v>
      </c>
      <c r="D13" s="66" t="s">
        <v>2175</v>
      </c>
      <c r="E13" s="63" t="n">
        <v>2</v>
      </c>
      <c r="F13" s="63" t="s">
        <v>2176</v>
      </c>
      <c r="G13" s="63" t="n">
        <v>9</v>
      </c>
      <c r="H13" s="63"/>
    </row>
    <row r="14" customFormat="false" ht="15" hidden="false" customHeight="true" outlineLevel="0" collapsed="false">
      <c r="A14" s="63" t="n">
        <v>12</v>
      </c>
      <c r="B14" s="67" t="s">
        <v>2183</v>
      </c>
      <c r="C14" s="65" t="s">
        <v>2174</v>
      </c>
      <c r="D14" s="66" t="s">
        <v>2175</v>
      </c>
      <c r="E14" s="63" t="s">
        <v>2180</v>
      </c>
      <c r="F14" s="63" t="s">
        <v>2176</v>
      </c>
      <c r="G14" s="63"/>
      <c r="H14" s="63"/>
    </row>
    <row r="15" customFormat="false" ht="15" hidden="false" customHeight="true" outlineLevel="0" collapsed="false">
      <c r="A15" s="63" t="n">
        <v>13</v>
      </c>
      <c r="B15" s="67" t="s">
        <v>665</v>
      </c>
      <c r="C15" s="65" t="s">
        <v>2184</v>
      </c>
      <c r="D15" s="66" t="s">
        <v>2175</v>
      </c>
      <c r="E15" s="63" t="n">
        <v>3</v>
      </c>
      <c r="F15" s="63" t="s">
        <v>2176</v>
      </c>
      <c r="G15" s="63" t="n">
        <v>6</v>
      </c>
      <c r="H15" s="63"/>
    </row>
    <row r="16" customFormat="false" ht="15" hidden="false" customHeight="true" outlineLevel="0" collapsed="false">
      <c r="A16" s="63" t="n">
        <v>14</v>
      </c>
      <c r="B16" s="67" t="s">
        <v>923</v>
      </c>
      <c r="C16" s="65" t="s">
        <v>2185</v>
      </c>
      <c r="D16" s="66" t="s">
        <v>2175</v>
      </c>
      <c r="E16" s="63" t="n">
        <v>1</v>
      </c>
      <c r="F16" s="63" t="s">
        <v>2176</v>
      </c>
      <c r="G16" s="63" t="n">
        <v>12</v>
      </c>
      <c r="H16" s="63"/>
    </row>
    <row r="17" customFormat="false" ht="15" hidden="false" customHeight="true" outlineLevel="0" collapsed="false">
      <c r="A17" s="63" t="n">
        <v>15</v>
      </c>
      <c r="B17" s="67" t="s">
        <v>1208</v>
      </c>
      <c r="C17" s="65" t="s">
        <v>2179</v>
      </c>
      <c r="D17" s="66" t="s">
        <v>2175</v>
      </c>
      <c r="E17" s="63" t="n">
        <v>3</v>
      </c>
      <c r="F17" s="63" t="s">
        <v>2176</v>
      </c>
      <c r="G17" s="63" t="n">
        <v>6</v>
      </c>
      <c r="H17" s="63"/>
    </row>
    <row r="18" customFormat="false" ht="15" hidden="false" customHeight="true" outlineLevel="0" collapsed="false">
      <c r="A18" s="63" t="n">
        <v>18</v>
      </c>
      <c r="B18" s="67" t="s">
        <v>749</v>
      </c>
      <c r="C18" s="65" t="s">
        <v>2184</v>
      </c>
      <c r="D18" s="66" t="s">
        <v>2175</v>
      </c>
      <c r="E18" s="63" t="n">
        <v>1</v>
      </c>
      <c r="F18" s="63" t="s">
        <v>2176</v>
      </c>
      <c r="G18" s="63" t="n">
        <v>12</v>
      </c>
      <c r="H18" s="63"/>
    </row>
    <row r="19" customFormat="false" ht="15" hidden="false" customHeight="true" outlineLevel="0" collapsed="false">
      <c r="A19" s="63" t="n">
        <v>19</v>
      </c>
      <c r="B19" s="67" t="s">
        <v>2186</v>
      </c>
      <c r="C19" s="65" t="s">
        <v>2179</v>
      </c>
      <c r="D19" s="66" t="s">
        <v>2175</v>
      </c>
      <c r="E19" s="63" t="s">
        <v>2180</v>
      </c>
      <c r="F19" s="63" t="s">
        <v>2176</v>
      </c>
      <c r="G19" s="63"/>
      <c r="H19" s="63"/>
    </row>
    <row r="20" customFormat="false" ht="15" hidden="false" customHeight="true" outlineLevel="0" collapsed="false">
      <c r="A20" s="63" t="n">
        <v>20</v>
      </c>
      <c r="B20" s="67" t="s">
        <v>833</v>
      </c>
      <c r="C20" s="65" t="s">
        <v>2179</v>
      </c>
      <c r="D20" s="66" t="s">
        <v>2175</v>
      </c>
      <c r="E20" s="63" t="n">
        <v>9</v>
      </c>
      <c r="F20" s="63" t="s">
        <v>2176</v>
      </c>
      <c r="G20" s="63" t="n">
        <v>0</v>
      </c>
      <c r="H20" s="63"/>
    </row>
    <row r="21" customFormat="false" ht="30" hidden="false" customHeight="true" outlineLevel="0" collapsed="false">
      <c r="G21" s="68" t="n">
        <f aca="false">SUM(G4:G20,H4:H20)</f>
        <v>117</v>
      </c>
      <c r="H21" s="68"/>
    </row>
    <row r="22" customFormat="false" ht="15" hidden="false" customHeight="true" outlineLevel="0" collapsed="false">
      <c r="A22" s="60" t="s">
        <v>2187</v>
      </c>
      <c r="B22" s="59"/>
      <c r="C22" s="59"/>
      <c r="D22" s="59"/>
    </row>
    <row r="23" customFormat="false" ht="15" hidden="false" customHeight="true" outlineLevel="0" collapsed="false">
      <c r="A23" s="60"/>
      <c r="B23" s="59"/>
      <c r="C23" s="59"/>
      <c r="D23" s="59"/>
    </row>
    <row r="24" customFormat="false" ht="15" hidden="false" customHeight="true" outlineLevel="0" collapsed="false">
      <c r="A24" s="61" t="s">
        <v>2169</v>
      </c>
      <c r="B24" s="61" t="s">
        <v>1</v>
      </c>
      <c r="C24" s="61" t="s">
        <v>2170</v>
      </c>
      <c r="D24" s="61" t="s">
        <v>5</v>
      </c>
      <c r="E24" s="62" t="s">
        <v>2171</v>
      </c>
      <c r="F24" s="62" t="s">
        <v>2172</v>
      </c>
      <c r="G24" s="62" t="s">
        <v>11</v>
      </c>
      <c r="H24" s="62" t="s">
        <v>2173</v>
      </c>
    </row>
    <row r="25" customFormat="false" ht="15" hidden="false" customHeight="true" outlineLevel="0" collapsed="false">
      <c r="A25" s="63" t="n">
        <v>1</v>
      </c>
      <c r="B25" s="69" t="s">
        <v>2088</v>
      </c>
      <c r="C25" s="65" t="s">
        <v>2188</v>
      </c>
      <c r="D25" s="66" t="s">
        <v>2189</v>
      </c>
      <c r="E25" s="63" t="n">
        <v>1</v>
      </c>
      <c r="F25" s="70" t="s">
        <v>2190</v>
      </c>
      <c r="G25" s="63" t="n">
        <v>12</v>
      </c>
      <c r="H25" s="63"/>
    </row>
    <row r="26" customFormat="false" ht="15" hidden="false" customHeight="true" outlineLevel="0" collapsed="false">
      <c r="A26" s="63" t="n">
        <v>2</v>
      </c>
      <c r="B26" s="67" t="s">
        <v>348</v>
      </c>
      <c r="C26" s="65" t="s">
        <v>2179</v>
      </c>
      <c r="D26" s="66" t="s">
        <v>2189</v>
      </c>
      <c r="E26" s="63" t="n">
        <v>1</v>
      </c>
      <c r="F26" s="63" t="s">
        <v>2177</v>
      </c>
      <c r="G26" s="63" t="n">
        <v>12</v>
      </c>
      <c r="H26" s="63"/>
    </row>
    <row r="27" customFormat="false" ht="15" hidden="false" customHeight="true" outlineLevel="0" collapsed="false">
      <c r="A27" s="63" t="n">
        <v>3</v>
      </c>
      <c r="B27" s="67" t="s">
        <v>276</v>
      </c>
      <c r="C27" s="65" t="s">
        <v>2174</v>
      </c>
      <c r="D27" s="66" t="s">
        <v>2189</v>
      </c>
      <c r="E27" s="63" t="n">
        <v>2</v>
      </c>
      <c r="F27" s="63" t="s">
        <v>2177</v>
      </c>
      <c r="G27" s="63" t="n">
        <v>9</v>
      </c>
      <c r="H27" s="63"/>
    </row>
    <row r="28" customFormat="false" ht="15" hidden="false" customHeight="true" outlineLevel="0" collapsed="false">
      <c r="A28" s="63" t="n">
        <v>4</v>
      </c>
      <c r="B28" s="67" t="s">
        <v>299</v>
      </c>
      <c r="C28" s="65" t="s">
        <v>2179</v>
      </c>
      <c r="D28" s="66" t="s">
        <v>2189</v>
      </c>
      <c r="E28" s="63" t="n">
        <v>1</v>
      </c>
      <c r="F28" s="63" t="s">
        <v>2177</v>
      </c>
      <c r="G28" s="63" t="n">
        <v>12</v>
      </c>
      <c r="H28" s="63"/>
    </row>
    <row r="29" customFormat="false" ht="15" hidden="false" customHeight="true" outlineLevel="0" collapsed="false">
      <c r="A29" s="63" t="n">
        <v>5</v>
      </c>
      <c r="B29" s="67" t="s">
        <v>299</v>
      </c>
      <c r="C29" s="65" t="s">
        <v>2179</v>
      </c>
      <c r="D29" s="66" t="s">
        <v>2189</v>
      </c>
      <c r="E29" s="63" t="n">
        <v>5</v>
      </c>
      <c r="F29" s="63" t="s">
        <v>2176</v>
      </c>
      <c r="G29" s="63" t="n">
        <v>0</v>
      </c>
      <c r="H29" s="63"/>
    </row>
    <row r="30" customFormat="false" ht="15" hidden="false" customHeight="true" outlineLevel="0" collapsed="false">
      <c r="A30" s="63" t="n">
        <v>6</v>
      </c>
      <c r="B30" s="67" t="s">
        <v>210</v>
      </c>
      <c r="C30" s="65" t="s">
        <v>2174</v>
      </c>
      <c r="D30" s="66" t="s">
        <v>2189</v>
      </c>
      <c r="E30" s="63" t="n">
        <v>2</v>
      </c>
      <c r="F30" s="63" t="s">
        <v>2177</v>
      </c>
      <c r="G30" s="63" t="n">
        <v>9</v>
      </c>
      <c r="H30" s="63"/>
    </row>
    <row r="31" customFormat="false" ht="15" hidden="false" customHeight="true" outlineLevel="0" collapsed="false">
      <c r="A31" s="63" t="n">
        <v>7</v>
      </c>
      <c r="B31" s="67" t="s">
        <v>536</v>
      </c>
      <c r="C31" s="65" t="s">
        <v>2179</v>
      </c>
      <c r="D31" s="66" t="s">
        <v>2189</v>
      </c>
      <c r="E31" s="63" t="n">
        <v>0</v>
      </c>
      <c r="F31" s="63" t="s">
        <v>2191</v>
      </c>
      <c r="G31" s="63" t="n">
        <v>0</v>
      </c>
      <c r="H31" s="63"/>
    </row>
    <row r="32" customFormat="false" ht="15" hidden="false" customHeight="true" outlineLevel="0" collapsed="false">
      <c r="A32" s="63" t="n">
        <v>8</v>
      </c>
      <c r="B32" s="67" t="s">
        <v>2192</v>
      </c>
      <c r="C32" s="65" t="s">
        <v>2179</v>
      </c>
      <c r="D32" s="66" t="s">
        <v>2189</v>
      </c>
      <c r="E32" s="63" t="s">
        <v>2180</v>
      </c>
      <c r="F32" s="63" t="s">
        <v>2191</v>
      </c>
      <c r="G32" s="63"/>
      <c r="H32" s="63"/>
    </row>
    <row r="33" customFormat="false" ht="15" hidden="false" customHeight="true" outlineLevel="0" collapsed="false">
      <c r="A33" s="63" t="n">
        <v>9</v>
      </c>
      <c r="B33" s="67" t="s">
        <v>2193</v>
      </c>
      <c r="C33" s="65" t="s">
        <v>2182</v>
      </c>
      <c r="D33" s="66" t="s">
        <v>2189</v>
      </c>
      <c r="E33" s="63" t="s">
        <v>2180</v>
      </c>
      <c r="F33" s="63" t="s">
        <v>2176</v>
      </c>
      <c r="G33" s="63"/>
      <c r="H33" s="63"/>
    </row>
    <row r="34" customFormat="false" ht="15" hidden="false" customHeight="true" outlineLevel="0" collapsed="false">
      <c r="A34" s="63" t="n">
        <v>10</v>
      </c>
      <c r="B34" s="67" t="s">
        <v>715</v>
      </c>
      <c r="C34" s="65" t="s">
        <v>2179</v>
      </c>
      <c r="D34" s="66" t="s">
        <v>2189</v>
      </c>
      <c r="E34" s="63" t="n">
        <v>2</v>
      </c>
      <c r="F34" s="63" t="s">
        <v>2176</v>
      </c>
      <c r="G34" s="63" t="n">
        <v>9</v>
      </c>
      <c r="H34" s="63"/>
    </row>
    <row r="35" customFormat="false" ht="15" hidden="false" customHeight="true" outlineLevel="0" collapsed="false">
      <c r="A35" s="63" t="n">
        <v>11</v>
      </c>
      <c r="B35" s="67" t="s">
        <v>1298</v>
      </c>
      <c r="C35" s="65" t="s">
        <v>2185</v>
      </c>
      <c r="D35" s="66" t="s">
        <v>2189</v>
      </c>
      <c r="E35" s="63" t="n">
        <v>1</v>
      </c>
      <c r="F35" s="63" t="s">
        <v>2176</v>
      </c>
      <c r="G35" s="63" t="n">
        <v>12</v>
      </c>
      <c r="H35" s="63"/>
    </row>
    <row r="36" customFormat="false" ht="15" hidden="false" customHeight="true" outlineLevel="0" collapsed="false">
      <c r="A36" s="63" t="n">
        <v>12</v>
      </c>
      <c r="B36" s="67" t="s">
        <v>2194</v>
      </c>
      <c r="C36" s="65" t="s">
        <v>2174</v>
      </c>
      <c r="D36" s="66" t="s">
        <v>2189</v>
      </c>
      <c r="E36" s="63" t="s">
        <v>2180</v>
      </c>
      <c r="F36" s="63" t="s">
        <v>2176</v>
      </c>
      <c r="G36" s="63"/>
      <c r="H36" s="63"/>
    </row>
    <row r="37" customFormat="false" ht="15" hidden="false" customHeight="true" outlineLevel="0" collapsed="false">
      <c r="A37" s="63" t="n">
        <v>13</v>
      </c>
      <c r="B37" s="67" t="s">
        <v>1883</v>
      </c>
      <c r="C37" s="65" t="s">
        <v>2174</v>
      </c>
      <c r="D37" s="66" t="s">
        <v>2189</v>
      </c>
      <c r="E37" s="63" t="n">
        <v>2</v>
      </c>
      <c r="F37" s="63" t="s">
        <v>2195</v>
      </c>
      <c r="G37" s="63" t="n">
        <v>9</v>
      </c>
      <c r="H37" s="63"/>
    </row>
    <row r="38" customFormat="false" ht="15" hidden="false" customHeight="true" outlineLevel="0" collapsed="false">
      <c r="A38" s="63" t="n">
        <v>14</v>
      </c>
      <c r="B38" s="67" t="s">
        <v>1617</v>
      </c>
      <c r="C38" s="65" t="s">
        <v>2179</v>
      </c>
      <c r="D38" s="66" t="s">
        <v>2189</v>
      </c>
      <c r="E38" s="63" t="n">
        <v>2</v>
      </c>
      <c r="F38" s="63" t="s">
        <v>2196</v>
      </c>
      <c r="G38" s="63" t="n">
        <v>9</v>
      </c>
      <c r="H38" s="63"/>
    </row>
    <row r="39" customFormat="false" ht="15" hidden="false" customHeight="true" outlineLevel="0" collapsed="false">
      <c r="A39" s="63" t="n">
        <v>15</v>
      </c>
      <c r="B39" s="67" t="s">
        <v>1770</v>
      </c>
      <c r="C39" s="65" t="s">
        <v>2174</v>
      </c>
      <c r="D39" s="66" t="s">
        <v>2189</v>
      </c>
      <c r="E39" s="63" t="n">
        <v>1</v>
      </c>
      <c r="F39" s="70" t="s">
        <v>2197</v>
      </c>
      <c r="G39" s="63" t="n">
        <v>12</v>
      </c>
      <c r="H39" s="63"/>
    </row>
    <row r="40" customFormat="false" ht="15" hidden="false" customHeight="true" outlineLevel="0" collapsed="false">
      <c r="A40" s="63" t="n">
        <v>16</v>
      </c>
      <c r="B40" s="71" t="s">
        <v>1921</v>
      </c>
      <c r="C40" s="72" t="s">
        <v>2179</v>
      </c>
      <c r="D40" s="66" t="s">
        <v>2189</v>
      </c>
      <c r="E40" s="63" t="n">
        <v>1</v>
      </c>
      <c r="F40" s="63" t="s">
        <v>2195</v>
      </c>
      <c r="G40" s="63" t="n">
        <v>12</v>
      </c>
      <c r="H40" s="63"/>
    </row>
    <row r="41" customFormat="false" ht="30" hidden="false" customHeight="true" outlineLevel="0" collapsed="false">
      <c r="G41" s="68" t="n">
        <f aca="false">SUM(G25:G40)</f>
        <v>117</v>
      </c>
    </row>
    <row r="42" customFormat="false" ht="15" hidden="false" customHeight="true" outlineLevel="0" collapsed="false">
      <c r="A42" s="60" t="s">
        <v>2198</v>
      </c>
      <c r="B42" s="59"/>
      <c r="C42" s="59"/>
      <c r="D42" s="59"/>
    </row>
    <row r="43" customFormat="false" ht="15" hidden="false" customHeight="true" outlineLevel="0" collapsed="false">
      <c r="A43" s="60"/>
      <c r="B43" s="59"/>
      <c r="C43" s="59"/>
      <c r="D43" s="59"/>
    </row>
    <row r="44" customFormat="false" ht="15" hidden="false" customHeight="true" outlineLevel="0" collapsed="false">
      <c r="A44" s="61" t="s">
        <v>2169</v>
      </c>
      <c r="B44" s="61" t="s">
        <v>1</v>
      </c>
      <c r="C44" s="61" t="s">
        <v>2170</v>
      </c>
      <c r="D44" s="61" t="s">
        <v>5</v>
      </c>
      <c r="E44" s="62" t="s">
        <v>2171</v>
      </c>
      <c r="F44" s="62" t="s">
        <v>2172</v>
      </c>
      <c r="G44" s="62" t="s">
        <v>11</v>
      </c>
      <c r="H44" s="62" t="s">
        <v>2173</v>
      </c>
    </row>
    <row r="45" customFormat="false" ht="15" hidden="false" customHeight="true" outlineLevel="0" collapsed="false">
      <c r="B45" s="64" t="s">
        <v>2137</v>
      </c>
      <c r="C45" s="65" t="s">
        <v>2174</v>
      </c>
      <c r="D45" s="66" t="s">
        <v>2199</v>
      </c>
      <c r="E45" s="0" t="n">
        <v>1</v>
      </c>
      <c r="F45" s="70" t="s">
        <v>2190</v>
      </c>
      <c r="G45" s="63" t="n">
        <v>12</v>
      </c>
      <c r="H45" s="63"/>
    </row>
    <row r="46" customFormat="false" ht="15" hidden="false" customHeight="true" outlineLevel="0" collapsed="false">
      <c r="A46" s="63" t="n">
        <v>1</v>
      </c>
      <c r="B46" s="67" t="s">
        <v>238</v>
      </c>
      <c r="C46" s="65" t="s">
        <v>2179</v>
      </c>
      <c r="D46" s="66" t="s">
        <v>2199</v>
      </c>
      <c r="E46" s="63" t="n">
        <v>1</v>
      </c>
      <c r="F46" s="63" t="s">
        <v>2177</v>
      </c>
      <c r="G46" s="63" t="n">
        <v>12</v>
      </c>
      <c r="H46" s="63"/>
    </row>
    <row r="47" customFormat="false" ht="15" hidden="false" customHeight="true" outlineLevel="0" collapsed="false">
      <c r="A47" s="63" t="n">
        <v>2</v>
      </c>
      <c r="B47" s="67" t="s">
        <v>2200</v>
      </c>
      <c r="C47" s="65" t="s">
        <v>2179</v>
      </c>
      <c r="D47" s="66" t="s">
        <v>2199</v>
      </c>
      <c r="E47" s="63" t="s">
        <v>2180</v>
      </c>
      <c r="F47" s="63" t="s">
        <v>2176</v>
      </c>
      <c r="G47" s="63"/>
      <c r="H47" s="63"/>
    </row>
    <row r="48" customFormat="false" ht="15" hidden="false" customHeight="true" outlineLevel="0" collapsed="false">
      <c r="A48" s="63" t="n">
        <v>3</v>
      </c>
      <c r="B48" s="67" t="s">
        <v>1900</v>
      </c>
      <c r="C48" s="65" t="s">
        <v>2179</v>
      </c>
      <c r="D48" s="66" t="s">
        <v>1890</v>
      </c>
      <c r="E48" s="63" t="n">
        <v>1</v>
      </c>
      <c r="F48" s="70" t="s">
        <v>2195</v>
      </c>
      <c r="G48" s="63" t="n">
        <v>12</v>
      </c>
      <c r="H48" s="63"/>
    </row>
    <row r="49" customFormat="false" ht="15" hidden="false" customHeight="true" outlineLevel="0" collapsed="false">
      <c r="A49" s="63" t="n">
        <v>4</v>
      </c>
      <c r="B49" s="67" t="s">
        <v>607</v>
      </c>
      <c r="C49" s="65" t="s">
        <v>2179</v>
      </c>
      <c r="D49" s="66" t="s">
        <v>1890</v>
      </c>
      <c r="E49" s="63" t="n">
        <v>2</v>
      </c>
      <c r="F49" s="63" t="s">
        <v>2176</v>
      </c>
      <c r="G49" s="63" t="n">
        <v>9</v>
      </c>
      <c r="H49" s="63"/>
    </row>
    <row r="50" customFormat="false" ht="15" hidden="false" customHeight="true" outlineLevel="0" collapsed="false">
      <c r="A50" s="63" t="n">
        <v>5</v>
      </c>
      <c r="B50" s="67" t="s">
        <v>1438</v>
      </c>
      <c r="C50" s="65" t="s">
        <v>2174</v>
      </c>
      <c r="D50" s="66" t="s">
        <v>1890</v>
      </c>
      <c r="E50" s="63" t="n">
        <v>1</v>
      </c>
      <c r="F50" s="70" t="s">
        <v>2201</v>
      </c>
      <c r="G50" s="63" t="n">
        <v>12</v>
      </c>
      <c r="H50" s="63" t="n">
        <v>12</v>
      </c>
    </row>
    <row r="51" customFormat="false" ht="15" hidden="false" customHeight="true" outlineLevel="0" collapsed="false">
      <c r="A51" s="63" t="n">
        <v>6</v>
      </c>
      <c r="B51" s="67" t="s">
        <v>2202</v>
      </c>
      <c r="C51" s="65" t="s">
        <v>2174</v>
      </c>
      <c r="D51" s="66" t="s">
        <v>1890</v>
      </c>
      <c r="E51" s="63" t="s">
        <v>2180</v>
      </c>
      <c r="F51" s="70" t="s">
        <v>2201</v>
      </c>
      <c r="G51" s="63"/>
      <c r="H51" s="63"/>
    </row>
    <row r="52" customFormat="false" ht="15" hidden="false" customHeight="true" outlineLevel="0" collapsed="false">
      <c r="A52" s="63" t="n">
        <v>7</v>
      </c>
      <c r="B52" s="67" t="s">
        <v>1950</v>
      </c>
      <c r="C52" s="65" t="s">
        <v>2179</v>
      </c>
      <c r="D52" s="66" t="s">
        <v>1890</v>
      </c>
      <c r="E52" s="63" t="n">
        <v>7</v>
      </c>
      <c r="F52" s="70" t="s">
        <v>2195</v>
      </c>
      <c r="G52" s="63" t="n">
        <v>0</v>
      </c>
      <c r="H52" s="63"/>
    </row>
    <row r="53" customFormat="false" ht="15" hidden="false" customHeight="true" outlineLevel="0" collapsed="false">
      <c r="A53" s="63" t="n">
        <v>8</v>
      </c>
      <c r="B53" s="67" t="s">
        <v>1601</v>
      </c>
      <c r="C53" s="65" t="s">
        <v>2174</v>
      </c>
      <c r="D53" s="66" t="s">
        <v>1890</v>
      </c>
      <c r="E53" s="63" t="n">
        <v>3</v>
      </c>
      <c r="F53" s="63" t="s">
        <v>2196</v>
      </c>
      <c r="G53" s="63" t="n">
        <v>6</v>
      </c>
      <c r="H53" s="63"/>
    </row>
    <row r="54" customFormat="false" ht="15" hidden="false" customHeight="true" outlineLevel="0" collapsed="false">
      <c r="A54" s="63" t="n">
        <v>9</v>
      </c>
      <c r="B54" s="67" t="s">
        <v>1745</v>
      </c>
      <c r="C54" s="65" t="s">
        <v>2174</v>
      </c>
      <c r="D54" s="66" t="s">
        <v>1890</v>
      </c>
      <c r="E54" s="63" t="n">
        <v>1</v>
      </c>
      <c r="F54" s="63" t="s">
        <v>2197</v>
      </c>
      <c r="G54" s="63" t="n">
        <v>12</v>
      </c>
      <c r="H54" s="63"/>
    </row>
    <row r="55" customFormat="false" ht="15" hidden="false" customHeight="true" outlineLevel="0" collapsed="false">
      <c r="A55" s="63" t="n">
        <v>10</v>
      </c>
      <c r="B55" s="67" t="s">
        <v>2116</v>
      </c>
      <c r="C55" s="65" t="s">
        <v>2174</v>
      </c>
      <c r="D55" s="66" t="s">
        <v>1890</v>
      </c>
      <c r="E55" s="63" t="n">
        <v>2</v>
      </c>
      <c r="F55" s="70" t="s">
        <v>2190</v>
      </c>
      <c r="G55" s="63" t="n">
        <v>9</v>
      </c>
      <c r="H55" s="63"/>
    </row>
    <row r="56" customFormat="false" ht="15" hidden="false" customHeight="true" outlineLevel="0" collapsed="false">
      <c r="A56" s="63" t="n">
        <v>11</v>
      </c>
      <c r="B56" s="67" t="s">
        <v>1893</v>
      </c>
      <c r="C56" s="65" t="s">
        <v>2174</v>
      </c>
      <c r="D56" s="66" t="s">
        <v>1890</v>
      </c>
      <c r="E56" s="63" t="n">
        <v>4</v>
      </c>
      <c r="F56" s="70" t="s">
        <v>2195</v>
      </c>
      <c r="G56" s="63" t="n">
        <v>0</v>
      </c>
      <c r="H56" s="63"/>
    </row>
    <row r="57" customFormat="false" ht="15" hidden="false" customHeight="true" outlineLevel="0" collapsed="false">
      <c r="A57" s="63" t="n">
        <v>12</v>
      </c>
      <c r="B57" s="71" t="s">
        <v>573</v>
      </c>
      <c r="C57" s="72" t="s">
        <v>2179</v>
      </c>
      <c r="D57" s="66" t="s">
        <v>1890</v>
      </c>
      <c r="E57" s="63" t="n">
        <v>1</v>
      </c>
      <c r="F57" s="63" t="s">
        <v>2176</v>
      </c>
      <c r="G57" s="63" t="n">
        <v>12</v>
      </c>
      <c r="H57" s="63"/>
    </row>
    <row r="58" customFormat="false" ht="15" hidden="false" customHeight="true" outlineLevel="0" collapsed="false">
      <c r="A58" s="63" t="n">
        <v>13</v>
      </c>
      <c r="B58" s="73" t="s">
        <v>2203</v>
      </c>
      <c r="C58" s="72" t="s">
        <v>2179</v>
      </c>
      <c r="D58" s="66" t="s">
        <v>1890</v>
      </c>
      <c r="E58" s="63" t="s">
        <v>2180</v>
      </c>
      <c r="F58" s="70" t="s">
        <v>2195</v>
      </c>
      <c r="G58" s="63"/>
      <c r="H58" s="63"/>
    </row>
    <row r="59" customFormat="false" ht="15" hidden="false" customHeight="true" outlineLevel="0" collapsed="false">
      <c r="A59" s="63" t="n">
        <v>14</v>
      </c>
      <c r="B59" s="73" t="s">
        <v>2204</v>
      </c>
      <c r="C59" s="72" t="s">
        <v>2179</v>
      </c>
      <c r="D59" s="66" t="s">
        <v>1890</v>
      </c>
      <c r="E59" s="63" t="s">
        <v>2180</v>
      </c>
      <c r="F59" s="70" t="s">
        <v>2195</v>
      </c>
      <c r="G59" s="63"/>
      <c r="H59" s="63"/>
    </row>
    <row r="60" customFormat="false" ht="15" hidden="false" customHeight="true" outlineLevel="0" collapsed="false">
      <c r="A60" s="63" t="n">
        <v>15</v>
      </c>
      <c r="B60" s="71" t="s">
        <v>1347</v>
      </c>
      <c r="C60" s="72" t="s">
        <v>2174</v>
      </c>
      <c r="D60" s="66" t="s">
        <v>1890</v>
      </c>
      <c r="E60" s="63" t="n">
        <v>1</v>
      </c>
      <c r="F60" s="70" t="s">
        <v>2201</v>
      </c>
      <c r="G60" s="63" t="n">
        <v>12</v>
      </c>
      <c r="H60" s="63"/>
    </row>
    <row r="61" customFormat="false" ht="15" hidden="false" customHeight="true" outlineLevel="0" collapsed="false">
      <c r="A61" s="63" t="n">
        <v>16</v>
      </c>
      <c r="B61" s="71" t="s">
        <v>1886</v>
      </c>
      <c r="C61" s="72" t="s">
        <v>2179</v>
      </c>
      <c r="D61" s="66" t="s">
        <v>1890</v>
      </c>
      <c r="E61" s="63" t="n">
        <v>3</v>
      </c>
      <c r="F61" s="70" t="s">
        <v>2195</v>
      </c>
      <c r="G61" s="63" t="n">
        <v>6</v>
      </c>
      <c r="H61" s="63"/>
    </row>
    <row r="62" customFormat="false" ht="30" hidden="false" customHeight="true" outlineLevel="0" collapsed="false">
      <c r="G62" s="68" t="n">
        <f aca="false">SUM(G45:G61)</f>
        <v>114</v>
      </c>
    </row>
    <row r="63" customFormat="false" ht="15" hidden="false" customHeight="true" outlineLevel="0" collapsed="false">
      <c r="A63" s="60" t="s">
        <v>2205</v>
      </c>
      <c r="B63" s="59"/>
      <c r="C63" s="59"/>
      <c r="D63" s="59"/>
    </row>
    <row r="64" customFormat="false" ht="15" hidden="false" customHeight="true" outlineLevel="0" collapsed="false">
      <c r="A64" s="60"/>
      <c r="B64" s="59"/>
      <c r="C64" s="59"/>
      <c r="D64" s="59"/>
    </row>
    <row r="65" customFormat="false" ht="15" hidden="false" customHeight="true" outlineLevel="0" collapsed="false">
      <c r="A65" s="61" t="s">
        <v>2169</v>
      </c>
      <c r="B65" s="61" t="s">
        <v>1</v>
      </c>
      <c r="C65" s="61" t="s">
        <v>2170</v>
      </c>
      <c r="D65" s="61" t="s">
        <v>5</v>
      </c>
      <c r="E65" s="62" t="s">
        <v>2171</v>
      </c>
      <c r="F65" s="62" t="s">
        <v>2172</v>
      </c>
      <c r="G65" s="62" t="s">
        <v>11</v>
      </c>
      <c r="H65" s="62" t="s">
        <v>2173</v>
      </c>
    </row>
    <row r="66" customFormat="false" ht="15" hidden="false" customHeight="true" outlineLevel="0" collapsed="false">
      <c r="A66" s="74" t="n">
        <v>1</v>
      </c>
      <c r="B66" s="69" t="s">
        <v>2206</v>
      </c>
      <c r="C66" s="63"/>
      <c r="D66" s="63"/>
      <c r="E66" s="63"/>
      <c r="F66" s="63"/>
      <c r="G66" s="63"/>
      <c r="H66" s="63"/>
    </row>
    <row r="67" customFormat="false" ht="15" hidden="false" customHeight="true" outlineLevel="0" collapsed="false">
      <c r="A67" s="74" t="n">
        <v>2</v>
      </c>
      <c r="B67" s="67" t="s">
        <v>1252</v>
      </c>
      <c r="C67" s="65" t="s">
        <v>2179</v>
      </c>
      <c r="D67" s="66" t="s">
        <v>2207</v>
      </c>
      <c r="E67" s="63" t="n">
        <v>2</v>
      </c>
      <c r="F67" s="63" t="s">
        <v>2176</v>
      </c>
      <c r="G67" s="63" t="n">
        <v>9</v>
      </c>
      <c r="H67" s="63"/>
    </row>
    <row r="68" customFormat="false" ht="15" hidden="false" customHeight="true" outlineLevel="0" collapsed="false">
      <c r="A68" s="74" t="n">
        <v>3</v>
      </c>
      <c r="B68" s="67" t="s">
        <v>2208</v>
      </c>
      <c r="C68" s="65" t="s">
        <v>2179</v>
      </c>
      <c r="D68" s="66" t="s">
        <v>2207</v>
      </c>
      <c r="E68" s="63" t="s">
        <v>2180</v>
      </c>
      <c r="F68" s="63" t="s">
        <v>2176</v>
      </c>
      <c r="G68" s="63"/>
      <c r="H68" s="63"/>
    </row>
    <row r="69" customFormat="false" ht="15" hidden="false" customHeight="true" outlineLevel="0" collapsed="false">
      <c r="A69" s="74" t="n">
        <v>4</v>
      </c>
      <c r="B69" s="67" t="s">
        <v>2121</v>
      </c>
      <c r="C69" s="65" t="s">
        <v>2179</v>
      </c>
      <c r="D69" s="66" t="s">
        <v>2207</v>
      </c>
      <c r="E69" s="63" t="n">
        <v>1</v>
      </c>
      <c r="F69" s="70" t="s">
        <v>2190</v>
      </c>
      <c r="G69" s="63" t="n">
        <v>12</v>
      </c>
      <c r="H69" s="63"/>
    </row>
    <row r="70" customFormat="false" ht="15" hidden="false" customHeight="true" outlineLevel="0" collapsed="false">
      <c r="A70" s="74" t="n">
        <v>5</v>
      </c>
      <c r="B70" s="67" t="s">
        <v>2209</v>
      </c>
      <c r="C70" s="65" t="s">
        <v>2179</v>
      </c>
      <c r="D70" s="66" t="s">
        <v>2210</v>
      </c>
      <c r="E70" s="63" t="s">
        <v>2180</v>
      </c>
      <c r="F70" s="63" t="s">
        <v>2176</v>
      </c>
      <c r="G70" s="63"/>
      <c r="H70" s="63"/>
    </row>
    <row r="71" customFormat="false" ht="15" hidden="false" customHeight="true" outlineLevel="0" collapsed="false">
      <c r="A71" s="74" t="n">
        <v>6</v>
      </c>
      <c r="B71" s="67" t="s">
        <v>2211</v>
      </c>
      <c r="C71" s="65" t="s">
        <v>2179</v>
      </c>
      <c r="D71" s="66" t="s">
        <v>2210</v>
      </c>
      <c r="E71" s="63" t="s">
        <v>2180</v>
      </c>
      <c r="F71" s="63" t="s">
        <v>2201</v>
      </c>
      <c r="G71" s="63"/>
      <c r="H71" s="63"/>
    </row>
    <row r="72" customFormat="false" ht="15" hidden="false" customHeight="true" outlineLevel="0" collapsed="false">
      <c r="A72" s="74" t="n">
        <v>7</v>
      </c>
      <c r="B72" s="67" t="s">
        <v>2212</v>
      </c>
      <c r="C72" s="65" t="s">
        <v>2184</v>
      </c>
      <c r="D72" s="66" t="s">
        <v>2210</v>
      </c>
      <c r="E72" s="63" t="s">
        <v>2180</v>
      </c>
      <c r="F72" s="63" t="s">
        <v>2201</v>
      </c>
      <c r="G72" s="63"/>
      <c r="H72" s="63"/>
    </row>
    <row r="73" customFormat="false" ht="15" hidden="false" customHeight="true" outlineLevel="0" collapsed="false">
      <c r="A73" s="74" t="n">
        <v>8</v>
      </c>
      <c r="B73" s="67" t="s">
        <v>2209</v>
      </c>
      <c r="C73" s="65" t="s">
        <v>2179</v>
      </c>
      <c r="D73" s="66" t="s">
        <v>2210</v>
      </c>
      <c r="E73" s="63" t="s">
        <v>2180</v>
      </c>
      <c r="F73" s="63" t="s">
        <v>2201</v>
      </c>
      <c r="G73" s="63"/>
      <c r="H73" s="63"/>
    </row>
    <row r="74" customFormat="false" ht="15" hidden="false" customHeight="true" outlineLevel="0" collapsed="false">
      <c r="A74" s="74" t="n">
        <v>9</v>
      </c>
      <c r="B74" s="67" t="s">
        <v>1353</v>
      </c>
      <c r="C74" s="65" t="s">
        <v>2179</v>
      </c>
      <c r="D74" s="66" t="s">
        <v>2210</v>
      </c>
      <c r="E74" s="63" t="n">
        <v>1</v>
      </c>
      <c r="F74" s="63" t="s">
        <v>2201</v>
      </c>
      <c r="G74" s="63" t="n">
        <v>12</v>
      </c>
      <c r="H74" s="63"/>
    </row>
    <row r="75" customFormat="false" ht="15" hidden="false" customHeight="true" outlineLevel="0" collapsed="false">
      <c r="A75" s="74" t="n">
        <v>10</v>
      </c>
      <c r="B75" s="67" t="s">
        <v>1361</v>
      </c>
      <c r="C75" s="65" t="s">
        <v>2179</v>
      </c>
      <c r="D75" s="66" t="s">
        <v>2210</v>
      </c>
      <c r="E75" s="63" t="n">
        <v>1</v>
      </c>
      <c r="F75" s="63" t="s">
        <v>2201</v>
      </c>
      <c r="G75" s="63" t="n">
        <v>12</v>
      </c>
      <c r="H75" s="63"/>
    </row>
    <row r="76" customFormat="false" ht="15" hidden="false" customHeight="true" outlineLevel="0" collapsed="false">
      <c r="A76" s="74" t="n">
        <v>11</v>
      </c>
      <c r="B76" s="67" t="s">
        <v>1377</v>
      </c>
      <c r="C76" s="65" t="s">
        <v>2179</v>
      </c>
      <c r="D76" s="66" t="s">
        <v>2210</v>
      </c>
      <c r="E76" s="63" t="n">
        <v>2</v>
      </c>
      <c r="F76" s="63" t="s">
        <v>2201</v>
      </c>
      <c r="G76" s="63" t="n">
        <v>9</v>
      </c>
      <c r="H76" s="63"/>
    </row>
    <row r="77" customFormat="false" ht="15" hidden="false" customHeight="true" outlineLevel="0" collapsed="false">
      <c r="A77" s="74" t="n">
        <v>13</v>
      </c>
      <c r="B77" s="67" t="s">
        <v>1752</v>
      </c>
      <c r="C77" s="65" t="s">
        <v>2179</v>
      </c>
      <c r="D77" s="66" t="s">
        <v>2210</v>
      </c>
      <c r="E77" s="63" t="n">
        <v>1</v>
      </c>
      <c r="F77" s="70" t="s">
        <v>2197</v>
      </c>
      <c r="G77" s="63" t="n">
        <v>12</v>
      </c>
      <c r="H77" s="63"/>
    </row>
    <row r="78" customFormat="false" ht="15" hidden="false" customHeight="true" outlineLevel="0" collapsed="false">
      <c r="A78" s="74" t="n">
        <v>14</v>
      </c>
      <c r="B78" s="67" t="s">
        <v>2093</v>
      </c>
      <c r="C78" s="65" t="s">
        <v>2182</v>
      </c>
      <c r="D78" s="66" t="s">
        <v>2210</v>
      </c>
      <c r="E78" s="63" t="n">
        <v>1</v>
      </c>
      <c r="F78" s="70" t="s">
        <v>2190</v>
      </c>
      <c r="G78" s="63" t="n">
        <v>12</v>
      </c>
      <c r="H78" s="63"/>
    </row>
    <row r="79" customFormat="false" ht="15" hidden="false" customHeight="true" outlineLevel="0" collapsed="false">
      <c r="A79" s="74" t="n">
        <v>15</v>
      </c>
      <c r="B79" s="71" t="s">
        <v>2213</v>
      </c>
      <c r="C79" s="65" t="s">
        <v>2182</v>
      </c>
      <c r="D79" s="66" t="s">
        <v>2210</v>
      </c>
      <c r="E79" s="63" t="s">
        <v>2180</v>
      </c>
      <c r="F79" s="63" t="s">
        <v>2191</v>
      </c>
      <c r="G79" s="63"/>
      <c r="H79" s="63"/>
    </row>
    <row r="80" customFormat="false" ht="15" hidden="false" customHeight="true" outlineLevel="0" collapsed="false">
      <c r="A80" s="74" t="n">
        <v>16</v>
      </c>
      <c r="B80" s="73" t="s">
        <v>2214</v>
      </c>
      <c r="C80" s="65" t="s">
        <v>2179</v>
      </c>
      <c r="D80" s="66" t="s">
        <v>2210</v>
      </c>
      <c r="E80" s="63" t="n">
        <v>2</v>
      </c>
      <c r="F80" s="63" t="s">
        <v>2201</v>
      </c>
      <c r="G80" s="63" t="n">
        <v>9</v>
      </c>
      <c r="H80" s="63"/>
    </row>
    <row r="81" customFormat="false" ht="15" hidden="false" customHeight="true" outlineLevel="0" collapsed="false">
      <c r="A81" s="74" t="n">
        <v>17</v>
      </c>
      <c r="B81" s="73" t="s">
        <v>2215</v>
      </c>
      <c r="C81" s="65" t="s">
        <v>2179</v>
      </c>
      <c r="D81" s="66" t="s">
        <v>2210</v>
      </c>
      <c r="E81" s="63" t="s">
        <v>2180</v>
      </c>
      <c r="F81" s="63" t="s">
        <v>2176</v>
      </c>
      <c r="G81" s="63"/>
      <c r="H81" s="63"/>
    </row>
    <row r="82" customFormat="false" ht="15" hidden="false" customHeight="true" outlineLevel="0" collapsed="false">
      <c r="A82" s="74" t="n">
        <v>18</v>
      </c>
      <c r="B82" s="73" t="s">
        <v>2216</v>
      </c>
      <c r="C82" s="65" t="s">
        <v>2179</v>
      </c>
      <c r="D82" s="66" t="s">
        <v>2210</v>
      </c>
      <c r="E82" s="63" t="s">
        <v>2180</v>
      </c>
      <c r="F82" s="63" t="s">
        <v>2176</v>
      </c>
      <c r="G82" s="63"/>
      <c r="H82" s="63"/>
    </row>
    <row r="83" customFormat="false" ht="30" hidden="false" customHeight="true" outlineLevel="0" collapsed="false">
      <c r="A83" s="75"/>
      <c r="B83" s="76"/>
      <c r="C83" s="76"/>
      <c r="D83" s="76"/>
      <c r="E83" s="75"/>
      <c r="F83" s="75"/>
      <c r="G83" s="68" t="n">
        <f aca="false">SUM(G66:G82)</f>
        <v>87</v>
      </c>
    </row>
    <row r="84" customFormat="false" ht="15" hidden="false" customHeight="true" outlineLevel="0" collapsed="false">
      <c r="A84" s="60" t="s">
        <v>230</v>
      </c>
      <c r="B84" s="59"/>
      <c r="C84" s="59"/>
      <c r="D84" s="59"/>
    </row>
    <row r="85" customFormat="false" ht="15" hidden="false" customHeight="true" outlineLevel="0" collapsed="false">
      <c r="A85" s="60"/>
      <c r="B85" s="59"/>
      <c r="C85" s="59"/>
      <c r="D85" s="59"/>
    </row>
    <row r="86" customFormat="false" ht="15" hidden="false" customHeight="true" outlineLevel="0" collapsed="false">
      <c r="A86" s="61" t="s">
        <v>2169</v>
      </c>
      <c r="B86" s="61" t="s">
        <v>1</v>
      </c>
      <c r="C86" s="61" t="s">
        <v>2170</v>
      </c>
      <c r="D86" s="61" t="s">
        <v>5</v>
      </c>
      <c r="E86" s="62" t="s">
        <v>2171</v>
      </c>
      <c r="F86" s="62" t="s">
        <v>2172</v>
      </c>
      <c r="G86" s="62" t="s">
        <v>11</v>
      </c>
      <c r="H86" s="62" t="s">
        <v>2173</v>
      </c>
    </row>
    <row r="87" customFormat="false" ht="15" hidden="false" customHeight="true" outlineLevel="0" collapsed="false">
      <c r="A87" s="63" t="n">
        <v>1</v>
      </c>
      <c r="B87" s="64" t="s">
        <v>786</v>
      </c>
      <c r="C87" s="65" t="s">
        <v>2179</v>
      </c>
      <c r="D87" s="66" t="s">
        <v>2217</v>
      </c>
      <c r="E87" s="63" t="n">
        <v>1</v>
      </c>
      <c r="F87" s="63" t="s">
        <v>2176</v>
      </c>
      <c r="G87" s="63" t="n">
        <v>12</v>
      </c>
      <c r="H87" s="63"/>
    </row>
    <row r="88" customFormat="false" ht="15" hidden="false" customHeight="true" outlineLevel="0" collapsed="false">
      <c r="A88" s="63" t="n">
        <v>3</v>
      </c>
      <c r="B88" s="67" t="s">
        <v>2218</v>
      </c>
      <c r="C88" s="65" t="s">
        <v>2174</v>
      </c>
      <c r="D88" s="66" t="s">
        <v>2217</v>
      </c>
      <c r="E88" s="63" t="s">
        <v>2180</v>
      </c>
      <c r="F88" s="63" t="s">
        <v>2176</v>
      </c>
      <c r="G88" s="63"/>
      <c r="H88" s="63"/>
    </row>
    <row r="89" customFormat="false" ht="15" hidden="false" customHeight="true" outlineLevel="0" collapsed="false">
      <c r="A89" s="63" t="n">
        <v>4</v>
      </c>
      <c r="B89" s="67" t="s">
        <v>2219</v>
      </c>
      <c r="C89" s="65" t="s">
        <v>2174</v>
      </c>
      <c r="D89" s="66" t="s">
        <v>2217</v>
      </c>
      <c r="E89" s="63" t="s">
        <v>2180</v>
      </c>
      <c r="F89" s="63" t="s">
        <v>2195</v>
      </c>
      <c r="G89" s="63"/>
      <c r="H89" s="63"/>
    </row>
    <row r="90" customFormat="false" ht="15" hidden="false" customHeight="true" outlineLevel="0" collapsed="false">
      <c r="A90" s="63" t="n">
        <v>5</v>
      </c>
      <c r="B90" s="67" t="s">
        <v>728</v>
      </c>
      <c r="C90" s="65" t="s">
        <v>2179</v>
      </c>
      <c r="D90" s="66" t="s">
        <v>2217</v>
      </c>
      <c r="E90" s="63" t="n">
        <v>4</v>
      </c>
      <c r="F90" s="63" t="s">
        <v>2176</v>
      </c>
      <c r="G90" s="63" t="n">
        <v>0</v>
      </c>
      <c r="H90" s="63"/>
    </row>
    <row r="91" customFormat="false" ht="15" hidden="false" customHeight="true" outlineLevel="0" collapsed="false">
      <c r="A91" s="63" t="n">
        <v>6</v>
      </c>
      <c r="B91" s="67" t="s">
        <v>2220</v>
      </c>
      <c r="C91" s="65" t="s">
        <v>2182</v>
      </c>
      <c r="D91" s="66" t="s">
        <v>2217</v>
      </c>
      <c r="E91" s="63" t="s">
        <v>2180</v>
      </c>
      <c r="F91" s="63" t="s">
        <v>2176</v>
      </c>
      <c r="G91" s="63"/>
      <c r="H91" s="63"/>
    </row>
    <row r="92" customFormat="false" ht="15" hidden="false" customHeight="true" outlineLevel="0" collapsed="false">
      <c r="A92" s="63" t="n">
        <v>7</v>
      </c>
      <c r="B92" s="67" t="s">
        <v>2221</v>
      </c>
      <c r="C92" s="65" t="s">
        <v>2179</v>
      </c>
      <c r="D92" s="66" t="s">
        <v>2217</v>
      </c>
      <c r="E92" s="63" t="s">
        <v>2180</v>
      </c>
      <c r="F92" s="63" t="s">
        <v>2176</v>
      </c>
      <c r="G92" s="63"/>
      <c r="H92" s="63"/>
    </row>
    <row r="93" customFormat="false" ht="15" hidden="false" customHeight="true" outlineLevel="0" collapsed="false">
      <c r="A93" s="63" t="n">
        <v>8</v>
      </c>
      <c r="B93" s="67" t="s">
        <v>990</v>
      </c>
      <c r="C93" s="65" t="s">
        <v>2179</v>
      </c>
      <c r="D93" s="66" t="s">
        <v>2217</v>
      </c>
      <c r="E93" s="63" t="n">
        <v>5</v>
      </c>
      <c r="F93" s="63" t="s">
        <v>2176</v>
      </c>
      <c r="G93" s="63" t="n">
        <v>0</v>
      </c>
      <c r="H93" s="63"/>
    </row>
    <row r="94" customFormat="false" ht="15" hidden="false" customHeight="true" outlineLevel="0" collapsed="false">
      <c r="A94" s="63" t="n">
        <v>9</v>
      </c>
      <c r="B94" s="67" t="s">
        <v>2222</v>
      </c>
      <c r="C94" s="65" t="s">
        <v>2174</v>
      </c>
      <c r="D94" s="66" t="s">
        <v>2217</v>
      </c>
      <c r="E94" s="63" t="s">
        <v>2180</v>
      </c>
      <c r="F94" s="63" t="s">
        <v>2176</v>
      </c>
      <c r="G94" s="63"/>
      <c r="H94" s="63"/>
    </row>
    <row r="95" customFormat="false" ht="15" hidden="false" customHeight="true" outlineLevel="0" collapsed="false">
      <c r="A95" s="63" t="n">
        <v>10</v>
      </c>
      <c r="B95" s="67" t="s">
        <v>2223</v>
      </c>
      <c r="C95" s="65" t="s">
        <v>2179</v>
      </c>
      <c r="D95" s="66" t="s">
        <v>2217</v>
      </c>
      <c r="E95" s="63" t="s">
        <v>2180</v>
      </c>
      <c r="F95" s="63" t="s">
        <v>2176</v>
      </c>
      <c r="G95" s="63"/>
      <c r="H95" s="63"/>
    </row>
    <row r="96" customFormat="false" ht="15" hidden="false" customHeight="true" outlineLevel="0" collapsed="false">
      <c r="A96" s="63" t="n">
        <v>11</v>
      </c>
      <c r="B96" s="67" t="s">
        <v>2224</v>
      </c>
      <c r="C96" s="65" t="s">
        <v>2184</v>
      </c>
      <c r="D96" s="66" t="s">
        <v>2217</v>
      </c>
      <c r="E96" s="63" t="s">
        <v>2180</v>
      </c>
      <c r="F96" s="63" t="s">
        <v>2176</v>
      </c>
      <c r="G96" s="63"/>
      <c r="H96" s="63"/>
    </row>
    <row r="97" customFormat="false" ht="15" hidden="false" customHeight="true" outlineLevel="0" collapsed="false">
      <c r="A97" s="63" t="n">
        <v>12</v>
      </c>
      <c r="B97" s="67" t="s">
        <v>986</v>
      </c>
      <c r="C97" s="65" t="s">
        <v>2179</v>
      </c>
      <c r="D97" s="66" t="s">
        <v>2217</v>
      </c>
      <c r="E97" s="63" t="n">
        <v>4</v>
      </c>
      <c r="F97" s="63" t="s">
        <v>2176</v>
      </c>
      <c r="G97" s="63" t="n">
        <v>0</v>
      </c>
      <c r="H97" s="63"/>
    </row>
    <row r="98" customFormat="false" ht="15" hidden="false" customHeight="true" outlineLevel="0" collapsed="false">
      <c r="A98" s="63" t="n">
        <v>13</v>
      </c>
      <c r="B98" s="67" t="s">
        <v>1867</v>
      </c>
      <c r="C98" s="65" t="s">
        <v>2184</v>
      </c>
      <c r="D98" s="66" t="s">
        <v>2217</v>
      </c>
      <c r="E98" s="63" t="n">
        <v>1</v>
      </c>
      <c r="F98" s="63" t="s">
        <v>2195</v>
      </c>
      <c r="G98" s="63" t="n">
        <v>12</v>
      </c>
      <c r="H98" s="63"/>
    </row>
    <row r="99" customFormat="false" ht="15" hidden="false" customHeight="true" outlineLevel="0" collapsed="false">
      <c r="A99" s="63" t="n">
        <v>14</v>
      </c>
      <c r="B99" s="67" t="s">
        <v>2225</v>
      </c>
      <c r="C99" s="65" t="s">
        <v>2179</v>
      </c>
      <c r="D99" s="66" t="s">
        <v>2217</v>
      </c>
      <c r="E99" s="63" t="s">
        <v>2180</v>
      </c>
      <c r="F99" s="63" t="s">
        <v>2176</v>
      </c>
      <c r="G99" s="63"/>
      <c r="H99" s="63"/>
    </row>
    <row r="100" customFormat="false" ht="15" hidden="false" customHeight="true" outlineLevel="0" collapsed="false">
      <c r="A100" s="63" t="n">
        <v>15</v>
      </c>
      <c r="B100" s="67" t="s">
        <v>775</v>
      </c>
      <c r="C100" s="65" t="s">
        <v>2174</v>
      </c>
      <c r="D100" s="66" t="s">
        <v>2217</v>
      </c>
      <c r="E100" s="63" t="n">
        <v>3</v>
      </c>
      <c r="F100" s="63" t="s">
        <v>2176</v>
      </c>
      <c r="G100" s="63" t="n">
        <v>6</v>
      </c>
      <c r="H100" s="63"/>
    </row>
    <row r="101" customFormat="false" ht="15" hidden="false" customHeight="true" outlineLevel="0" collapsed="false">
      <c r="A101" s="63" t="n">
        <v>16</v>
      </c>
      <c r="B101" s="67" t="s">
        <v>657</v>
      </c>
      <c r="C101" s="65" t="s">
        <v>2226</v>
      </c>
      <c r="D101" s="66" t="s">
        <v>2217</v>
      </c>
      <c r="E101" s="63" t="n">
        <v>2</v>
      </c>
      <c r="F101" s="63" t="s">
        <v>2176</v>
      </c>
      <c r="G101" s="63" t="n">
        <v>9</v>
      </c>
      <c r="H101" s="63"/>
    </row>
    <row r="102" customFormat="false" ht="15" hidden="false" customHeight="true" outlineLevel="0" collapsed="false">
      <c r="A102" s="63" t="n">
        <v>17</v>
      </c>
      <c r="B102" s="67" t="s">
        <v>946</v>
      </c>
      <c r="C102" s="65" t="s">
        <v>2227</v>
      </c>
      <c r="D102" s="66" t="s">
        <v>2217</v>
      </c>
      <c r="E102" s="63" t="n">
        <v>1</v>
      </c>
      <c r="F102" s="63" t="s">
        <v>2176</v>
      </c>
      <c r="G102" s="63" t="n">
        <v>12</v>
      </c>
      <c r="H102" s="63"/>
    </row>
    <row r="103" customFormat="false" ht="15" hidden="false" customHeight="true" outlineLevel="0" collapsed="false">
      <c r="A103" s="63" t="n">
        <v>18</v>
      </c>
      <c r="B103" s="67" t="s">
        <v>822</v>
      </c>
      <c r="C103" s="65" t="s">
        <v>2179</v>
      </c>
      <c r="D103" s="66" t="s">
        <v>2217</v>
      </c>
      <c r="E103" s="63" t="n">
        <v>7</v>
      </c>
      <c r="F103" s="63" t="s">
        <v>2176</v>
      </c>
      <c r="G103" s="63" t="n">
        <v>0</v>
      </c>
      <c r="H103" s="63"/>
    </row>
    <row r="104" customFormat="false" ht="15" hidden="false" customHeight="true" outlineLevel="0" collapsed="false">
      <c r="A104" s="63" t="n">
        <v>19</v>
      </c>
      <c r="B104" s="77" t="s">
        <v>1823</v>
      </c>
      <c r="C104" s="65" t="s">
        <v>2179</v>
      </c>
      <c r="D104" s="66" t="s">
        <v>2217</v>
      </c>
      <c r="E104" s="63" t="n">
        <v>1</v>
      </c>
      <c r="F104" s="70" t="s">
        <v>2195</v>
      </c>
      <c r="G104" s="63" t="n">
        <v>12</v>
      </c>
      <c r="H104" s="63"/>
    </row>
    <row r="105" customFormat="false" ht="15" hidden="false" customHeight="true" outlineLevel="0" collapsed="false">
      <c r="A105" s="78" t="n">
        <v>20</v>
      </c>
      <c r="B105" s="79" t="s">
        <v>1529</v>
      </c>
      <c r="C105" s="80" t="s">
        <v>2174</v>
      </c>
      <c r="D105" s="66" t="s">
        <v>2217</v>
      </c>
      <c r="E105" s="63" t="n">
        <v>1</v>
      </c>
      <c r="F105" s="70" t="s">
        <v>2196</v>
      </c>
      <c r="G105" s="63" t="n">
        <v>12</v>
      </c>
      <c r="H105" s="63"/>
    </row>
    <row r="106" customFormat="false" ht="15" hidden="false" customHeight="true" outlineLevel="0" collapsed="false">
      <c r="A106" s="78" t="n">
        <v>21</v>
      </c>
      <c r="B106" s="79" t="s">
        <v>1575</v>
      </c>
      <c r="C106" s="80" t="s">
        <v>2179</v>
      </c>
      <c r="D106" s="66" t="s">
        <v>2217</v>
      </c>
      <c r="E106" s="63" t="n">
        <v>4</v>
      </c>
      <c r="F106" s="70" t="s">
        <v>2196</v>
      </c>
      <c r="G106" s="63" t="n">
        <v>0</v>
      </c>
      <c r="H106" s="63"/>
    </row>
    <row r="107" customFormat="false" ht="15" hidden="false" customHeight="true" outlineLevel="0" collapsed="false">
      <c r="A107" s="78" t="n">
        <v>22</v>
      </c>
      <c r="B107" s="79" t="s">
        <v>1570</v>
      </c>
      <c r="C107" s="80" t="s">
        <v>2179</v>
      </c>
      <c r="D107" s="66" t="s">
        <v>2217</v>
      </c>
      <c r="E107" s="63" t="n">
        <v>3</v>
      </c>
      <c r="F107" s="70" t="s">
        <v>2196</v>
      </c>
      <c r="G107" s="63" t="n">
        <v>6</v>
      </c>
      <c r="H107" s="63"/>
    </row>
    <row r="108" customFormat="false" ht="30" hidden="false" customHeight="true" outlineLevel="0" collapsed="false">
      <c r="G108" s="68" t="n">
        <f aca="false">SUM(G87:G107)</f>
        <v>81</v>
      </c>
    </row>
    <row r="109" customFormat="false" ht="15" hidden="false" customHeight="true" outlineLevel="0" collapsed="false">
      <c r="A109" s="60" t="s">
        <v>2228</v>
      </c>
      <c r="B109" s="59"/>
      <c r="C109" s="59"/>
      <c r="D109" s="59"/>
    </row>
    <row r="110" customFormat="false" ht="15" hidden="false" customHeight="true" outlineLevel="0" collapsed="false">
      <c r="A110" s="60"/>
      <c r="B110" s="59"/>
      <c r="C110" s="59"/>
      <c r="D110" s="59"/>
    </row>
    <row r="111" customFormat="false" ht="15" hidden="false" customHeight="true" outlineLevel="0" collapsed="false">
      <c r="A111" s="61" t="s">
        <v>2169</v>
      </c>
      <c r="B111" s="61" t="s">
        <v>1</v>
      </c>
      <c r="C111" s="61" t="s">
        <v>2170</v>
      </c>
      <c r="D111" s="61" t="s">
        <v>5</v>
      </c>
      <c r="E111" s="62" t="s">
        <v>2171</v>
      </c>
      <c r="F111" s="62" t="s">
        <v>2172</v>
      </c>
      <c r="G111" s="62" t="s">
        <v>11</v>
      </c>
      <c r="H111" s="62" t="s">
        <v>2173</v>
      </c>
    </row>
    <row r="112" customFormat="false" ht="15" hidden="false" customHeight="true" outlineLevel="0" collapsed="false">
      <c r="A112" s="66" t="n">
        <v>1</v>
      </c>
      <c r="B112" s="64" t="s">
        <v>499</v>
      </c>
      <c r="C112" s="65" t="s">
        <v>2227</v>
      </c>
      <c r="D112" s="66" t="s">
        <v>2229</v>
      </c>
      <c r="E112" s="63" t="n">
        <v>1</v>
      </c>
      <c r="F112" s="63" t="s">
        <v>2191</v>
      </c>
      <c r="G112" s="63" t="n">
        <v>12</v>
      </c>
      <c r="H112" s="63"/>
    </row>
    <row r="113" customFormat="false" ht="15" hidden="false" customHeight="true" outlineLevel="0" collapsed="false">
      <c r="A113" s="66" t="n">
        <v>4</v>
      </c>
      <c r="B113" s="67" t="s">
        <v>2230</v>
      </c>
      <c r="C113" s="65" t="s">
        <v>2179</v>
      </c>
      <c r="D113" s="66" t="s">
        <v>2231</v>
      </c>
      <c r="E113" s="63" t="s">
        <v>2180</v>
      </c>
      <c r="F113" s="63" t="s">
        <v>2176</v>
      </c>
      <c r="G113" s="63"/>
      <c r="H113" s="63"/>
    </row>
    <row r="114" customFormat="false" ht="15" hidden="false" customHeight="true" outlineLevel="0" collapsed="false">
      <c r="A114" s="66" t="n">
        <v>5</v>
      </c>
      <c r="B114" s="67" t="s">
        <v>1546</v>
      </c>
      <c r="C114" s="65" t="s">
        <v>2227</v>
      </c>
      <c r="D114" s="66" t="s">
        <v>2231</v>
      </c>
      <c r="E114" s="63" t="n">
        <v>1</v>
      </c>
      <c r="F114" s="63" t="s">
        <v>2196</v>
      </c>
      <c r="G114" s="63" t="n">
        <v>12</v>
      </c>
      <c r="H114" s="63"/>
    </row>
    <row r="115" customFormat="false" ht="15" hidden="false" customHeight="true" outlineLevel="0" collapsed="false">
      <c r="A115" s="66" t="n">
        <v>6</v>
      </c>
      <c r="B115" s="67" t="s">
        <v>64</v>
      </c>
      <c r="C115" s="65" t="s">
        <v>2182</v>
      </c>
      <c r="D115" s="66" t="s">
        <v>2229</v>
      </c>
      <c r="E115" s="63" t="n">
        <v>1</v>
      </c>
      <c r="F115" s="63" t="s">
        <v>2177</v>
      </c>
      <c r="G115" s="63" t="n">
        <v>12</v>
      </c>
      <c r="H115" s="63"/>
    </row>
    <row r="116" customFormat="false" ht="15" hidden="false" customHeight="true" outlineLevel="0" collapsed="false">
      <c r="A116" s="66" t="n">
        <v>7</v>
      </c>
      <c r="B116" s="67" t="s">
        <v>355</v>
      </c>
      <c r="C116" s="65" t="s">
        <v>2179</v>
      </c>
      <c r="D116" s="66" t="s">
        <v>2229</v>
      </c>
      <c r="E116" s="63" t="n">
        <v>2</v>
      </c>
      <c r="F116" s="63" t="s">
        <v>2177</v>
      </c>
      <c r="G116" s="63" t="n">
        <v>9</v>
      </c>
      <c r="H116" s="63"/>
    </row>
    <row r="117" customFormat="false" ht="15" hidden="false" customHeight="true" outlineLevel="0" collapsed="false">
      <c r="A117" s="66" t="n">
        <v>8</v>
      </c>
      <c r="B117" s="67" t="s">
        <v>91</v>
      </c>
      <c r="C117" s="65" t="s">
        <v>2179</v>
      </c>
      <c r="D117" s="66" t="s">
        <v>2229</v>
      </c>
      <c r="E117" s="63" t="n">
        <v>1</v>
      </c>
      <c r="F117" s="63" t="s">
        <v>2177</v>
      </c>
      <c r="G117" s="63" t="n">
        <v>12</v>
      </c>
      <c r="H117" s="63"/>
    </row>
    <row r="118" customFormat="false" ht="15" hidden="false" customHeight="true" outlineLevel="0" collapsed="false">
      <c r="A118" s="66" t="n">
        <v>10</v>
      </c>
      <c r="B118" s="67" t="s">
        <v>1475</v>
      </c>
      <c r="C118" s="65" t="s">
        <v>2174</v>
      </c>
      <c r="D118" s="66" t="s">
        <v>2229</v>
      </c>
      <c r="E118" s="63" t="n">
        <v>2</v>
      </c>
      <c r="F118" s="63" t="s">
        <v>2196</v>
      </c>
      <c r="G118" s="63" t="n">
        <v>9</v>
      </c>
      <c r="H118" s="63"/>
    </row>
    <row r="119" customFormat="false" ht="15" hidden="false" customHeight="true" outlineLevel="0" collapsed="false">
      <c r="A119" s="66" t="n">
        <v>11</v>
      </c>
      <c r="B119" s="67" t="s">
        <v>1475</v>
      </c>
      <c r="C119" s="65" t="s">
        <v>2174</v>
      </c>
      <c r="D119" s="66" t="s">
        <v>2229</v>
      </c>
      <c r="E119" s="63" t="n">
        <v>0</v>
      </c>
      <c r="F119" s="70" t="s">
        <v>2190</v>
      </c>
      <c r="G119" s="63" t="n">
        <v>0</v>
      </c>
      <c r="H119" s="63"/>
    </row>
    <row r="120" customFormat="false" ht="30" hidden="false" customHeight="true" outlineLevel="0" collapsed="false">
      <c r="G120" s="68" t="n">
        <f aca="false">SUM(G112:G119)</f>
        <v>66</v>
      </c>
    </row>
    <row r="121" customFormat="false" ht="15" hidden="false" customHeight="true" outlineLevel="0" collapsed="false">
      <c r="A121" s="60" t="s">
        <v>2232</v>
      </c>
      <c r="B121" s="59"/>
      <c r="C121" s="59"/>
      <c r="D121" s="59"/>
    </row>
    <row r="122" customFormat="false" ht="15" hidden="false" customHeight="true" outlineLevel="0" collapsed="false">
      <c r="A122" s="60"/>
      <c r="B122" s="59"/>
      <c r="C122" s="59"/>
      <c r="D122" s="59"/>
    </row>
    <row r="123" customFormat="false" ht="15" hidden="false" customHeight="true" outlineLevel="0" collapsed="false">
      <c r="A123" s="61" t="s">
        <v>2169</v>
      </c>
      <c r="B123" s="61" t="s">
        <v>1</v>
      </c>
      <c r="C123" s="61" t="s">
        <v>2170</v>
      </c>
      <c r="D123" s="61" t="s">
        <v>5</v>
      </c>
      <c r="E123" s="62" t="s">
        <v>2171</v>
      </c>
      <c r="F123" s="62" t="s">
        <v>2172</v>
      </c>
      <c r="G123" s="62" t="s">
        <v>11</v>
      </c>
      <c r="H123" s="62" t="s">
        <v>2173</v>
      </c>
      <c r="J123" s="81"/>
    </row>
    <row r="124" customFormat="false" ht="15" hidden="false" customHeight="true" outlineLevel="0" collapsed="false">
      <c r="A124" s="63" t="n">
        <v>1</v>
      </c>
      <c r="B124" s="64" t="s">
        <v>246</v>
      </c>
      <c r="C124" s="65" t="s">
        <v>2179</v>
      </c>
      <c r="D124" s="66" t="s">
        <v>2233</v>
      </c>
      <c r="E124" s="63" t="n">
        <v>2</v>
      </c>
      <c r="F124" s="63" t="s">
        <v>2177</v>
      </c>
      <c r="G124" s="63" t="n">
        <v>9</v>
      </c>
      <c r="H124" s="63"/>
      <c r="J124" s="82"/>
    </row>
    <row r="125" customFormat="false" ht="15" hidden="false" customHeight="true" outlineLevel="0" collapsed="false">
      <c r="A125" s="63" t="n">
        <v>2</v>
      </c>
      <c r="B125" s="67" t="s">
        <v>449</v>
      </c>
      <c r="C125" s="65" t="s">
        <v>2179</v>
      </c>
      <c r="D125" s="66" t="s">
        <v>2233</v>
      </c>
      <c r="E125" s="63" t="n">
        <v>1</v>
      </c>
      <c r="F125" s="63" t="s">
        <v>2177</v>
      </c>
      <c r="G125" s="63" t="n">
        <v>12</v>
      </c>
      <c r="H125" s="63" t="n">
        <v>18</v>
      </c>
    </row>
    <row r="126" customFormat="false" ht="15" hidden="false" customHeight="true" outlineLevel="0" collapsed="false">
      <c r="A126" s="63" t="n">
        <v>3</v>
      </c>
      <c r="B126" s="67" t="s">
        <v>2234</v>
      </c>
      <c r="C126" s="65" t="s">
        <v>2174</v>
      </c>
      <c r="D126" s="66" t="s">
        <v>2233</v>
      </c>
      <c r="E126" s="63" t="s">
        <v>2180</v>
      </c>
      <c r="F126" s="63" t="s">
        <v>2177</v>
      </c>
      <c r="G126" s="63"/>
      <c r="H126" s="63"/>
    </row>
    <row r="127" customFormat="false" ht="15" hidden="false" customHeight="true" outlineLevel="0" collapsed="false">
      <c r="A127" s="63" t="n">
        <v>4</v>
      </c>
      <c r="B127" s="67" t="s">
        <v>270</v>
      </c>
      <c r="C127" s="65" t="s">
        <v>2235</v>
      </c>
      <c r="D127" s="66" t="s">
        <v>2233</v>
      </c>
      <c r="E127" s="63" t="n">
        <v>1</v>
      </c>
      <c r="F127" s="63" t="s">
        <v>2177</v>
      </c>
      <c r="G127" s="63" t="n">
        <v>12</v>
      </c>
      <c r="H127" s="63"/>
      <c r="J127" s="81"/>
    </row>
    <row r="128" customFormat="false" ht="15" hidden="false" customHeight="true" outlineLevel="0" collapsed="false">
      <c r="A128" s="63" t="n">
        <v>5</v>
      </c>
      <c r="B128" s="67" t="s">
        <v>1019</v>
      </c>
      <c r="C128" s="65" t="s">
        <v>2179</v>
      </c>
      <c r="D128" s="66" t="s">
        <v>2233</v>
      </c>
      <c r="E128" s="63" t="n">
        <v>11</v>
      </c>
      <c r="F128" s="63" t="s">
        <v>2176</v>
      </c>
      <c r="G128" s="63" t="n">
        <v>0</v>
      </c>
      <c r="H128" s="63"/>
      <c r="J128" s="82"/>
    </row>
    <row r="129" customFormat="false" ht="15" hidden="false" customHeight="true" outlineLevel="0" collapsed="false">
      <c r="A129" s="63" t="n">
        <v>6</v>
      </c>
      <c r="B129" s="67" t="s">
        <v>2236</v>
      </c>
      <c r="C129" s="65" t="s">
        <v>2174</v>
      </c>
      <c r="D129" s="66" t="s">
        <v>2233</v>
      </c>
      <c r="E129" s="63" t="s">
        <v>2180</v>
      </c>
      <c r="F129" s="63" t="s">
        <v>2176</v>
      </c>
      <c r="G129" s="63"/>
      <c r="H129" s="63"/>
    </row>
    <row r="130" customFormat="false" ht="15" hidden="false" customHeight="true" outlineLevel="0" collapsed="false">
      <c r="A130" s="63" t="n">
        <v>7</v>
      </c>
      <c r="B130" s="67" t="s">
        <v>2237</v>
      </c>
      <c r="C130" s="65" t="s">
        <v>2174</v>
      </c>
      <c r="D130" s="66" t="s">
        <v>2233</v>
      </c>
      <c r="E130" s="63" t="s">
        <v>2180</v>
      </c>
      <c r="F130" s="63" t="s">
        <v>2176</v>
      </c>
      <c r="G130" s="63"/>
      <c r="H130" s="63"/>
      <c r="J130" s="81"/>
    </row>
    <row r="131" customFormat="false" ht="15" hidden="false" customHeight="true" outlineLevel="0" collapsed="false">
      <c r="A131" s="63" t="n">
        <v>8</v>
      </c>
      <c r="B131" s="67" t="s">
        <v>270</v>
      </c>
      <c r="C131" s="65" t="s">
        <v>2238</v>
      </c>
      <c r="D131" s="66" t="s">
        <v>2233</v>
      </c>
      <c r="E131" s="63" t="n">
        <v>2</v>
      </c>
      <c r="F131" s="63" t="s">
        <v>2176</v>
      </c>
      <c r="G131" s="63" t="n">
        <v>9</v>
      </c>
      <c r="H131" s="63"/>
      <c r="J131" s="81"/>
    </row>
    <row r="132" customFormat="false" ht="30" hidden="false" customHeight="true" outlineLevel="0" collapsed="false">
      <c r="B132" s="83"/>
      <c r="C132" s="84"/>
      <c r="D132" s="84"/>
      <c r="G132" s="68" t="n">
        <f aca="false">SUM(G124:G131,H124:H131)</f>
        <v>60</v>
      </c>
      <c r="H132" s="68"/>
    </row>
    <row r="133" customFormat="false" ht="15" hidden="false" customHeight="true" outlineLevel="0" collapsed="false">
      <c r="A133" s="60" t="s">
        <v>2239</v>
      </c>
      <c r="B133" s="59"/>
      <c r="C133" s="59"/>
      <c r="D133" s="59"/>
    </row>
    <row r="134" customFormat="false" ht="15" hidden="false" customHeight="true" outlineLevel="0" collapsed="false">
      <c r="A134" s="60"/>
      <c r="B134" s="59"/>
      <c r="C134" s="59"/>
      <c r="D134" s="59"/>
    </row>
    <row r="135" customFormat="false" ht="15" hidden="false" customHeight="true" outlineLevel="0" collapsed="false">
      <c r="A135" s="61" t="s">
        <v>2169</v>
      </c>
      <c r="B135" s="61" t="s">
        <v>1</v>
      </c>
      <c r="C135" s="61" t="s">
        <v>2170</v>
      </c>
      <c r="D135" s="61" t="s">
        <v>5</v>
      </c>
      <c r="E135" s="62" t="s">
        <v>2171</v>
      </c>
      <c r="F135" s="62" t="s">
        <v>2172</v>
      </c>
      <c r="G135" s="62" t="s">
        <v>11</v>
      </c>
      <c r="H135" s="62" t="s">
        <v>2173</v>
      </c>
    </row>
    <row r="136" customFormat="false" ht="15" hidden="false" customHeight="true" outlineLevel="0" collapsed="false">
      <c r="A136" s="63" t="n">
        <v>1</v>
      </c>
      <c r="B136" s="64" t="s">
        <v>1535</v>
      </c>
      <c r="C136" s="65" t="s">
        <v>2179</v>
      </c>
      <c r="D136" s="66" t="s">
        <v>2240</v>
      </c>
      <c r="E136" s="63" t="n">
        <v>1</v>
      </c>
      <c r="F136" s="63" t="s">
        <v>2196</v>
      </c>
      <c r="G136" s="63" t="n">
        <v>12</v>
      </c>
      <c r="H136" s="63"/>
    </row>
    <row r="137" customFormat="false" ht="15" hidden="false" customHeight="true" outlineLevel="0" collapsed="false">
      <c r="A137" s="63" t="n">
        <v>2</v>
      </c>
      <c r="B137" s="67" t="s">
        <v>1136</v>
      </c>
      <c r="C137" s="65" t="s">
        <v>2179</v>
      </c>
      <c r="D137" s="66" t="s">
        <v>2241</v>
      </c>
      <c r="E137" s="63" t="n">
        <v>2</v>
      </c>
      <c r="F137" s="63" t="s">
        <v>2176</v>
      </c>
      <c r="G137" s="63" t="n">
        <v>9</v>
      </c>
      <c r="H137" s="63"/>
    </row>
    <row r="138" customFormat="false" ht="15" hidden="false" customHeight="true" outlineLevel="0" collapsed="false">
      <c r="A138" s="63" t="n">
        <v>3</v>
      </c>
      <c r="B138" s="67" t="s">
        <v>2242</v>
      </c>
      <c r="C138" s="65" t="s">
        <v>2174</v>
      </c>
      <c r="D138" s="66" t="s">
        <v>2240</v>
      </c>
      <c r="E138" s="63" t="n">
        <v>3</v>
      </c>
      <c r="F138" s="63" t="s">
        <v>2196</v>
      </c>
      <c r="G138" s="63" t="n">
        <v>6</v>
      </c>
      <c r="H138" s="63"/>
    </row>
    <row r="139" customFormat="false" ht="15" hidden="false" customHeight="true" outlineLevel="0" collapsed="false">
      <c r="A139" s="63" t="n">
        <v>4</v>
      </c>
      <c r="B139" s="67" t="s">
        <v>1555</v>
      </c>
      <c r="C139" s="65" t="s">
        <v>2179</v>
      </c>
      <c r="D139" s="66" t="s">
        <v>2240</v>
      </c>
      <c r="E139" s="63" t="n">
        <v>1</v>
      </c>
      <c r="F139" s="63" t="s">
        <v>2196</v>
      </c>
      <c r="G139" s="63" t="n">
        <v>12</v>
      </c>
      <c r="H139" s="63"/>
    </row>
    <row r="140" customFormat="false" ht="15" hidden="false" customHeight="true" outlineLevel="0" collapsed="false">
      <c r="A140" s="63" t="n">
        <v>5</v>
      </c>
      <c r="B140" s="67" t="s">
        <v>2243</v>
      </c>
      <c r="C140" s="65" t="s">
        <v>2182</v>
      </c>
      <c r="D140" s="66" t="s">
        <v>2240</v>
      </c>
      <c r="E140" s="63" t="s">
        <v>2180</v>
      </c>
      <c r="F140" s="70" t="s">
        <v>2197</v>
      </c>
      <c r="G140" s="63"/>
      <c r="H140" s="63"/>
    </row>
    <row r="141" customFormat="false" ht="15" hidden="false" customHeight="true" outlineLevel="0" collapsed="false">
      <c r="A141" s="63" t="n">
        <v>6</v>
      </c>
      <c r="B141" s="67" t="s">
        <v>1916</v>
      </c>
      <c r="C141" s="65" t="s">
        <v>2179</v>
      </c>
      <c r="D141" s="66" t="s">
        <v>2240</v>
      </c>
      <c r="E141" s="63" t="n">
        <v>1</v>
      </c>
      <c r="F141" s="70" t="s">
        <v>2195</v>
      </c>
      <c r="G141" s="63" t="n">
        <v>12</v>
      </c>
      <c r="H141" s="63"/>
    </row>
    <row r="142" customFormat="false" ht="30" hidden="false" customHeight="true" outlineLevel="0" collapsed="false">
      <c r="G142" s="68" t="n">
        <f aca="false">SUM(G136:G141)</f>
        <v>51</v>
      </c>
    </row>
    <row r="143" customFormat="false" ht="15" hidden="false" customHeight="true" outlineLevel="0" collapsed="false">
      <c r="A143" s="60" t="s">
        <v>2244</v>
      </c>
      <c r="B143" s="59"/>
      <c r="C143" s="59"/>
      <c r="D143" s="59"/>
    </row>
    <row r="144" customFormat="false" ht="15" hidden="false" customHeight="true" outlineLevel="0" collapsed="false">
      <c r="A144" s="60"/>
      <c r="B144" s="59"/>
      <c r="C144" s="59"/>
      <c r="D144" s="59"/>
    </row>
    <row r="145" customFormat="false" ht="15" hidden="false" customHeight="true" outlineLevel="0" collapsed="false">
      <c r="A145" s="61" t="s">
        <v>2169</v>
      </c>
      <c r="B145" s="61" t="s">
        <v>1</v>
      </c>
      <c r="C145" s="61" t="s">
        <v>2170</v>
      </c>
      <c r="D145" s="61" t="s">
        <v>5</v>
      </c>
      <c r="E145" s="62" t="s">
        <v>2171</v>
      </c>
      <c r="F145" s="62" t="s">
        <v>2172</v>
      </c>
      <c r="G145" s="62" t="s">
        <v>11</v>
      </c>
      <c r="H145" s="62" t="s">
        <v>2173</v>
      </c>
    </row>
    <row r="146" customFormat="false" ht="15" hidden="false" customHeight="true" outlineLevel="0" collapsed="false">
      <c r="A146" s="63" t="n">
        <v>1</v>
      </c>
      <c r="B146" s="64" t="s">
        <v>2245</v>
      </c>
      <c r="C146" s="65" t="s">
        <v>2179</v>
      </c>
      <c r="D146" s="66" t="s">
        <v>2246</v>
      </c>
      <c r="E146" s="63" t="s">
        <v>2180</v>
      </c>
      <c r="F146" s="63" t="s">
        <v>2177</v>
      </c>
      <c r="G146" s="63"/>
      <c r="H146" s="63"/>
    </row>
    <row r="147" customFormat="false" ht="15" hidden="false" customHeight="true" outlineLevel="0" collapsed="false">
      <c r="A147" s="63" t="n">
        <v>2</v>
      </c>
      <c r="B147" s="67" t="s">
        <v>48</v>
      </c>
      <c r="C147" s="65" t="s">
        <v>2179</v>
      </c>
      <c r="D147" s="66" t="s">
        <v>2246</v>
      </c>
      <c r="E147" s="63" t="n">
        <v>1</v>
      </c>
      <c r="F147" s="63" t="s">
        <v>2177</v>
      </c>
      <c r="G147" s="63" t="n">
        <v>12</v>
      </c>
      <c r="H147" s="63"/>
    </row>
    <row r="148" customFormat="false" ht="15" hidden="false" customHeight="true" outlineLevel="0" collapsed="false">
      <c r="A148" s="63" t="n">
        <v>3</v>
      </c>
      <c r="B148" s="67" t="s">
        <v>577</v>
      </c>
      <c r="C148" s="65" t="s">
        <v>2227</v>
      </c>
      <c r="D148" s="66" t="s">
        <v>2246</v>
      </c>
      <c r="E148" s="63" t="n">
        <v>1</v>
      </c>
      <c r="F148" s="70" t="s">
        <v>2176</v>
      </c>
      <c r="G148" s="63" t="n">
        <v>12</v>
      </c>
      <c r="H148" s="63"/>
    </row>
    <row r="149" customFormat="false" ht="15" hidden="false" customHeight="true" outlineLevel="0" collapsed="false">
      <c r="A149" s="63" t="n">
        <v>4</v>
      </c>
      <c r="B149" s="67" t="s">
        <v>689</v>
      </c>
      <c r="C149" s="65" t="s">
        <v>2226</v>
      </c>
      <c r="D149" s="66" t="s">
        <v>2246</v>
      </c>
      <c r="E149" s="63" t="n">
        <v>1</v>
      </c>
      <c r="F149" s="70" t="s">
        <v>2176</v>
      </c>
      <c r="G149" s="63" t="n">
        <v>12</v>
      </c>
      <c r="H149" s="63"/>
    </row>
    <row r="150" customFormat="false" ht="15" hidden="false" customHeight="true" outlineLevel="0" collapsed="false">
      <c r="A150" s="63" t="n">
        <v>5</v>
      </c>
      <c r="B150" s="67" t="s">
        <v>2247</v>
      </c>
      <c r="C150" s="65" t="s">
        <v>2174</v>
      </c>
      <c r="D150" s="66" t="s">
        <v>2246</v>
      </c>
      <c r="E150" s="63" t="s">
        <v>2180</v>
      </c>
      <c r="F150" s="70" t="s">
        <v>2176</v>
      </c>
      <c r="G150" s="63"/>
      <c r="H150" s="63"/>
    </row>
    <row r="151" customFormat="false" ht="15" hidden="false" customHeight="true" outlineLevel="0" collapsed="false">
      <c r="A151" s="63" t="n">
        <v>6</v>
      </c>
      <c r="B151" s="67" t="s">
        <v>2248</v>
      </c>
      <c r="C151" s="65" t="s">
        <v>2174</v>
      </c>
      <c r="D151" s="66" t="s">
        <v>2246</v>
      </c>
      <c r="E151" s="63" t="s">
        <v>2180</v>
      </c>
      <c r="F151" s="70" t="s">
        <v>2176</v>
      </c>
      <c r="G151" s="63"/>
      <c r="H151" s="63"/>
    </row>
    <row r="152" customFormat="false" ht="15" hidden="false" customHeight="true" outlineLevel="0" collapsed="false">
      <c r="A152" s="63" t="n">
        <v>7</v>
      </c>
      <c r="B152" s="67" t="s">
        <v>1467</v>
      </c>
      <c r="C152" s="65" t="s">
        <v>2174</v>
      </c>
      <c r="D152" s="66" t="s">
        <v>2246</v>
      </c>
      <c r="E152" s="63" t="n">
        <v>1</v>
      </c>
      <c r="F152" s="70" t="s">
        <v>2196</v>
      </c>
      <c r="G152" s="63" t="n">
        <v>12</v>
      </c>
      <c r="H152" s="63"/>
    </row>
    <row r="153" customFormat="false" ht="30" hidden="false" customHeight="true" outlineLevel="0" collapsed="false">
      <c r="G153" s="68" t="n">
        <f aca="false">SUM(G146:G152)</f>
        <v>48</v>
      </c>
    </row>
    <row r="154" customFormat="false" ht="15" hidden="false" customHeight="true" outlineLevel="0" collapsed="false">
      <c r="A154" s="60" t="s">
        <v>2249</v>
      </c>
      <c r="B154" s="59"/>
      <c r="C154" s="59"/>
      <c r="D154" s="59"/>
    </row>
    <row r="155" customFormat="false" ht="15" hidden="false" customHeight="true" outlineLevel="0" collapsed="false">
      <c r="A155" s="60"/>
      <c r="B155" s="59"/>
      <c r="C155" s="59"/>
      <c r="D155" s="59"/>
    </row>
    <row r="156" customFormat="false" ht="15" hidden="false" customHeight="true" outlineLevel="0" collapsed="false">
      <c r="A156" s="61" t="s">
        <v>2169</v>
      </c>
      <c r="B156" s="61" t="s">
        <v>1</v>
      </c>
      <c r="C156" s="61" t="s">
        <v>2170</v>
      </c>
      <c r="D156" s="61" t="s">
        <v>5</v>
      </c>
      <c r="E156" s="62" t="s">
        <v>2171</v>
      </c>
      <c r="F156" s="62" t="s">
        <v>2172</v>
      </c>
      <c r="G156" s="62" t="s">
        <v>11</v>
      </c>
      <c r="H156" s="62" t="s">
        <v>2173</v>
      </c>
    </row>
    <row r="157" customFormat="false" ht="15" hidden="false" customHeight="true" outlineLevel="0" collapsed="false">
      <c r="A157" s="63" t="n">
        <v>1</v>
      </c>
      <c r="B157" s="64" t="s">
        <v>974</v>
      </c>
      <c r="C157" s="65" t="s">
        <v>2179</v>
      </c>
      <c r="D157" s="66" t="s">
        <v>2250</v>
      </c>
      <c r="E157" s="63" t="n">
        <v>2</v>
      </c>
      <c r="F157" s="63" t="s">
        <v>2176</v>
      </c>
      <c r="G157" s="63" t="n">
        <v>9</v>
      </c>
      <c r="H157" s="63"/>
    </row>
    <row r="158" customFormat="false" ht="15" hidden="false" customHeight="true" outlineLevel="0" collapsed="false">
      <c r="A158" s="63" t="n">
        <v>2</v>
      </c>
      <c r="B158" s="66" t="s">
        <v>853</v>
      </c>
      <c r="C158" s="65" t="s">
        <v>2181</v>
      </c>
      <c r="D158" s="66" t="s">
        <v>2251</v>
      </c>
      <c r="E158" s="63" t="n">
        <v>1</v>
      </c>
      <c r="F158" s="63" t="s">
        <v>2176</v>
      </c>
      <c r="G158" s="63" t="n">
        <v>12</v>
      </c>
      <c r="H158" s="63"/>
    </row>
    <row r="159" customFormat="false" ht="15" hidden="false" customHeight="true" outlineLevel="0" collapsed="false">
      <c r="A159" s="63" t="n">
        <v>3</v>
      </c>
      <c r="B159" s="66" t="s">
        <v>2252</v>
      </c>
      <c r="C159" s="65" t="s">
        <v>2179</v>
      </c>
      <c r="D159" s="66" t="s">
        <v>2251</v>
      </c>
      <c r="E159" s="63" t="s">
        <v>2180</v>
      </c>
      <c r="F159" s="63" t="s">
        <v>2176</v>
      </c>
      <c r="G159" s="63"/>
      <c r="H159" s="63"/>
    </row>
    <row r="160" customFormat="false" ht="15" hidden="false" customHeight="true" outlineLevel="0" collapsed="false">
      <c r="A160" s="63" t="n">
        <v>4</v>
      </c>
      <c r="B160" s="66" t="s">
        <v>1131</v>
      </c>
      <c r="C160" s="65" t="s">
        <v>2179</v>
      </c>
      <c r="D160" s="66" t="s">
        <v>2251</v>
      </c>
      <c r="E160" s="63" t="n">
        <v>1</v>
      </c>
      <c r="F160" s="63" t="s">
        <v>2176</v>
      </c>
      <c r="G160" s="63" t="n">
        <v>12</v>
      </c>
      <c r="H160" s="63"/>
    </row>
    <row r="161" customFormat="false" ht="15" hidden="false" customHeight="true" outlineLevel="0" collapsed="false">
      <c r="A161" s="63" t="n">
        <v>5</v>
      </c>
      <c r="B161" s="66" t="s">
        <v>811</v>
      </c>
      <c r="C161" s="65" t="s">
        <v>2179</v>
      </c>
      <c r="D161" s="66" t="s">
        <v>2251</v>
      </c>
      <c r="E161" s="63" t="n">
        <v>5</v>
      </c>
      <c r="F161" s="63" t="s">
        <v>2176</v>
      </c>
      <c r="G161" s="63" t="n">
        <v>0</v>
      </c>
      <c r="H161" s="63"/>
    </row>
    <row r="162" customFormat="false" ht="15" hidden="false" customHeight="true" outlineLevel="0" collapsed="false">
      <c r="A162" s="63" t="n">
        <v>6</v>
      </c>
      <c r="B162" s="66" t="s">
        <v>2253</v>
      </c>
      <c r="C162" s="65" t="s">
        <v>2174</v>
      </c>
      <c r="D162" s="66" t="s">
        <v>2251</v>
      </c>
      <c r="E162" s="63" t="s">
        <v>2180</v>
      </c>
      <c r="F162" s="63" t="s">
        <v>2176</v>
      </c>
      <c r="G162" s="63"/>
      <c r="H162" s="63"/>
    </row>
    <row r="163" customFormat="false" ht="15" hidden="false" customHeight="true" outlineLevel="0" collapsed="false">
      <c r="A163" s="63" t="n">
        <v>7</v>
      </c>
      <c r="B163" s="66" t="s">
        <v>1363</v>
      </c>
      <c r="C163" s="65" t="s">
        <v>2179</v>
      </c>
      <c r="D163" s="66" t="s">
        <v>2251</v>
      </c>
      <c r="E163" s="63" t="n">
        <v>2</v>
      </c>
      <c r="F163" s="63" t="s">
        <v>2201</v>
      </c>
      <c r="G163" s="63" t="n">
        <v>9</v>
      </c>
      <c r="H163" s="63"/>
    </row>
    <row r="164" customFormat="false" ht="15" hidden="false" customHeight="true" outlineLevel="0" collapsed="false">
      <c r="A164" s="63" t="n">
        <v>8</v>
      </c>
      <c r="B164" s="66" t="s">
        <v>798</v>
      </c>
      <c r="C164" s="65" t="s">
        <v>2179</v>
      </c>
      <c r="D164" s="66" t="s">
        <v>2254</v>
      </c>
      <c r="E164" s="63" t="n">
        <v>3</v>
      </c>
      <c r="F164" s="63" t="s">
        <v>2176</v>
      </c>
      <c r="G164" s="63" t="n">
        <v>6</v>
      </c>
      <c r="H164" s="63"/>
    </row>
    <row r="165" customFormat="false" ht="30" hidden="false" customHeight="true" outlineLevel="0" collapsed="false">
      <c r="G165" s="68" t="n">
        <f aca="false">SUM(G157:G164)</f>
        <v>48</v>
      </c>
    </row>
    <row r="166" customFormat="false" ht="15" hidden="false" customHeight="true" outlineLevel="0" collapsed="false">
      <c r="A166" s="60" t="s">
        <v>2255</v>
      </c>
      <c r="B166" s="59"/>
      <c r="C166" s="59"/>
      <c r="D166" s="59"/>
    </row>
    <row r="167" customFormat="false" ht="15" hidden="false" customHeight="true" outlineLevel="0" collapsed="false">
      <c r="A167" s="60"/>
      <c r="B167" s="59"/>
      <c r="C167" s="59"/>
      <c r="D167" s="59"/>
    </row>
    <row r="168" customFormat="false" ht="15" hidden="false" customHeight="true" outlineLevel="0" collapsed="false">
      <c r="A168" s="61" t="s">
        <v>2169</v>
      </c>
      <c r="B168" s="61" t="s">
        <v>1</v>
      </c>
      <c r="C168" s="61" t="s">
        <v>2170</v>
      </c>
      <c r="D168" s="61" t="s">
        <v>5</v>
      </c>
      <c r="E168" s="62" t="s">
        <v>2171</v>
      </c>
      <c r="F168" s="62" t="s">
        <v>2172</v>
      </c>
      <c r="G168" s="62" t="s">
        <v>11</v>
      </c>
      <c r="H168" s="62" t="s">
        <v>2173</v>
      </c>
    </row>
    <row r="169" customFormat="false" ht="15" hidden="false" customHeight="true" outlineLevel="0" collapsed="false">
      <c r="A169" s="63" t="n">
        <v>1</v>
      </c>
      <c r="B169" s="64" t="s">
        <v>1791</v>
      </c>
      <c r="C169" s="65" t="s">
        <v>2181</v>
      </c>
      <c r="D169" s="65" t="s">
        <v>2256</v>
      </c>
      <c r="E169" s="63" t="n">
        <v>1</v>
      </c>
      <c r="F169" s="63" t="s">
        <v>2196</v>
      </c>
      <c r="G169" s="63" t="n">
        <v>12</v>
      </c>
      <c r="H169" s="63"/>
    </row>
    <row r="170" customFormat="false" ht="15" hidden="false" customHeight="true" outlineLevel="0" collapsed="false">
      <c r="A170" s="63" t="n">
        <v>2</v>
      </c>
      <c r="B170" s="67" t="s">
        <v>1760</v>
      </c>
      <c r="C170" s="65" t="s">
        <v>2179</v>
      </c>
      <c r="D170" s="65" t="s">
        <v>2256</v>
      </c>
      <c r="E170" s="63" t="n">
        <v>0</v>
      </c>
      <c r="F170" s="63" t="s">
        <v>2196</v>
      </c>
      <c r="G170" s="63" t="n">
        <v>0</v>
      </c>
      <c r="H170" s="63"/>
    </row>
    <row r="171" customFormat="false" ht="15" hidden="false" customHeight="true" outlineLevel="0" collapsed="false">
      <c r="A171" s="63" t="n">
        <v>3</v>
      </c>
      <c r="B171" s="67" t="s">
        <v>1802</v>
      </c>
      <c r="C171" s="65" t="s">
        <v>2188</v>
      </c>
      <c r="D171" s="65" t="s">
        <v>2256</v>
      </c>
      <c r="E171" s="63" t="n">
        <v>1</v>
      </c>
      <c r="F171" s="63" t="s">
        <v>2196</v>
      </c>
      <c r="G171" s="63" t="n">
        <v>12</v>
      </c>
      <c r="H171" s="63"/>
    </row>
    <row r="172" customFormat="false" ht="15" hidden="false" customHeight="true" outlineLevel="0" collapsed="false">
      <c r="A172" s="63" t="n">
        <v>4</v>
      </c>
      <c r="B172" s="67" t="s">
        <v>2257</v>
      </c>
      <c r="C172" s="65" t="s">
        <v>2227</v>
      </c>
      <c r="D172" s="65" t="s">
        <v>2256</v>
      </c>
      <c r="E172" s="63" t="s">
        <v>2180</v>
      </c>
      <c r="F172" s="63" t="s">
        <v>2196</v>
      </c>
      <c r="G172" s="63"/>
      <c r="H172" s="63"/>
    </row>
    <row r="173" customFormat="false" ht="15" hidden="false" customHeight="true" outlineLevel="0" collapsed="false">
      <c r="A173" s="63" t="n">
        <v>5</v>
      </c>
      <c r="B173" s="67" t="s">
        <v>1734</v>
      </c>
      <c r="C173" s="65" t="s">
        <v>2179</v>
      </c>
      <c r="D173" s="65" t="s">
        <v>2256</v>
      </c>
      <c r="E173" s="63" t="n">
        <v>2</v>
      </c>
      <c r="F173" s="63" t="s">
        <v>2196</v>
      </c>
      <c r="G173" s="63" t="n">
        <v>9</v>
      </c>
      <c r="H173" s="63"/>
    </row>
    <row r="174" customFormat="false" ht="15" hidden="false" customHeight="true" outlineLevel="0" collapsed="false">
      <c r="A174" s="63" t="n">
        <v>6</v>
      </c>
      <c r="B174" s="77" t="s">
        <v>2258</v>
      </c>
      <c r="C174" s="85" t="s">
        <v>2174</v>
      </c>
      <c r="D174" s="65" t="s">
        <v>2259</v>
      </c>
      <c r="E174" s="63" t="s">
        <v>2180</v>
      </c>
      <c r="F174" s="63" t="s">
        <v>2196</v>
      </c>
      <c r="G174" s="63"/>
      <c r="H174" s="63"/>
    </row>
    <row r="175" customFormat="false" ht="15" hidden="false" customHeight="true" outlineLevel="0" collapsed="false">
      <c r="A175" s="63" t="n">
        <v>7</v>
      </c>
      <c r="B175" s="86" t="s">
        <v>1710</v>
      </c>
      <c r="C175" s="87" t="s">
        <v>2181</v>
      </c>
      <c r="D175" s="65" t="s">
        <v>2259</v>
      </c>
      <c r="E175" s="63" t="n">
        <v>1</v>
      </c>
      <c r="F175" s="63" t="s">
        <v>2196</v>
      </c>
      <c r="G175" s="63" t="n">
        <v>12</v>
      </c>
      <c r="H175" s="63"/>
    </row>
    <row r="176" customFormat="false" ht="15" hidden="false" customHeight="true" outlineLevel="0" collapsed="false">
      <c r="A176" s="63" t="n">
        <v>8</v>
      </c>
      <c r="B176" s="86" t="s">
        <v>2260</v>
      </c>
      <c r="C176" s="87" t="s">
        <v>2182</v>
      </c>
      <c r="D176" s="65" t="s">
        <v>2259</v>
      </c>
      <c r="E176" s="63" t="s">
        <v>2180</v>
      </c>
      <c r="F176" s="63" t="s">
        <v>2196</v>
      </c>
      <c r="G176" s="63"/>
      <c r="H176" s="63"/>
    </row>
    <row r="177" customFormat="false" ht="30" hidden="false" customHeight="true" outlineLevel="0" collapsed="false">
      <c r="G177" s="68" t="n">
        <f aca="false">SUM(G169:G176)</f>
        <v>45</v>
      </c>
    </row>
    <row r="178" customFormat="false" ht="15" hidden="false" customHeight="true" outlineLevel="0" collapsed="false">
      <c r="A178" s="60" t="s">
        <v>2261</v>
      </c>
      <c r="B178" s="59"/>
      <c r="C178" s="59"/>
      <c r="D178" s="59"/>
    </row>
    <row r="179" customFormat="false" ht="15" hidden="false" customHeight="true" outlineLevel="0" collapsed="false">
      <c r="A179" s="60"/>
      <c r="B179" s="59"/>
      <c r="C179" s="59"/>
      <c r="D179" s="59"/>
    </row>
    <row r="180" customFormat="false" ht="15" hidden="false" customHeight="true" outlineLevel="0" collapsed="false">
      <c r="A180" s="61" t="s">
        <v>2169</v>
      </c>
      <c r="B180" s="61" t="s">
        <v>1</v>
      </c>
      <c r="C180" s="61" t="s">
        <v>2170</v>
      </c>
      <c r="D180" s="61" t="s">
        <v>5</v>
      </c>
      <c r="E180" s="62" t="s">
        <v>2171</v>
      </c>
      <c r="F180" s="62" t="s">
        <v>2172</v>
      </c>
      <c r="G180" s="62" t="s">
        <v>11</v>
      </c>
      <c r="H180" s="62" t="s">
        <v>2173</v>
      </c>
    </row>
    <row r="181" customFormat="false" ht="15" hidden="false" customHeight="true" outlineLevel="0" collapsed="false">
      <c r="A181" s="63" t="n">
        <v>1</v>
      </c>
      <c r="B181" s="64" t="s">
        <v>1796</v>
      </c>
      <c r="C181" s="65" t="s">
        <v>2174</v>
      </c>
      <c r="D181" s="66" t="s">
        <v>2262</v>
      </c>
      <c r="E181" s="63" t="n">
        <v>0</v>
      </c>
      <c r="F181" s="70" t="s">
        <v>2197</v>
      </c>
      <c r="G181" s="63" t="n">
        <v>0</v>
      </c>
      <c r="H181" s="63"/>
    </row>
    <row r="182" customFormat="false" ht="15" hidden="false" customHeight="true" outlineLevel="0" collapsed="false">
      <c r="A182" s="63" t="n">
        <v>2</v>
      </c>
      <c r="B182" s="67" t="s">
        <v>1742</v>
      </c>
      <c r="C182" s="65" t="s">
        <v>2179</v>
      </c>
      <c r="D182" s="66" t="s">
        <v>2262</v>
      </c>
      <c r="E182" s="63" t="n">
        <v>3</v>
      </c>
      <c r="F182" s="70" t="s">
        <v>2197</v>
      </c>
      <c r="G182" s="63" t="n">
        <v>6</v>
      </c>
      <c r="H182" s="63"/>
    </row>
    <row r="183" customFormat="false" ht="15" hidden="false" customHeight="true" outlineLevel="0" collapsed="false">
      <c r="A183" s="63" t="n">
        <v>3</v>
      </c>
      <c r="B183" s="67" t="s">
        <v>1776</v>
      </c>
      <c r="C183" s="65" t="s">
        <v>2174</v>
      </c>
      <c r="D183" s="66" t="s">
        <v>2262</v>
      </c>
      <c r="E183" s="63" t="n">
        <v>2</v>
      </c>
      <c r="F183" s="70" t="s">
        <v>2197</v>
      </c>
      <c r="G183" s="63" t="n">
        <v>9</v>
      </c>
      <c r="H183" s="63"/>
    </row>
    <row r="184" customFormat="false" ht="15" hidden="false" customHeight="true" outlineLevel="0" collapsed="false">
      <c r="A184" s="63" t="n">
        <v>4</v>
      </c>
      <c r="B184" s="67" t="s">
        <v>1719</v>
      </c>
      <c r="C184" s="65" t="s">
        <v>2179</v>
      </c>
      <c r="D184" s="66" t="s">
        <v>2262</v>
      </c>
      <c r="E184" s="63" t="s">
        <v>2180</v>
      </c>
      <c r="F184" s="70" t="s">
        <v>2197</v>
      </c>
      <c r="G184" s="63"/>
      <c r="H184" s="63"/>
    </row>
    <row r="185" customFormat="false" ht="15" hidden="false" customHeight="true" outlineLevel="0" collapsed="false">
      <c r="A185" s="63" t="n">
        <v>5</v>
      </c>
      <c r="B185" s="67" t="s">
        <v>2263</v>
      </c>
      <c r="C185" s="65" t="s">
        <v>2174</v>
      </c>
      <c r="D185" s="66" t="s">
        <v>2262</v>
      </c>
      <c r="E185" s="63" t="n">
        <v>1</v>
      </c>
      <c r="F185" s="70" t="s">
        <v>2197</v>
      </c>
      <c r="G185" s="63" t="n">
        <v>12</v>
      </c>
      <c r="H185" s="63"/>
    </row>
    <row r="186" customFormat="false" ht="15" hidden="false" customHeight="true" outlineLevel="0" collapsed="false">
      <c r="A186" s="63" t="n">
        <v>6</v>
      </c>
      <c r="B186" s="67" t="s">
        <v>2264</v>
      </c>
      <c r="C186" s="65" t="s">
        <v>2174</v>
      </c>
      <c r="D186" s="66" t="s">
        <v>2262</v>
      </c>
      <c r="E186" s="63" t="s">
        <v>2180</v>
      </c>
      <c r="F186" s="70" t="s">
        <v>2197</v>
      </c>
      <c r="G186" s="63"/>
      <c r="H186" s="63"/>
    </row>
    <row r="187" customFormat="false" ht="30" hidden="false" customHeight="true" outlineLevel="0" collapsed="false">
      <c r="G187" s="68" t="n">
        <f aca="false">SUM(G181:G186)</f>
        <v>27</v>
      </c>
    </row>
    <row r="188" customFormat="false" ht="15" hidden="false" customHeight="true" outlineLevel="0" collapsed="false">
      <c r="A188" s="60" t="s">
        <v>2265</v>
      </c>
      <c r="B188" s="59"/>
      <c r="C188" s="59"/>
      <c r="D188" s="59"/>
    </row>
    <row r="189" customFormat="false" ht="15" hidden="false" customHeight="true" outlineLevel="0" collapsed="false">
      <c r="A189" s="60"/>
      <c r="B189" s="59"/>
      <c r="C189" s="59"/>
      <c r="D189" s="59"/>
    </row>
    <row r="190" customFormat="false" ht="15" hidden="false" customHeight="true" outlineLevel="0" collapsed="false">
      <c r="A190" s="61" t="s">
        <v>2169</v>
      </c>
      <c r="B190" s="61" t="s">
        <v>1</v>
      </c>
      <c r="C190" s="61" t="s">
        <v>2170</v>
      </c>
      <c r="D190" s="61" t="s">
        <v>5</v>
      </c>
      <c r="E190" s="62" t="s">
        <v>2171</v>
      </c>
      <c r="F190" s="62" t="s">
        <v>2172</v>
      </c>
      <c r="G190" s="62" t="s">
        <v>11</v>
      </c>
      <c r="H190" s="62" t="s">
        <v>2173</v>
      </c>
      <c r="J190" s="81"/>
    </row>
    <row r="191" customFormat="false" ht="15" hidden="false" customHeight="true" outlineLevel="0" collapsed="false">
      <c r="A191" s="66" t="n">
        <v>1</v>
      </c>
      <c r="B191" s="64" t="s">
        <v>2266</v>
      </c>
      <c r="C191" s="65" t="s">
        <v>2267</v>
      </c>
      <c r="D191" s="66" t="s">
        <v>2268</v>
      </c>
      <c r="E191" s="63" t="s">
        <v>2180</v>
      </c>
      <c r="F191" s="70" t="s">
        <v>2197</v>
      </c>
      <c r="G191" s="63"/>
      <c r="H191" s="63"/>
      <c r="J191" s="88"/>
      <c r="M191" s="88"/>
    </row>
    <row r="192" customFormat="false" ht="15" hidden="false" customHeight="true" outlineLevel="0" collapsed="false">
      <c r="A192" s="66" t="n">
        <v>2</v>
      </c>
      <c r="B192" s="67" t="s">
        <v>2269</v>
      </c>
      <c r="C192" s="65" t="s">
        <v>2179</v>
      </c>
      <c r="D192" s="66" t="s">
        <v>2268</v>
      </c>
      <c r="E192" s="63" t="s">
        <v>2180</v>
      </c>
      <c r="F192" s="63" t="s">
        <v>2177</v>
      </c>
      <c r="G192" s="63"/>
      <c r="H192" s="63"/>
      <c r="J192" s="88"/>
      <c r="M192" s="88"/>
    </row>
    <row r="193" customFormat="false" ht="15" hidden="false" customHeight="true" outlineLevel="0" collapsed="false">
      <c r="A193" s="66" t="n">
        <v>3</v>
      </c>
      <c r="B193" s="67" t="s">
        <v>2270</v>
      </c>
      <c r="C193" s="65" t="s">
        <v>2184</v>
      </c>
      <c r="D193" s="66" t="s">
        <v>2268</v>
      </c>
      <c r="E193" s="63" t="s">
        <v>2180</v>
      </c>
      <c r="F193" s="63" t="s">
        <v>2177</v>
      </c>
      <c r="G193" s="63"/>
      <c r="H193" s="63"/>
      <c r="J193" s="88"/>
      <c r="M193" s="88"/>
    </row>
    <row r="194" customFormat="false" ht="15" hidden="false" customHeight="true" outlineLevel="0" collapsed="false">
      <c r="A194" s="66" t="n">
        <v>4</v>
      </c>
      <c r="B194" s="67" t="s">
        <v>2271</v>
      </c>
      <c r="C194" s="65" t="s">
        <v>2179</v>
      </c>
      <c r="D194" s="66" t="s">
        <v>2268</v>
      </c>
      <c r="E194" s="63" t="s">
        <v>2180</v>
      </c>
      <c r="F194" s="63" t="s">
        <v>2177</v>
      </c>
      <c r="G194" s="63"/>
      <c r="H194" s="63"/>
      <c r="J194" s="88"/>
      <c r="M194" s="88"/>
    </row>
    <row r="195" customFormat="false" ht="15" hidden="false" customHeight="true" outlineLevel="0" collapsed="false">
      <c r="A195" s="66" t="n">
        <v>5</v>
      </c>
      <c r="B195" s="67" t="s">
        <v>2272</v>
      </c>
      <c r="C195" s="65" t="s">
        <v>2179</v>
      </c>
      <c r="D195" s="66" t="s">
        <v>2268</v>
      </c>
      <c r="E195" s="63" t="s">
        <v>2180</v>
      </c>
      <c r="F195" s="63" t="s">
        <v>2177</v>
      </c>
      <c r="G195" s="63"/>
      <c r="H195" s="63"/>
      <c r="J195" s="88"/>
      <c r="M195" s="88"/>
    </row>
    <row r="196" customFormat="false" ht="15" hidden="false" customHeight="true" outlineLevel="0" collapsed="false">
      <c r="A196" s="66" t="n">
        <v>6</v>
      </c>
      <c r="B196" s="67" t="s">
        <v>2273</v>
      </c>
      <c r="C196" s="65" t="s">
        <v>2179</v>
      </c>
      <c r="D196" s="66" t="s">
        <v>2268</v>
      </c>
      <c r="E196" s="63" t="s">
        <v>2180</v>
      </c>
      <c r="F196" s="63" t="s">
        <v>2177</v>
      </c>
      <c r="G196" s="63"/>
      <c r="H196" s="63"/>
      <c r="J196" s="88"/>
      <c r="M196" s="88"/>
    </row>
    <row r="197" customFormat="false" ht="15" hidden="false" customHeight="true" outlineLevel="0" collapsed="false">
      <c r="A197" s="66" t="n">
        <v>7</v>
      </c>
      <c r="B197" s="67" t="s">
        <v>671</v>
      </c>
      <c r="C197" s="65" t="s">
        <v>2174</v>
      </c>
      <c r="D197" s="66" t="s">
        <v>2268</v>
      </c>
      <c r="E197" s="63" t="n">
        <v>1</v>
      </c>
      <c r="F197" s="63" t="s">
        <v>2176</v>
      </c>
      <c r="G197" s="63" t="n">
        <v>12</v>
      </c>
      <c r="H197" s="63"/>
    </row>
    <row r="198" customFormat="false" ht="15" hidden="false" customHeight="true" outlineLevel="0" collapsed="false">
      <c r="A198" s="66" t="n">
        <v>8</v>
      </c>
      <c r="B198" s="67" t="s">
        <v>994</v>
      </c>
      <c r="C198" s="65" t="s">
        <v>2179</v>
      </c>
      <c r="D198" s="66" t="s">
        <v>2268</v>
      </c>
      <c r="E198" s="63" t="n">
        <v>6</v>
      </c>
      <c r="F198" s="63" t="s">
        <v>2176</v>
      </c>
      <c r="G198" s="63" t="n">
        <v>0</v>
      </c>
      <c r="H198" s="63"/>
      <c r="J198" s="89"/>
    </row>
    <row r="199" customFormat="false" ht="15" hidden="false" customHeight="true" outlineLevel="0" collapsed="false">
      <c r="A199" s="66" t="n">
        <v>9</v>
      </c>
      <c r="B199" s="67" t="s">
        <v>828</v>
      </c>
      <c r="C199" s="65" t="s">
        <v>2179</v>
      </c>
      <c r="D199" s="66" t="s">
        <v>2268</v>
      </c>
      <c r="E199" s="63" t="n">
        <v>8</v>
      </c>
      <c r="F199" s="63" t="s">
        <v>2176</v>
      </c>
      <c r="G199" s="63" t="n">
        <v>0</v>
      </c>
      <c r="H199" s="63"/>
      <c r="J199" s="81"/>
    </row>
    <row r="200" customFormat="false" ht="15" hidden="false" customHeight="true" outlineLevel="0" collapsed="false">
      <c r="A200" s="66" t="n">
        <v>10</v>
      </c>
      <c r="B200" s="67" t="s">
        <v>2274</v>
      </c>
      <c r="C200" s="65" t="s">
        <v>2179</v>
      </c>
      <c r="D200" s="66" t="s">
        <v>2268</v>
      </c>
      <c r="E200" s="63" t="s">
        <v>2180</v>
      </c>
      <c r="F200" s="63" t="s">
        <v>2201</v>
      </c>
      <c r="G200" s="63"/>
      <c r="H200" s="63"/>
    </row>
    <row r="201" customFormat="false" ht="15" hidden="false" customHeight="true" outlineLevel="0" collapsed="false">
      <c r="A201" s="66" t="n">
        <v>11</v>
      </c>
      <c r="B201" s="67" t="s">
        <v>289</v>
      </c>
      <c r="C201" s="65" t="s">
        <v>2174</v>
      </c>
      <c r="D201" s="66" t="s">
        <v>2268</v>
      </c>
      <c r="E201" s="63" t="n">
        <v>4</v>
      </c>
      <c r="F201" s="63" t="s">
        <v>2177</v>
      </c>
      <c r="G201" s="63" t="n">
        <v>0</v>
      </c>
      <c r="H201" s="63"/>
      <c r="J201" s="82"/>
    </row>
    <row r="202" customFormat="false" ht="15" hidden="false" customHeight="true" outlineLevel="0" collapsed="false">
      <c r="A202" s="66" t="n">
        <v>12</v>
      </c>
      <c r="B202" s="67" t="s">
        <v>2275</v>
      </c>
      <c r="C202" s="65" t="s">
        <v>2181</v>
      </c>
      <c r="D202" s="66" t="s">
        <v>2268</v>
      </c>
      <c r="E202" s="63" t="s">
        <v>2180</v>
      </c>
      <c r="F202" s="63" t="s">
        <v>2176</v>
      </c>
      <c r="G202" s="63"/>
      <c r="H202" s="63"/>
    </row>
    <row r="203" customFormat="false" ht="15" hidden="false" customHeight="true" outlineLevel="0" collapsed="false">
      <c r="A203" s="66" t="n">
        <v>13</v>
      </c>
      <c r="B203" s="67" t="s">
        <v>2276</v>
      </c>
      <c r="C203" s="65" t="s">
        <v>2179</v>
      </c>
      <c r="D203" s="66" t="s">
        <v>2268</v>
      </c>
      <c r="E203" s="63" t="s">
        <v>2180</v>
      </c>
      <c r="F203" s="63" t="s">
        <v>2201</v>
      </c>
      <c r="G203" s="63"/>
      <c r="H203" s="63"/>
      <c r="J203" s="88"/>
      <c r="M203" s="88"/>
    </row>
    <row r="204" customFormat="false" ht="15" hidden="false" customHeight="true" outlineLevel="0" collapsed="false">
      <c r="A204" s="66" t="n">
        <v>14</v>
      </c>
      <c r="B204" s="67" t="s">
        <v>2277</v>
      </c>
      <c r="C204" s="65" t="s">
        <v>2174</v>
      </c>
      <c r="D204" s="66" t="s">
        <v>2268</v>
      </c>
      <c r="E204" s="63" t="s">
        <v>2180</v>
      </c>
      <c r="F204" s="63" t="s">
        <v>2196</v>
      </c>
      <c r="G204" s="63"/>
      <c r="H204" s="63"/>
      <c r="J204" s="88"/>
      <c r="M204" s="88"/>
    </row>
    <row r="205" customFormat="false" ht="15" hidden="false" customHeight="true" outlineLevel="0" collapsed="false">
      <c r="A205" s="66" t="n">
        <v>15</v>
      </c>
      <c r="B205" s="67" t="s">
        <v>2278</v>
      </c>
      <c r="C205" s="65" t="s">
        <v>2179</v>
      </c>
      <c r="D205" s="66" t="s">
        <v>2268</v>
      </c>
      <c r="E205" s="63" t="n">
        <v>9</v>
      </c>
      <c r="F205" s="63" t="s">
        <v>2196</v>
      </c>
      <c r="G205" s="63" t="n">
        <v>0</v>
      </c>
      <c r="H205" s="63"/>
      <c r="J205" s="88"/>
      <c r="M205" s="88"/>
    </row>
    <row r="206" customFormat="false" ht="15" hidden="false" customHeight="true" outlineLevel="0" collapsed="false">
      <c r="A206" s="66" t="n">
        <v>16</v>
      </c>
      <c r="B206" s="67" t="s">
        <v>2279</v>
      </c>
      <c r="C206" s="65" t="s">
        <v>2179</v>
      </c>
      <c r="D206" s="66" t="s">
        <v>2268</v>
      </c>
      <c r="E206" s="63" t="s">
        <v>2180</v>
      </c>
      <c r="F206" s="63" t="s">
        <v>2196</v>
      </c>
      <c r="G206" s="63"/>
      <c r="H206" s="63"/>
      <c r="J206" s="88"/>
      <c r="M206" s="88"/>
    </row>
    <row r="207" customFormat="false" ht="15" hidden="false" customHeight="true" outlineLevel="0" collapsed="false">
      <c r="A207" s="66" t="n">
        <v>17</v>
      </c>
      <c r="B207" s="67" t="s">
        <v>1814</v>
      </c>
      <c r="C207" s="65" t="s">
        <v>2174</v>
      </c>
      <c r="D207" s="66" t="s">
        <v>2268</v>
      </c>
      <c r="E207" s="63" t="s">
        <v>2180</v>
      </c>
      <c r="F207" s="63" t="s">
        <v>2196</v>
      </c>
      <c r="G207" s="63"/>
      <c r="H207" s="63"/>
      <c r="J207" s="88"/>
      <c r="M207" s="88"/>
    </row>
    <row r="208" customFormat="false" ht="15" hidden="false" customHeight="true" outlineLevel="0" collapsed="false">
      <c r="A208" s="66" t="n">
        <v>19</v>
      </c>
      <c r="B208" s="67" t="s">
        <v>2113</v>
      </c>
      <c r="C208" s="65" t="s">
        <v>2174</v>
      </c>
      <c r="D208" s="66" t="s">
        <v>2268</v>
      </c>
      <c r="E208" s="63" t="n">
        <v>1</v>
      </c>
      <c r="F208" s="70" t="s">
        <v>2190</v>
      </c>
      <c r="G208" s="63" t="n">
        <v>12</v>
      </c>
      <c r="H208" s="63"/>
      <c r="J208" s="88"/>
      <c r="M208" s="88"/>
    </row>
    <row r="209" customFormat="false" ht="15" hidden="false" customHeight="true" outlineLevel="0" collapsed="false">
      <c r="A209" s="66" t="n">
        <v>20</v>
      </c>
      <c r="B209" s="67" t="s">
        <v>2280</v>
      </c>
      <c r="C209" s="65" t="s">
        <v>2182</v>
      </c>
      <c r="D209" s="66" t="s">
        <v>2268</v>
      </c>
      <c r="E209" s="63" t="s">
        <v>2180</v>
      </c>
      <c r="F209" s="70" t="s">
        <v>2197</v>
      </c>
      <c r="G209" s="63"/>
      <c r="H209" s="63"/>
      <c r="J209" s="88"/>
      <c r="M209" s="88"/>
    </row>
    <row r="210" customFormat="false" ht="15" hidden="false" customHeight="true" outlineLevel="0" collapsed="false">
      <c r="A210" s="66" t="n">
        <v>21</v>
      </c>
      <c r="B210" s="67" t="s">
        <v>2281</v>
      </c>
      <c r="C210" s="65" t="s">
        <v>2179</v>
      </c>
      <c r="D210" s="66" t="s">
        <v>2268</v>
      </c>
      <c r="E210" s="63" t="s">
        <v>2180</v>
      </c>
      <c r="F210" s="70" t="s">
        <v>2197</v>
      </c>
      <c r="G210" s="63"/>
      <c r="H210" s="63"/>
      <c r="J210" s="88"/>
      <c r="M210" s="88"/>
    </row>
    <row r="211" customFormat="false" ht="15" hidden="false" customHeight="true" outlineLevel="0" collapsed="false">
      <c r="A211" s="66" t="n">
        <v>22</v>
      </c>
      <c r="B211" s="67" t="s">
        <v>2282</v>
      </c>
      <c r="C211" s="65" t="s">
        <v>2174</v>
      </c>
      <c r="D211" s="66" t="s">
        <v>2268</v>
      </c>
      <c r="E211" s="63" t="s">
        <v>2180</v>
      </c>
      <c r="F211" s="70" t="s">
        <v>2197</v>
      </c>
      <c r="G211" s="63"/>
      <c r="H211" s="63"/>
      <c r="J211" s="88"/>
      <c r="M211" s="88"/>
    </row>
    <row r="212" customFormat="false" ht="30" hidden="false" customHeight="true" outlineLevel="0" collapsed="false">
      <c r="G212" s="68" t="n">
        <f aca="false">SUM(G191:G211)</f>
        <v>24</v>
      </c>
    </row>
    <row r="213" customFormat="false" ht="15" hidden="false" customHeight="true" outlineLevel="0" collapsed="false">
      <c r="A213" s="60" t="s">
        <v>2283</v>
      </c>
      <c r="B213" s="59"/>
      <c r="C213" s="59"/>
      <c r="D213" s="59"/>
    </row>
    <row r="214" customFormat="false" ht="15" hidden="false" customHeight="true" outlineLevel="0" collapsed="false">
      <c r="A214" s="60"/>
      <c r="B214" s="59"/>
      <c r="C214" s="59"/>
      <c r="D214" s="59"/>
    </row>
    <row r="215" customFormat="false" ht="15" hidden="false" customHeight="true" outlineLevel="0" collapsed="false">
      <c r="A215" s="61" t="s">
        <v>2169</v>
      </c>
      <c r="B215" s="61" t="s">
        <v>1</v>
      </c>
      <c r="C215" s="61" t="s">
        <v>2170</v>
      </c>
      <c r="D215" s="61" t="s">
        <v>5</v>
      </c>
      <c r="E215" s="62" t="s">
        <v>2171</v>
      </c>
      <c r="F215" s="62" t="s">
        <v>2172</v>
      </c>
      <c r="G215" s="62" t="s">
        <v>11</v>
      </c>
      <c r="H215" s="62" t="s">
        <v>2173</v>
      </c>
    </row>
    <row r="216" customFormat="false" ht="15" hidden="false" customHeight="true" outlineLevel="0" collapsed="false">
      <c r="A216" s="63" t="n">
        <v>1</v>
      </c>
      <c r="B216" s="66" t="s">
        <v>1041</v>
      </c>
      <c r="C216" s="65" t="s">
        <v>2179</v>
      </c>
      <c r="D216" s="66" t="s">
        <v>2284</v>
      </c>
      <c r="E216" s="63" t="n">
        <v>15</v>
      </c>
      <c r="F216" s="63" t="s">
        <v>2176</v>
      </c>
      <c r="G216" s="63" t="n">
        <v>0</v>
      </c>
      <c r="H216" s="63"/>
    </row>
    <row r="217" customFormat="false" ht="15" hidden="false" customHeight="true" outlineLevel="0" collapsed="false">
      <c r="A217" s="63" t="n">
        <v>2</v>
      </c>
      <c r="B217" s="66" t="s">
        <v>937</v>
      </c>
      <c r="C217" s="65" t="s">
        <v>2179</v>
      </c>
      <c r="D217" s="66" t="s">
        <v>2284</v>
      </c>
      <c r="E217" s="63" t="n">
        <v>9</v>
      </c>
      <c r="F217" s="63" t="s">
        <v>2176</v>
      </c>
      <c r="G217" s="63" t="n">
        <v>0</v>
      </c>
      <c r="H217" s="63"/>
    </row>
    <row r="218" customFormat="false" ht="15" hidden="false" customHeight="true" outlineLevel="0" collapsed="false">
      <c r="A218" s="63" t="n">
        <v>3</v>
      </c>
      <c r="B218" s="66" t="s">
        <v>1261</v>
      </c>
      <c r="C218" s="65" t="s">
        <v>2179</v>
      </c>
      <c r="D218" s="66" t="s">
        <v>2284</v>
      </c>
      <c r="E218" s="63" t="n">
        <v>3</v>
      </c>
      <c r="F218" s="63" t="s">
        <v>2176</v>
      </c>
      <c r="G218" s="63" t="n">
        <v>6</v>
      </c>
      <c r="H218" s="63"/>
    </row>
    <row r="219" customFormat="false" ht="15" hidden="false" customHeight="true" outlineLevel="0" collapsed="false">
      <c r="A219" s="63" t="n">
        <v>4</v>
      </c>
      <c r="B219" s="66" t="s">
        <v>2285</v>
      </c>
      <c r="C219" s="65" t="s">
        <v>2179</v>
      </c>
      <c r="D219" s="66" t="s">
        <v>2284</v>
      </c>
      <c r="E219" s="63" t="s">
        <v>2180</v>
      </c>
      <c r="F219" s="63" t="s">
        <v>2176</v>
      </c>
      <c r="G219" s="63"/>
      <c r="H219" s="63"/>
    </row>
    <row r="220" customFormat="false" ht="15" hidden="false" customHeight="true" outlineLevel="0" collapsed="false">
      <c r="A220" s="63" t="n">
        <v>5</v>
      </c>
      <c r="B220" s="66" t="s">
        <v>1848</v>
      </c>
      <c r="C220" s="65" t="s">
        <v>2174</v>
      </c>
      <c r="D220" s="66" t="s">
        <v>2284</v>
      </c>
      <c r="E220" s="63" t="n">
        <v>0</v>
      </c>
      <c r="F220" s="70" t="s">
        <v>2195</v>
      </c>
      <c r="G220" s="63" t="n">
        <v>0</v>
      </c>
      <c r="H220" s="63"/>
    </row>
    <row r="221" customFormat="false" ht="15" hidden="false" customHeight="true" outlineLevel="0" collapsed="false">
      <c r="A221" s="63" t="n">
        <v>6</v>
      </c>
      <c r="B221" s="66" t="s">
        <v>1945</v>
      </c>
      <c r="C221" s="65" t="s">
        <v>2179</v>
      </c>
      <c r="D221" s="66" t="s">
        <v>2284</v>
      </c>
      <c r="E221" s="63" t="n">
        <v>5</v>
      </c>
      <c r="F221" s="70" t="s">
        <v>2190</v>
      </c>
      <c r="G221" s="63" t="n">
        <v>0</v>
      </c>
      <c r="H221" s="63"/>
    </row>
    <row r="222" customFormat="false" ht="30" hidden="false" customHeight="true" outlineLevel="0" collapsed="false">
      <c r="G222" s="68" t="n">
        <f aca="false">SUM(G216:G221)</f>
        <v>6</v>
      </c>
    </row>
    <row r="862" customFormat="false" ht="15" hidden="false" customHeight="true" outlineLevel="0" collapsed="false">
      <c r="A862" s="90"/>
      <c r="B862" s="59"/>
      <c r="C862" s="59"/>
      <c r="D862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6T13:36:44Z</dcterms:created>
  <dc:creator>Tomchin</dc:creator>
  <dc:description/>
  <dc:language>en-US</dc:language>
  <cp:lastModifiedBy>123</cp:lastModifiedBy>
  <cp:lastPrinted>2008-02-22T21:19:39Z</cp:lastPrinted>
  <dcterms:modified xsi:type="dcterms:W3CDTF">2011-09-05T16:40:18Z</dcterms:modified>
  <cp:revision>0</cp:revision>
  <dc:subject/>
  <dc:title/>
</cp:coreProperties>
</file>