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4"/>
  </bookViews>
  <sheets>
    <sheet name="PL_uneq_wpc" sheetId="1" state="visible" r:id="rId2"/>
    <sheet name="BP_uneq_wpc" sheetId="2" state="visible" r:id="rId3"/>
    <sheet name="PL_wpc" sheetId="3" state="visible" r:id="rId4"/>
    <sheet name="BP_wpc" sheetId="4" state="visible" r:id="rId5"/>
    <sheet name="PL_Uneq_awpc" sheetId="5" state="visible" r:id="rId6"/>
    <sheet name="BP-uneq_awpc" sheetId="6" state="visible" r:id="rId7"/>
    <sheet name="PL-awpc" sheetId="7" state="visible" r:id="rId8"/>
    <sheet name="BP-awp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1385">
  <si>
    <t xml:space="preserve">ЧЕМПИОНАТ РОССИИ ПО ПАУЭРЛИФТИНГУ WPC БЕЗ ЭКИПИРОВКИ 26.02.2009 г.Челябинск</t>
  </si>
  <si>
    <t xml:space="preserve">Women</t>
  </si>
  <si>
    <t xml:space="preserve">52 kg</t>
  </si>
  <si>
    <t xml:space="preserve">Антипова Агнесса</t>
  </si>
  <si>
    <t xml:space="preserve">open/J20-23</t>
  </si>
  <si>
    <t xml:space="preserve">Барнаул</t>
  </si>
  <si>
    <t xml:space="preserve">90е</t>
  </si>
  <si>
    <t xml:space="preserve">95е</t>
  </si>
  <si>
    <t xml:space="preserve">70е</t>
  </si>
  <si>
    <t xml:space="preserve">75е</t>
  </si>
  <si>
    <t xml:space="preserve">-</t>
  </si>
  <si>
    <t xml:space="preserve">80е</t>
  </si>
  <si>
    <t xml:space="preserve">260ее</t>
  </si>
  <si>
    <t xml:space="preserve">Меркулов А.</t>
  </si>
  <si>
    <t xml:space="preserve">60 kg</t>
  </si>
  <si>
    <t xml:space="preserve">Старыгина Наталья</t>
  </si>
  <si>
    <t xml:space="preserve">65е</t>
  </si>
  <si>
    <t xml:space="preserve">67,5 kg</t>
  </si>
  <si>
    <t xml:space="preserve">Калюжная Екатерина</t>
  </si>
  <si>
    <t xml:space="preserve">J  20-23</t>
  </si>
  <si>
    <t xml:space="preserve">Саратов</t>
  </si>
  <si>
    <t xml:space="preserve">60*</t>
  </si>
  <si>
    <t xml:space="preserve">40*</t>
  </si>
  <si>
    <t xml:space="preserve">45е</t>
  </si>
  <si>
    <t xml:space="preserve">80*</t>
  </si>
  <si>
    <t xml:space="preserve">100е</t>
  </si>
  <si>
    <t xml:space="preserve">225еее</t>
  </si>
  <si>
    <t xml:space="preserve">Рахманов В.</t>
  </si>
  <si>
    <t xml:space="preserve">75 kg</t>
  </si>
  <si>
    <t xml:space="preserve">Шмырина Мария</t>
  </si>
  <si>
    <t xml:space="preserve">Т 18-19</t>
  </si>
  <si>
    <t xml:space="preserve">52,5е</t>
  </si>
  <si>
    <t xml:space="preserve">57,5е</t>
  </si>
  <si>
    <t xml:space="preserve">207,5ее</t>
  </si>
  <si>
    <t xml:space="preserve">Men </t>
  </si>
  <si>
    <t xml:space="preserve">Бондарчук Валентин</t>
  </si>
  <si>
    <t xml:space="preserve">Т 13-15</t>
  </si>
  <si>
    <t xml:space="preserve">Орск</t>
  </si>
  <si>
    <t xml:space="preserve">60e</t>
  </si>
  <si>
    <t xml:space="preserve">70e</t>
  </si>
  <si>
    <t xml:space="preserve">32,5e</t>
  </si>
  <si>
    <t xml:space="preserve">75e</t>
  </si>
  <si>
    <t xml:space="preserve">177,5ee</t>
  </si>
  <si>
    <t xml:space="preserve">Меркулов Д.</t>
  </si>
  <si>
    <t xml:space="preserve">56 kg</t>
  </si>
  <si>
    <t xml:space="preserve">Дамбинов Александр</t>
  </si>
  <si>
    <t xml:space="preserve">M70-74</t>
  </si>
  <si>
    <t xml:space="preserve">Элиста</t>
  </si>
  <si>
    <t xml:space="preserve">95e</t>
  </si>
  <si>
    <t xml:space="preserve">65e</t>
  </si>
  <si>
    <t xml:space="preserve">130e</t>
  </si>
  <si>
    <t xml:space="preserve">135e</t>
  </si>
  <si>
    <t xml:space="preserve">295ee</t>
  </si>
  <si>
    <t xml:space="preserve">Настынов И.</t>
  </si>
  <si>
    <t xml:space="preserve">Карлов Константин</t>
  </si>
  <si>
    <t xml:space="preserve">100e</t>
  </si>
  <si>
    <t xml:space="preserve">110e</t>
  </si>
  <si>
    <t xml:space="preserve">85e</t>
  </si>
  <si>
    <t xml:space="preserve">120e</t>
  </si>
  <si>
    <t xml:space="preserve">325ee</t>
  </si>
  <si>
    <t xml:space="preserve">Абашев Виталий</t>
  </si>
  <si>
    <t xml:space="preserve">open</t>
  </si>
  <si>
    <t xml:space="preserve">Магнитогорск</t>
  </si>
  <si>
    <t xml:space="preserve">150e</t>
  </si>
  <si>
    <t xml:space="preserve">Чайкоский В.</t>
  </si>
  <si>
    <t xml:space="preserve">Солонников Дмитрий</t>
  </si>
  <si>
    <t xml:space="preserve">Карасик Е.</t>
  </si>
  <si>
    <t xml:space="preserve">Устинов Владимир</t>
  </si>
  <si>
    <t xml:space="preserve">Лесной</t>
  </si>
  <si>
    <t xml:space="preserve">180e</t>
  </si>
  <si>
    <t xml:space="preserve">190e</t>
  </si>
  <si>
    <t xml:space="preserve">200e</t>
  </si>
  <si>
    <t xml:space="preserve">125e</t>
  </si>
  <si>
    <t xml:space="preserve">210e</t>
  </si>
  <si>
    <t xml:space="preserve">545eee</t>
  </si>
  <si>
    <t xml:space="preserve">Устинов В.</t>
  </si>
  <si>
    <t xml:space="preserve">Соколов Сергей</t>
  </si>
  <si>
    <t xml:space="preserve">140e</t>
  </si>
  <si>
    <t xml:space="preserve">1\3</t>
  </si>
  <si>
    <t xml:space="preserve">Юров Вячеслав</t>
  </si>
  <si>
    <t xml:space="preserve">Т18-19J20-23</t>
  </si>
  <si>
    <t xml:space="preserve">160e</t>
  </si>
  <si>
    <t xml:space="preserve">102,5e</t>
  </si>
  <si>
    <t xml:space="preserve">155e</t>
  </si>
  <si>
    <t xml:space="preserve">417,5e</t>
  </si>
  <si>
    <t xml:space="preserve">Козыркин Филипп</t>
  </si>
  <si>
    <t xml:space="preserve">335eee</t>
  </si>
  <si>
    <t xml:space="preserve">Федоров Игорь</t>
  </si>
  <si>
    <t xml:space="preserve">Т 16-17</t>
  </si>
  <si>
    <t xml:space="preserve">77,5*</t>
  </si>
  <si>
    <t xml:space="preserve">145e</t>
  </si>
  <si>
    <t xml:space="preserve">370eee</t>
  </si>
  <si>
    <t xml:space="preserve">Маслов Н.</t>
  </si>
  <si>
    <t xml:space="preserve">Муратов Павел</t>
  </si>
  <si>
    <t xml:space="preserve">200е</t>
  </si>
  <si>
    <t xml:space="preserve">215e</t>
  </si>
  <si>
    <t xml:space="preserve">130*</t>
  </si>
  <si>
    <t xml:space="preserve">137,5*</t>
  </si>
  <si>
    <t xml:space="preserve">230е</t>
  </si>
  <si>
    <t xml:space="preserve">250е</t>
  </si>
  <si>
    <t xml:space="preserve">602,5ee</t>
  </si>
  <si>
    <t xml:space="preserve">1\2</t>
  </si>
  <si>
    <t xml:space="preserve">Деккерт Евгений</t>
  </si>
  <si>
    <t xml:space="preserve">Т18-19/J20-23</t>
  </si>
  <si>
    <t xml:space="preserve">160*</t>
  </si>
  <si>
    <t xml:space="preserve">120*</t>
  </si>
  <si>
    <t xml:space="preserve">130е</t>
  </si>
  <si>
    <t xml:space="preserve">135е</t>
  </si>
  <si>
    <t xml:space="preserve">495е</t>
  </si>
  <si>
    <t xml:space="preserve">Львов Сергей</t>
  </si>
  <si>
    <t xml:space="preserve">Челябинск</t>
  </si>
  <si>
    <t xml:space="preserve">Львов С.</t>
  </si>
  <si>
    <t xml:space="preserve">1\4</t>
  </si>
  <si>
    <t xml:space="preserve">Катраков Никита</t>
  </si>
  <si>
    <t xml:space="preserve">Т16-17/J20-23</t>
  </si>
  <si>
    <t xml:space="preserve">110е</t>
  </si>
  <si>
    <t xml:space="preserve">120е</t>
  </si>
  <si>
    <t xml:space="preserve">85е</t>
  </si>
  <si>
    <t xml:space="preserve">92,5е</t>
  </si>
  <si>
    <t xml:space="preserve">360ее</t>
  </si>
  <si>
    <t xml:space="preserve">Крамор Илья</t>
  </si>
  <si>
    <t xml:space="preserve">115е</t>
  </si>
  <si>
    <t xml:space="preserve">87,5е</t>
  </si>
  <si>
    <t xml:space="preserve">150е</t>
  </si>
  <si>
    <t xml:space="preserve">162,5е</t>
  </si>
  <si>
    <t xml:space="preserve">365еее</t>
  </si>
  <si>
    <t xml:space="preserve">Шапкин Алексей</t>
  </si>
  <si>
    <t xml:space="preserve">Гараков В.</t>
  </si>
  <si>
    <t xml:space="preserve">82,5 kg</t>
  </si>
  <si>
    <t xml:space="preserve">Челебадзе Руслан</t>
  </si>
  <si>
    <t xml:space="preserve">Терентьев И.</t>
  </si>
  <si>
    <t xml:space="preserve">Малакичев Леонид</t>
  </si>
  <si>
    <t xml:space="preserve">175*</t>
  </si>
  <si>
    <t xml:space="preserve">135*</t>
  </si>
  <si>
    <t xml:space="preserve">142,5*</t>
  </si>
  <si>
    <t xml:space="preserve">200*</t>
  </si>
  <si>
    <t xml:space="preserve">215*</t>
  </si>
  <si>
    <t xml:space="preserve">225*</t>
  </si>
  <si>
    <t xml:space="preserve">542,5***</t>
  </si>
  <si>
    <t xml:space="preserve">Ножкин Андрей</t>
  </si>
  <si>
    <t xml:space="preserve">Терентьев Сергей</t>
  </si>
  <si>
    <t xml:space="preserve">72,5е</t>
  </si>
  <si>
    <t xml:space="preserve">137,5е</t>
  </si>
  <si>
    <t xml:space="preserve">142,5е</t>
  </si>
  <si>
    <t xml:space="preserve">332,5еее</t>
  </si>
  <si>
    <t xml:space="preserve">Проданов Владимир</t>
  </si>
  <si>
    <t xml:space="preserve">160е</t>
  </si>
  <si>
    <t xml:space="preserve">95*</t>
  </si>
  <si>
    <t xml:space="preserve">105*</t>
  </si>
  <si>
    <t xml:space="preserve">180*</t>
  </si>
  <si>
    <t xml:space="preserve">210е</t>
  </si>
  <si>
    <t xml:space="preserve">475ee</t>
  </si>
  <si>
    <t xml:space="preserve">90 kg</t>
  </si>
  <si>
    <t xml:space="preserve">Умеренков Игорь</t>
  </si>
  <si>
    <t xml:space="preserve">Курск</t>
  </si>
  <si>
    <t xml:space="preserve">212,5*</t>
  </si>
  <si>
    <t xml:space="preserve">235е</t>
  </si>
  <si>
    <t xml:space="preserve">165е</t>
  </si>
  <si>
    <t xml:space="preserve">175е</t>
  </si>
  <si>
    <t xml:space="preserve">182,5е</t>
  </si>
  <si>
    <t xml:space="preserve">262,5е</t>
  </si>
  <si>
    <t xml:space="preserve">700еее</t>
  </si>
  <si>
    <t xml:space="preserve">Умеренков И.</t>
  </si>
  <si>
    <t xml:space="preserve">Селиванов Петр</t>
  </si>
  <si>
    <t xml:space="preserve">215е</t>
  </si>
  <si>
    <t xml:space="preserve">170е</t>
  </si>
  <si>
    <t xml:space="preserve">180е</t>
  </si>
  <si>
    <t xml:space="preserve">190е</t>
  </si>
  <si>
    <t xml:space="preserve">665ее</t>
  </si>
  <si>
    <t xml:space="preserve">Селиванов П.</t>
  </si>
  <si>
    <t xml:space="preserve">Баженов Алексей</t>
  </si>
  <si>
    <t xml:space="preserve">Кравченко Евгений</t>
  </si>
  <si>
    <t xml:space="preserve">J20-23</t>
  </si>
  <si>
    <t xml:space="preserve">Омск</t>
  </si>
  <si>
    <t xml:space="preserve">205*</t>
  </si>
  <si>
    <t xml:space="preserve">220*</t>
  </si>
  <si>
    <t xml:space="preserve">230*</t>
  </si>
  <si>
    <t xml:space="preserve">140*</t>
  </si>
  <si>
    <t xml:space="preserve">147,5*</t>
  </si>
  <si>
    <t xml:space="preserve">152,5е</t>
  </si>
  <si>
    <t xml:space="preserve">280е</t>
  </si>
  <si>
    <t xml:space="preserve">295е</t>
  </si>
  <si>
    <t xml:space="preserve">677,5ее</t>
  </si>
  <si>
    <t xml:space="preserve">Кравченко Е.</t>
  </si>
  <si>
    <t xml:space="preserve">100 kg</t>
  </si>
  <si>
    <t xml:space="preserve">Меркулов Дмитрий</t>
  </si>
  <si>
    <t xml:space="preserve">220е</t>
  </si>
  <si>
    <t xml:space="preserve">140е</t>
  </si>
  <si>
    <t xml:space="preserve">240е</t>
  </si>
  <si>
    <t xml:space="preserve">600еее</t>
  </si>
  <si>
    <t xml:space="preserve">110 kg</t>
  </si>
  <si>
    <t xml:space="preserve">Крючков Андрей</t>
  </si>
  <si>
    <t xml:space="preserve">Коркино</t>
  </si>
  <si>
    <t xml:space="preserve">210*</t>
  </si>
  <si>
    <t xml:space="preserve">245*</t>
  </si>
  <si>
    <t xml:space="preserve">125*</t>
  </si>
  <si>
    <t xml:space="preserve">150*</t>
  </si>
  <si>
    <t xml:space="preserve">240*</t>
  </si>
  <si>
    <t xml:space="preserve">635*</t>
  </si>
  <si>
    <t xml:space="preserve">Корольченко П.</t>
  </si>
  <si>
    <t xml:space="preserve">Марченко Юрий</t>
  </si>
  <si>
    <t xml:space="preserve">open/Т13-15</t>
  </si>
  <si>
    <t xml:space="preserve">115*</t>
  </si>
  <si>
    <t xml:space="preserve">465*</t>
  </si>
  <si>
    <t xml:space="preserve">125 kg</t>
  </si>
  <si>
    <t xml:space="preserve">Колмаков Юрий</t>
  </si>
  <si>
    <t xml:space="preserve">270е</t>
  </si>
  <si>
    <t xml:space="preserve">300е</t>
  </si>
  <si>
    <t xml:space="preserve">315е</t>
  </si>
  <si>
    <t xml:space="preserve">805еее</t>
  </si>
  <si>
    <t xml:space="preserve">Грищенко В.</t>
  </si>
  <si>
    <t xml:space="preserve">Петров Андрей</t>
  </si>
  <si>
    <t xml:space="preserve">Ниж. Новгород</t>
  </si>
  <si>
    <t xml:space="preserve">260е</t>
  </si>
  <si>
    <t xml:space="preserve">275е</t>
  </si>
  <si>
    <t xml:space="preserve">195е</t>
  </si>
  <si>
    <t xml:space="preserve">760е</t>
  </si>
  <si>
    <t xml:space="preserve">Петров А.</t>
  </si>
  <si>
    <t xml:space="preserve">140 kg</t>
  </si>
  <si>
    <t xml:space="preserve">Гломбоцкий Андрей</t>
  </si>
  <si>
    <t xml:space="preserve">Дубна </t>
  </si>
  <si>
    <t xml:space="preserve">290е</t>
  </si>
  <si>
    <t xml:space="preserve">710ее</t>
  </si>
  <si>
    <t xml:space="preserve">Гломбоцкий А.</t>
  </si>
  <si>
    <t xml:space="preserve">* - NR  e-ER  w - WR</t>
  </si>
  <si>
    <t xml:space="preserve">ЧЕМПИОНАТ РОССИИ ПО ЖИМУ ЛЕЖА WPC БЕЗ ЭКИПИРОВКИ 27.02.2009 г.Челябинск</t>
  </si>
  <si>
    <t xml:space="preserve">Женщины</t>
  </si>
  <si>
    <t xml:space="preserve">Семенова Алла</t>
  </si>
  <si>
    <t xml:space="preserve">Москва</t>
  </si>
  <si>
    <t xml:space="preserve">Чистяков И.</t>
  </si>
  <si>
    <t xml:space="preserve">Коновалова Наталья</t>
  </si>
  <si>
    <t xml:space="preserve">Коновалов С.</t>
  </si>
  <si>
    <t xml:space="preserve">Месилова Наталья</t>
  </si>
  <si>
    <t xml:space="preserve">Екатеринбург</t>
  </si>
  <si>
    <t xml:space="preserve">50е</t>
  </si>
  <si>
    <t xml:space="preserve">Бояндин К.</t>
  </si>
  <si>
    <t xml:space="preserve">Т18-19</t>
  </si>
  <si>
    <t xml:space="preserve">Палей Семен</t>
  </si>
  <si>
    <t xml:space="preserve">100*</t>
  </si>
  <si>
    <t xml:space="preserve">Чайковский В.</t>
  </si>
  <si>
    <t xml:space="preserve">J 20-23</t>
  </si>
  <si>
    <t xml:space="preserve">125е</t>
  </si>
  <si>
    <t xml:space="preserve">Келин Дмитрий</t>
  </si>
  <si>
    <t xml:space="preserve">Алтай</t>
  </si>
  <si>
    <t xml:space="preserve">75*</t>
  </si>
  <si>
    <t xml:space="preserve">Манюков Алексей</t>
  </si>
  <si>
    <t xml:space="preserve">Старый Оскол</t>
  </si>
  <si>
    <t xml:space="preserve">Манюков В.</t>
  </si>
  <si>
    <t xml:space="preserve">Сальников Андрей</t>
  </si>
  <si>
    <t xml:space="preserve">105е</t>
  </si>
  <si>
    <t xml:space="preserve">Бисеров Александр</t>
  </si>
  <si>
    <t xml:space="preserve">M 65-69</t>
  </si>
  <si>
    <t xml:space="preserve">Бояршинов</t>
  </si>
  <si>
    <t xml:space="preserve">Переладов Геннадий</t>
  </si>
  <si>
    <t xml:space="preserve">M 70-74</t>
  </si>
  <si>
    <t xml:space="preserve">Среднеуральск</t>
  </si>
  <si>
    <t xml:space="preserve">Переладов Г.</t>
  </si>
  <si>
    <t xml:space="preserve">Роде Александр</t>
  </si>
  <si>
    <t xml:space="preserve">Стахеев Сергей</t>
  </si>
  <si>
    <t xml:space="preserve">Новосибирск</t>
  </si>
  <si>
    <t xml:space="preserve">Стахеев С.</t>
  </si>
  <si>
    <t xml:space="preserve">2\1</t>
  </si>
  <si>
    <t xml:space="preserve">Т18-19/J 20-23</t>
  </si>
  <si>
    <t xml:space="preserve">2\2</t>
  </si>
  <si>
    <t xml:space="preserve">J 20-23/Т16-17</t>
  </si>
  <si>
    <t xml:space="preserve">Горшков Евгений</t>
  </si>
  <si>
    <t xml:space="preserve">Селезнев С.</t>
  </si>
  <si>
    <t xml:space="preserve">Изнов Иван</t>
  </si>
  <si>
    <t xml:space="preserve">Пузанский С.</t>
  </si>
  <si>
    <t xml:space="preserve">Меньшиков Сергей</t>
  </si>
  <si>
    <t xml:space="preserve">145е</t>
  </si>
  <si>
    <t xml:space="preserve">Граков В.</t>
  </si>
  <si>
    <t xml:space="preserve">1\6</t>
  </si>
  <si>
    <t xml:space="preserve">Кухаренко Дмитрий</t>
  </si>
  <si>
    <t xml:space="preserve">open/M40-44</t>
  </si>
  <si>
    <t xml:space="preserve">Бубнов Д.</t>
  </si>
  <si>
    <t xml:space="preserve">1\1</t>
  </si>
  <si>
    <t xml:space="preserve">Коновалов Сергей</t>
  </si>
  <si>
    <t xml:space="preserve">187,5е</t>
  </si>
  <si>
    <t xml:space="preserve">Меркулов</t>
  </si>
  <si>
    <t xml:space="preserve">Чарский  Владимир</t>
  </si>
  <si>
    <t xml:space="preserve">Михеев Николай</t>
  </si>
  <si>
    <t xml:space="preserve">165*</t>
  </si>
  <si>
    <t xml:space="preserve">Поделко И.</t>
  </si>
  <si>
    <t xml:space="preserve">Алексеенко Дмитрий</t>
  </si>
  <si>
    <t xml:space="preserve">170*</t>
  </si>
  <si>
    <t xml:space="preserve">Алексеенко Д.</t>
  </si>
  <si>
    <t xml:space="preserve">Маслаков Денис</t>
  </si>
  <si>
    <t xml:space="preserve">Блинков В.</t>
  </si>
  <si>
    <t xml:space="preserve">Авдонин Георгий</t>
  </si>
  <si>
    <t xml:space="preserve">Магадан</t>
  </si>
  <si>
    <t xml:space="preserve">Корбулаков Д</t>
  </si>
  <si>
    <t xml:space="preserve">Щетинков Владимир</t>
  </si>
  <si>
    <t xml:space="preserve">107,5*</t>
  </si>
  <si>
    <t xml:space="preserve">Чечулин Сергей</t>
  </si>
  <si>
    <t xml:space="preserve">M 40-44</t>
  </si>
  <si>
    <t xml:space="preserve">Тольятти</t>
  </si>
  <si>
    <t xml:space="preserve">Рогожников К.</t>
  </si>
  <si>
    <t xml:space="preserve">Дружков Сергей</t>
  </si>
  <si>
    <t xml:space="preserve">M 55-59</t>
  </si>
  <si>
    <t xml:space="preserve">Кавалево</t>
  </si>
  <si>
    <t xml:space="preserve">Дружков С.</t>
  </si>
  <si>
    <t xml:space="preserve">Чесноков Федор</t>
  </si>
  <si>
    <t xml:space="preserve">M 60-64</t>
  </si>
  <si>
    <t xml:space="preserve">В. Пышма</t>
  </si>
  <si>
    <t xml:space="preserve">Зиновьев</t>
  </si>
  <si>
    <t xml:space="preserve">Малышев Владимир</t>
  </si>
  <si>
    <t xml:space="preserve">Калуга</t>
  </si>
  <si>
    <t xml:space="preserve">127,5е</t>
  </si>
  <si>
    <t xml:space="preserve">Виткевич</t>
  </si>
  <si>
    <t xml:space="preserve">Васюнин Иван</t>
  </si>
  <si>
    <t xml:space="preserve">Рубцовск</t>
  </si>
  <si>
    <t xml:space="preserve">Душкин Д.</t>
  </si>
  <si>
    <t xml:space="preserve">Меркулов Алексей</t>
  </si>
  <si>
    <t xml:space="preserve">Поносов Алексей</t>
  </si>
  <si>
    <t xml:space="preserve">Александровск</t>
  </si>
  <si>
    <t xml:space="preserve">Плотников О.</t>
  </si>
  <si>
    <t xml:space="preserve">Серебренников Григорий</t>
  </si>
  <si>
    <t xml:space="preserve">Пермь</t>
  </si>
  <si>
    <t xml:space="preserve">177,5е</t>
  </si>
  <si>
    <t xml:space="preserve">Серебренников Г.</t>
  </si>
  <si>
    <t xml:space="preserve">Белых Андрей</t>
  </si>
  <si>
    <t xml:space="preserve">Губаха</t>
  </si>
  <si>
    <t xml:space="preserve">Белых А.</t>
  </si>
  <si>
    <t xml:space="preserve">Карпов Юрий</t>
  </si>
  <si>
    <t xml:space="preserve">185е</t>
  </si>
  <si>
    <t xml:space="preserve">Дука Родион</t>
  </si>
  <si>
    <t xml:space="preserve">Маслаков Д.</t>
  </si>
  <si>
    <t xml:space="preserve">Федулов Александр</t>
  </si>
  <si>
    <t xml:space="preserve">Бояршинов И</t>
  </si>
  <si>
    <t xml:space="preserve">Большов Владимир</t>
  </si>
  <si>
    <t xml:space="preserve">Кахута Вадим</t>
  </si>
  <si>
    <t xml:space="preserve">Кахута В</t>
  </si>
  <si>
    <t xml:space="preserve">Сайденцаль Олег</t>
  </si>
  <si>
    <t xml:space="preserve">Исаков П</t>
  </si>
  <si>
    <t xml:space="preserve">Димитрюк Станислав</t>
  </si>
  <si>
    <t xml:space="preserve">195*</t>
  </si>
  <si>
    <t xml:space="preserve">Баранцев С</t>
  </si>
  <si>
    <t xml:space="preserve">Смирнов Вадим</t>
  </si>
  <si>
    <t xml:space="preserve">Красноярск</t>
  </si>
  <si>
    <t xml:space="preserve">Смирнов В</t>
  </si>
  <si>
    <t xml:space="preserve">Мельников Алексей</t>
  </si>
  <si>
    <t xml:space="preserve">Ревда</t>
  </si>
  <si>
    <t xml:space="preserve">Брусов А</t>
  </si>
  <si>
    <t xml:space="preserve">Щукин Владимир</t>
  </si>
  <si>
    <t xml:space="preserve">Тюмень</t>
  </si>
  <si>
    <t xml:space="preserve">Пенкин С</t>
  </si>
  <si>
    <t xml:space="preserve">Козлович Максим</t>
  </si>
  <si>
    <t xml:space="preserve">Велькер Александр</t>
  </si>
  <si>
    <t xml:space="preserve">Бубнов Д</t>
  </si>
  <si>
    <t xml:space="preserve">Говоруха Андрей</t>
  </si>
  <si>
    <t xml:space="preserve">Карасик Е</t>
  </si>
  <si>
    <t xml:space="preserve">Поздняков Виктор</t>
  </si>
  <si>
    <t xml:space="preserve">M 50-54</t>
  </si>
  <si>
    <t xml:space="preserve">Курган</t>
  </si>
  <si>
    <t xml:space="preserve">Курпишев И</t>
  </si>
  <si>
    <t xml:space="preserve">Корниец Владимир</t>
  </si>
  <si>
    <t xml:space="preserve">122,5е</t>
  </si>
  <si>
    <t xml:space="preserve">132,5е</t>
  </si>
  <si>
    <t xml:space="preserve">Дзина В</t>
  </si>
  <si>
    <t xml:space="preserve">Лукьянов Анатолий</t>
  </si>
  <si>
    <t xml:space="preserve">Бубнов Дмитрий</t>
  </si>
  <si>
    <t xml:space="preserve">Берман Яков</t>
  </si>
  <si>
    <t xml:space="preserve">Коблов В</t>
  </si>
  <si>
    <t xml:space="preserve">Манюков Владислав</t>
  </si>
  <si>
    <t xml:space="preserve">Манюков Е</t>
  </si>
  <si>
    <t xml:space="preserve">Чистяков Игорь</t>
  </si>
  <si>
    <t xml:space="preserve">Булатов С</t>
  </si>
  <si>
    <t xml:space="preserve">Гараиев Марат</t>
  </si>
  <si>
    <t xml:space="preserve">Фахретдинов А</t>
  </si>
  <si>
    <t xml:space="preserve">Редькин Павел</t>
  </si>
  <si>
    <t xml:space="preserve">197,5*</t>
  </si>
  <si>
    <t xml:space="preserve">Пузанский С</t>
  </si>
  <si>
    <t xml:space="preserve">Минко Иван</t>
  </si>
  <si>
    <t xml:space="preserve">Корольченко П</t>
  </si>
  <si>
    <t xml:space="preserve">Новолоков Валерий</t>
  </si>
  <si>
    <t xml:space="preserve">open/M 40-44</t>
  </si>
  <si>
    <t xml:space="preserve">Каменск-Уральский</t>
  </si>
  <si>
    <t xml:space="preserve">Новолоков В</t>
  </si>
  <si>
    <t xml:space="preserve">Козлов Виктор</t>
  </si>
  <si>
    <t xml:space="preserve">M 45-49</t>
  </si>
  <si>
    <t xml:space="preserve">Пантелеев</t>
  </si>
  <si>
    <t xml:space="preserve">Коршиков Дмитрий</t>
  </si>
  <si>
    <t xml:space="preserve">Водяха С</t>
  </si>
  <si>
    <t xml:space="preserve">Гуляев Евгений</t>
  </si>
  <si>
    <t xml:space="preserve">1977/</t>
  </si>
  <si>
    <t xml:space="preserve">Брусов Андрей</t>
  </si>
  <si>
    <t xml:space="preserve">ЧЕМПИОНАТ РОССИИ ПО ПАУЭРЛИФТИНГУ WPC В ЭКИПИРОВКЕ 28.02.2009 г.Челябинск</t>
  </si>
  <si>
    <t xml:space="preserve">52 kg </t>
  </si>
  <si>
    <t xml:space="preserve">open/J 20-23</t>
  </si>
  <si>
    <t xml:space="preserve">170e</t>
  </si>
  <si>
    <t xml:space="preserve">410ee</t>
  </si>
  <si>
    <t xml:space="preserve">Зотова Марина</t>
  </si>
  <si>
    <t xml:space="preserve">185*</t>
  </si>
  <si>
    <t xml:space="preserve">445***</t>
  </si>
  <si>
    <t xml:space="preserve">Зотова М.</t>
  </si>
  <si>
    <t xml:space="preserve">195w</t>
  </si>
  <si>
    <t xml:space="preserve">Хабибуллина Римма</t>
  </si>
  <si>
    <t xml:space="preserve">T 18-19</t>
  </si>
  <si>
    <t xml:space="preserve">Сборовская Наталья</t>
  </si>
  <si>
    <t xml:space="preserve">Буланакова Дарья</t>
  </si>
  <si>
    <t xml:space="preserve">Пискунов М.</t>
  </si>
  <si>
    <t xml:space="preserve">98e</t>
  </si>
  <si>
    <t xml:space="preserve">447,5e</t>
  </si>
  <si>
    <t xml:space="preserve">Амелина Анастасия</t>
  </si>
  <si>
    <t xml:space="preserve">Дубровин В.</t>
  </si>
  <si>
    <t xml:space="preserve">Поделко Алена</t>
  </si>
  <si>
    <t xml:space="preserve">Устюжанинова Екатерина</t>
  </si>
  <si>
    <t xml:space="preserve">Медведева Юлия</t>
  </si>
  <si>
    <t xml:space="preserve">Медведева Ю.</t>
  </si>
  <si>
    <t xml:space="preserve">Македонских Марина</t>
  </si>
  <si>
    <t xml:space="preserve">Златоуст</t>
  </si>
  <si>
    <t xml:space="preserve">50*</t>
  </si>
  <si>
    <t xml:space="preserve">110*</t>
  </si>
  <si>
    <t xml:space="preserve">360ee</t>
  </si>
  <si>
    <t xml:space="preserve">Валов В.</t>
  </si>
  <si>
    <t xml:space="preserve">Men</t>
  </si>
  <si>
    <t xml:space="preserve">Сокушев Вадим</t>
  </si>
  <si>
    <t xml:space="preserve">115e</t>
  </si>
  <si>
    <t xml:space="preserve">465**</t>
  </si>
  <si>
    <t xml:space="preserve">Исаков П.</t>
  </si>
  <si>
    <t xml:space="preserve">Приданников Михаил</t>
  </si>
  <si>
    <t xml:space="preserve">545ee</t>
  </si>
  <si>
    <t xml:space="preserve">Бикбаев Рустам</t>
  </si>
  <si>
    <t xml:space="preserve">167,5e</t>
  </si>
  <si>
    <t xml:space="preserve">Лихач Алексей</t>
  </si>
  <si>
    <t xml:space="preserve">Юровских С.</t>
  </si>
  <si>
    <t xml:space="preserve">Мухомедьянов Тимур</t>
  </si>
  <si>
    <t xml:space="preserve">Лих Л.</t>
  </si>
  <si>
    <t xml:space="preserve">3\2</t>
  </si>
  <si>
    <t xml:space="preserve">J 20-23/T18-19</t>
  </si>
  <si>
    <t xml:space="preserve">Ивановский Виталий</t>
  </si>
  <si>
    <t xml:space="preserve">T 16-17</t>
  </si>
  <si>
    <t xml:space="preserve">Ахмедзиянов Роман</t>
  </si>
  <si>
    <t xml:space="preserve">Лебяжье</t>
  </si>
  <si>
    <t xml:space="preserve">Бычков Сергей</t>
  </si>
  <si>
    <t xml:space="preserve">M40-44</t>
  </si>
  <si>
    <t xml:space="preserve">Лисовицкий Александр</t>
  </si>
  <si>
    <t xml:space="preserve">287,5w</t>
  </si>
  <si>
    <t xml:space="preserve">Шухалов Максим</t>
  </si>
  <si>
    <t xml:space="preserve">3\1</t>
  </si>
  <si>
    <t xml:space="preserve">J 20-23/Т18-19</t>
  </si>
  <si>
    <t xml:space="preserve">Боровских Георгий</t>
  </si>
  <si>
    <t xml:space="preserve">Башко А.</t>
  </si>
  <si>
    <t xml:space="preserve">5\1</t>
  </si>
  <si>
    <t xml:space="preserve">J 20-23/T16-17</t>
  </si>
  <si>
    <t xml:space="preserve">Сапожников Вячеслав</t>
  </si>
  <si>
    <t xml:space="preserve">01.08,1988</t>
  </si>
  <si>
    <t xml:space="preserve">Михайлов А.</t>
  </si>
  <si>
    <t xml:space="preserve">Глазунов Анатолий</t>
  </si>
  <si>
    <t xml:space="preserve">Михайловск</t>
  </si>
  <si>
    <t xml:space="preserve">Глазунов В.</t>
  </si>
  <si>
    <t xml:space="preserve">T 13-15</t>
  </si>
  <si>
    <t xml:space="preserve">Степанов Денис</t>
  </si>
  <si>
    <t xml:space="preserve">Овчаров Дмитрий</t>
  </si>
  <si>
    <t xml:space="preserve">Валиуллин Ринат</t>
  </si>
  <si>
    <t xml:space="preserve">Амелина А.</t>
  </si>
  <si>
    <t xml:space="preserve">330e</t>
  </si>
  <si>
    <t xml:space="preserve">350e</t>
  </si>
  <si>
    <t xml:space="preserve">250e</t>
  </si>
  <si>
    <t xml:space="preserve">260e</t>
  </si>
  <si>
    <t xml:space="preserve">910ee</t>
  </si>
  <si>
    <t xml:space="preserve">Блинов Сергей</t>
  </si>
  <si>
    <t xml:space="preserve">Блинов С.</t>
  </si>
  <si>
    <t xml:space="preserve">Рыжов Игорь</t>
  </si>
  <si>
    <t xml:space="preserve">Осипов Дмитрий</t>
  </si>
  <si>
    <t xml:space="preserve">Удомля</t>
  </si>
  <si>
    <t xml:space="preserve">Безуглов Н.</t>
  </si>
  <si>
    <t xml:space="preserve">Лудин Василий</t>
  </si>
  <si>
    <t xml:space="preserve">Озерск</t>
  </si>
  <si>
    <t xml:space="preserve">Куимов И.</t>
  </si>
  <si>
    <t xml:space="preserve">Медведев Руслан</t>
  </si>
  <si>
    <t xml:space="preserve">Новиков Игорь</t>
  </si>
  <si>
    <t xml:space="preserve">Пугачев</t>
  </si>
  <si>
    <t xml:space="preserve">Михеев В.</t>
  </si>
  <si>
    <t xml:space="preserve">Чесноков Андрей</t>
  </si>
  <si>
    <t xml:space="preserve">Чесноков А.</t>
  </si>
  <si>
    <t xml:space="preserve">Глазунов Валерий</t>
  </si>
  <si>
    <t xml:space="preserve">270e</t>
  </si>
  <si>
    <t xml:space="preserve">300e</t>
  </si>
  <si>
    <t xml:space="preserve">720***</t>
  </si>
  <si>
    <t xml:space="preserve">Глазунов А.</t>
  </si>
  <si>
    <t xml:space="preserve">320w </t>
  </si>
  <si>
    <t xml:space="preserve">Хусаинов Ринат</t>
  </si>
  <si>
    <t xml:space="preserve">Исаков А.</t>
  </si>
  <si>
    <t xml:space="preserve">Мося Денис</t>
  </si>
  <si>
    <t xml:space="preserve">Белорецк</t>
  </si>
  <si>
    <t xml:space="preserve">Мося Д.</t>
  </si>
  <si>
    <t xml:space="preserve">Колдовский Андрей</t>
  </si>
  <si>
    <t xml:space="preserve">Гузь Андрей</t>
  </si>
  <si>
    <t xml:space="preserve">Курпишев И.</t>
  </si>
  <si>
    <t xml:space="preserve">Огородов Дмитрий</t>
  </si>
  <si>
    <t xml:space="preserve">Маланьин Александр</t>
  </si>
  <si>
    <t xml:space="preserve">Петрушин Константин</t>
  </si>
  <si>
    <t xml:space="preserve">Васильев Никита</t>
  </si>
  <si>
    <t xml:space="preserve">Цацулин Михаил</t>
  </si>
  <si>
    <t xml:space="preserve">332w</t>
  </si>
  <si>
    <t xml:space="preserve">Цацулин М.</t>
  </si>
  <si>
    <t xml:space="preserve">Григорьев Владимир</t>
  </si>
  <si>
    <t xml:space="preserve">Мустафин Денис</t>
  </si>
  <si>
    <t xml:space="preserve">Ширинкин Александр</t>
  </si>
  <si>
    <t xml:space="preserve">Овечкин А.</t>
  </si>
  <si>
    <t xml:space="preserve">Жилин Александр</t>
  </si>
  <si>
    <t xml:space="preserve">Филатов Александр</t>
  </si>
  <si>
    <t xml:space="preserve">Подрядов Александр</t>
  </si>
  <si>
    <t xml:space="preserve">Лебедев Илья</t>
  </si>
  <si>
    <t xml:space="preserve">Корбулаков А.</t>
  </si>
  <si>
    <t xml:space="preserve">Корольченко Петр</t>
  </si>
  <si>
    <t xml:space="preserve">Черепанов В.</t>
  </si>
  <si>
    <t xml:space="preserve">Волков Павел</t>
  </si>
  <si>
    <t xml:space="preserve">Дорохов Александр</t>
  </si>
  <si>
    <t xml:space="preserve">Степанов Андрей</t>
  </si>
  <si>
    <t xml:space="preserve">Степанов А.</t>
  </si>
  <si>
    <t xml:space="preserve">Шарапов Андрей</t>
  </si>
  <si>
    <t xml:space="preserve">Рогожников</t>
  </si>
  <si>
    <t xml:space="preserve">Панаскин Александр</t>
  </si>
  <si>
    <t xml:space="preserve">Звенигород</t>
  </si>
  <si>
    <t xml:space="preserve">290e</t>
  </si>
  <si>
    <t xml:space="preserve">310w</t>
  </si>
  <si>
    <t xml:space="preserve">751eee</t>
  </si>
  <si>
    <t xml:space="preserve">Кульчицкий И.</t>
  </si>
  <si>
    <t xml:space="preserve">Шмелев Евгений</t>
  </si>
  <si>
    <t xml:space="preserve">Ушаков Владимир</t>
  </si>
  <si>
    <t xml:space="preserve">Пискунов Николай</t>
  </si>
  <si>
    <t xml:space="preserve">Дружинин Виктор</t>
  </si>
  <si>
    <t xml:space="preserve">Чертушкин Дмитрий</t>
  </si>
  <si>
    <t xml:space="preserve">Коблов В.</t>
  </si>
  <si>
    <t xml:space="preserve">Потапов Владимир</t>
  </si>
  <si>
    <t xml:space="preserve">Копчук Владимир</t>
  </si>
  <si>
    <t xml:space="preserve">Безуглов Николай</t>
  </si>
  <si>
    <t xml:space="preserve">1985/</t>
  </si>
  <si>
    <t xml:space="preserve">Козлов Алексей</t>
  </si>
  <si>
    <t xml:space="preserve">Козлов А.</t>
  </si>
  <si>
    <t xml:space="preserve">Юдин Алексей</t>
  </si>
  <si>
    <t xml:space="preserve">Коньшин Михаил</t>
  </si>
  <si>
    <t xml:space="preserve">Шпрингер Эдуард</t>
  </si>
  <si>
    <t xml:space="preserve">Зверев Андрей</t>
  </si>
  <si>
    <t xml:space="preserve">Горковчук Роман</t>
  </si>
  <si>
    <t xml:space="preserve">Гуселетов Артем</t>
  </si>
  <si>
    <t xml:space="preserve">Левченко Ю.</t>
  </si>
  <si>
    <t xml:space="preserve">Гаврилов Евгений</t>
  </si>
  <si>
    <t xml:space="preserve">Гаврилов Е.</t>
  </si>
  <si>
    <t xml:space="preserve">Игнатьев Кирилл</t>
  </si>
  <si>
    <t xml:space="preserve">Мусохранов Александр</t>
  </si>
  <si>
    <t xml:space="preserve">Айвазов Андрей</t>
  </si>
  <si>
    <t xml:space="preserve">Мин.Воды</t>
  </si>
  <si>
    <t xml:space="preserve">Айвазов А.</t>
  </si>
  <si>
    <t xml:space="preserve">Сорокин Дмитрий</t>
  </si>
  <si>
    <t xml:space="preserve">Брылин Михаил</t>
  </si>
  <si>
    <t xml:space="preserve">Первоуральск</t>
  </si>
  <si>
    <t xml:space="preserve">Гевко Олег</t>
  </si>
  <si>
    <t xml:space="preserve">ХМАО</t>
  </si>
  <si>
    <t xml:space="preserve">315*</t>
  </si>
  <si>
    <t xml:space="preserve">Гевко О.</t>
  </si>
  <si>
    <t xml:space="preserve">Феофилов Артем</t>
  </si>
  <si>
    <t xml:space="preserve">Шадрин Вячеслав</t>
  </si>
  <si>
    <t xml:space="preserve">Ниж.Новгород</t>
  </si>
  <si>
    <t xml:space="preserve">Бабков М.</t>
  </si>
  <si>
    <t xml:space="preserve">Глазунов Михаил</t>
  </si>
  <si>
    <t xml:space="preserve">405*</t>
  </si>
  <si>
    <t xml:space="preserve">280*</t>
  </si>
  <si>
    <t xml:space="preserve">Малюгин Виктор</t>
  </si>
  <si>
    <t xml:space="preserve">250*</t>
  </si>
  <si>
    <t xml:space="preserve">260*</t>
  </si>
  <si>
    <t xml:space="preserve">270*</t>
  </si>
  <si>
    <t xml:space="preserve">290*</t>
  </si>
  <si>
    <t xml:space="preserve">910e</t>
  </si>
  <si>
    <t xml:space="preserve">Малюгин В.</t>
  </si>
  <si>
    <t xml:space="preserve">140+ kg</t>
  </si>
  <si>
    <t xml:space="preserve">Сарычев Кирилл</t>
  </si>
  <si>
    <t xml:space="preserve">370*</t>
  </si>
  <si>
    <t xml:space="preserve">310e</t>
  </si>
  <si>
    <t xml:space="preserve">320e</t>
  </si>
  <si>
    <t xml:space="preserve">332,5e</t>
  </si>
  <si>
    <t xml:space="preserve">1032,5e</t>
  </si>
  <si>
    <t xml:space="preserve">Винокуров Николай</t>
  </si>
  <si>
    <t xml:space="preserve">Асбест</t>
  </si>
  <si>
    <t xml:space="preserve">Белграй В.</t>
  </si>
  <si>
    <t xml:space="preserve">ЧЕМПИОНАТ РОССИИ ПО ЖИМУ ЛЕЖА WPC В ЭКИПИРОВКЕ 01.03.2009 г.Челябинск</t>
  </si>
  <si>
    <t xml:space="preserve">48 kg</t>
  </si>
  <si>
    <t xml:space="preserve">Уланова Дарья</t>
  </si>
  <si>
    <t xml:space="preserve">Меркулов А</t>
  </si>
  <si>
    <t xml:space="preserve">Солодилова Светлана</t>
  </si>
  <si>
    <t xml:space="preserve">Поделко И</t>
  </si>
  <si>
    <t xml:space="preserve">Гафанова Кристина</t>
  </si>
  <si>
    <t xml:space="preserve">Дубровин В</t>
  </si>
  <si>
    <t xml:space="preserve">Щербакова Мария</t>
  </si>
  <si>
    <t xml:space="preserve">Гилева Марина</t>
  </si>
  <si>
    <t xml:space="preserve">Россамагин И</t>
  </si>
  <si>
    <t xml:space="preserve">Медведева Ю</t>
  </si>
  <si>
    <t xml:space="preserve">Мальцева Нелля</t>
  </si>
  <si>
    <t xml:space="preserve">Томск</t>
  </si>
  <si>
    <t xml:space="preserve">Косов Е</t>
  </si>
  <si>
    <t xml:space="preserve">Пилипишко Ирина</t>
  </si>
  <si>
    <t xml:space="preserve">Пилипишко Н.</t>
  </si>
  <si>
    <t xml:space="preserve">open/T18-19</t>
  </si>
  <si>
    <t xml:space="preserve">T18-19</t>
  </si>
  <si>
    <t xml:space="preserve">160w</t>
  </si>
  <si>
    <t xml:space="preserve">Бобров Денис</t>
  </si>
  <si>
    <t xml:space="preserve">Бобров К</t>
  </si>
  <si>
    <t xml:space="preserve">Гусев Алексей</t>
  </si>
  <si>
    <t xml:space="preserve">Гусев А</t>
  </si>
  <si>
    <t xml:space="preserve">Ладыжников Сергей</t>
  </si>
  <si>
    <t xml:space="preserve">Маслаков Д</t>
  </si>
  <si>
    <t xml:space="preserve">Киселев Юрий</t>
  </si>
  <si>
    <t xml:space="preserve">Алдан</t>
  </si>
  <si>
    <t xml:space="preserve">Киселев Ю</t>
  </si>
  <si>
    <t xml:space="preserve">Перминов Денис</t>
  </si>
  <si>
    <t xml:space="preserve">Лазарев Алексей</t>
  </si>
  <si>
    <t xml:space="preserve">Уполовников Владимир</t>
  </si>
  <si>
    <t xml:space="preserve">Рахманов В</t>
  </si>
  <si>
    <t xml:space="preserve">Розенштейн Анатолий</t>
  </si>
  <si>
    <t xml:space="preserve">Розенштейн А</t>
  </si>
  <si>
    <t xml:space="preserve">Сапожников Вячеслав </t>
  </si>
  <si>
    <t xml:space="preserve">Михайлов А</t>
  </si>
  <si>
    <t xml:space="preserve">Ессин Артем</t>
  </si>
  <si>
    <t xml:space="preserve">Шестеров Михаил</t>
  </si>
  <si>
    <t xml:space="preserve">Трехгорный</t>
  </si>
  <si>
    <t xml:space="preserve">Якимов А</t>
  </si>
  <si>
    <t xml:space="preserve">Куимов Игорь</t>
  </si>
  <si>
    <t xml:space="preserve">195e</t>
  </si>
  <si>
    <t xml:space="preserve">202,5e</t>
  </si>
  <si>
    <t xml:space="preserve">205e</t>
  </si>
  <si>
    <t xml:space="preserve">Куимов И</t>
  </si>
  <si>
    <t xml:space="preserve">Баранчиков Виктор</t>
  </si>
  <si>
    <t xml:space="preserve">Сиделкин Алексей</t>
  </si>
  <si>
    <t xml:space="preserve">Харитонов А</t>
  </si>
  <si>
    <t xml:space="preserve">Петухов Евгений</t>
  </si>
  <si>
    <t xml:space="preserve">Петухов Е</t>
  </si>
  <si>
    <t xml:space="preserve">Усков Евгений</t>
  </si>
  <si>
    <t xml:space="preserve">Падерин Олег</t>
  </si>
  <si>
    <t xml:space="preserve">п.Лебяжье</t>
  </si>
  <si>
    <t xml:space="preserve">Граков В</t>
  </si>
  <si>
    <t xml:space="preserve">Злобин Евгений</t>
  </si>
  <si>
    <t xml:space="preserve">Койков Егор</t>
  </si>
  <si>
    <t xml:space="preserve">Россомагин И</t>
  </si>
  <si>
    <t xml:space="preserve">Маслов Николай</t>
  </si>
  <si>
    <t xml:space="preserve">Попов А</t>
  </si>
  <si>
    <t xml:space="preserve">Кориков Юрий</t>
  </si>
  <si>
    <t xml:space="preserve">Грищенко В</t>
  </si>
  <si>
    <t xml:space="preserve">185e</t>
  </si>
  <si>
    <t xml:space="preserve">192,5w</t>
  </si>
  <si>
    <t xml:space="preserve">Дружков С</t>
  </si>
  <si>
    <t xml:space="preserve">Зябликов Иван</t>
  </si>
  <si>
    <t xml:space="preserve">Зябликов И</t>
  </si>
  <si>
    <t xml:space="preserve">Тетерин Сергей</t>
  </si>
  <si>
    <t xml:space="preserve">Тетерин С</t>
  </si>
  <si>
    <t xml:space="preserve">Савченко Дмитрий</t>
  </si>
  <si>
    <t xml:space="preserve">Цецулин Павел</t>
  </si>
  <si>
    <t xml:space="preserve">Никулин Александр</t>
  </si>
  <si>
    <t xml:space="preserve">Санкт-Петербург</t>
  </si>
  <si>
    <t xml:space="preserve">Поликарпов Д</t>
  </si>
  <si>
    <t xml:space="preserve">4]1</t>
  </si>
  <si>
    <t xml:space="preserve">255e</t>
  </si>
  <si>
    <t xml:space="preserve">Жарёнов Андрей</t>
  </si>
  <si>
    <t xml:space="preserve">Аликин Станислав</t>
  </si>
  <si>
    <t xml:space="preserve">Пудовкин Владислав</t>
  </si>
  <si>
    <t xml:space="preserve">Вылегжанин Сергей</t>
  </si>
  <si>
    <t xml:space="preserve">Белых А</t>
  </si>
  <si>
    <t xml:space="preserve">Петряков Юрий</t>
  </si>
  <si>
    <t xml:space="preserve">Завьялов Александр</t>
  </si>
  <si>
    <t xml:space="preserve">Черепанов В</t>
  </si>
  <si>
    <t xml:space="preserve">Солобоев Владимир</t>
  </si>
  <si>
    <t xml:space="preserve">Тачанов А</t>
  </si>
  <si>
    <t xml:space="preserve">Вокарев Виктор</t>
  </si>
  <si>
    <t xml:space="preserve">Бояринов И</t>
  </si>
  <si>
    <t xml:space="preserve">Чадков Владимир</t>
  </si>
  <si>
    <t xml:space="preserve">Душкин Д</t>
  </si>
  <si>
    <t xml:space="preserve">Зюзин Алексей</t>
  </si>
  <si>
    <t xml:space="preserve">Раменское</t>
  </si>
  <si>
    <t xml:space="preserve">Горбачев Д</t>
  </si>
  <si>
    <t xml:space="preserve">Габаха</t>
  </si>
  <si>
    <t xml:space="preserve">Метелев Александр</t>
  </si>
  <si>
    <t xml:space="preserve">Лысьва</t>
  </si>
  <si>
    <t xml:space="preserve">Галышев С</t>
  </si>
  <si>
    <t xml:space="preserve">Плотников О</t>
  </si>
  <si>
    <t xml:space="preserve">Колбулаков Д</t>
  </si>
  <si>
    <t xml:space="preserve">Чайковский Вячеслав</t>
  </si>
  <si>
    <t xml:space="preserve">Пантелеев Сергей</t>
  </si>
  <si>
    <t xml:space="preserve">Исаков А</t>
  </si>
  <si>
    <t xml:space="preserve">Селиванов П</t>
  </si>
  <si>
    <t xml:space="preserve">180w</t>
  </si>
  <si>
    <t xml:space="preserve">200w</t>
  </si>
  <si>
    <t xml:space="preserve">Кульчицкий И</t>
  </si>
  <si>
    <t xml:space="preserve">Абдуллаев Ровшан</t>
  </si>
  <si>
    <t xml:space="preserve">Мясников Дмитрий</t>
  </si>
  <si>
    <t xml:space="preserve">Шальмиев Ровшан</t>
  </si>
  <si>
    <t xml:space="preserve">Кушнарев О</t>
  </si>
  <si>
    <t xml:space="preserve">Колачев Станислав</t>
  </si>
  <si>
    <t xml:space="preserve">Григорьев С</t>
  </si>
  <si>
    <t xml:space="preserve">Гневышев Алексей</t>
  </si>
  <si>
    <t xml:space="preserve">Ладейщиков Владимир</t>
  </si>
  <si>
    <t xml:space="preserve">Алексеенко Александр</t>
  </si>
  <si>
    <t xml:space="preserve">Мартемьянов Андрей</t>
  </si>
  <si>
    <t xml:space="preserve">Акентьев Валерий</t>
  </si>
  <si>
    <t xml:space="preserve">Ухта</t>
  </si>
  <si>
    <t xml:space="preserve">Акентьев В</t>
  </si>
  <si>
    <t xml:space="preserve">Мартиросов Георгий</t>
  </si>
  <si>
    <t xml:space="preserve">Тамбовцев Дмитрий</t>
  </si>
  <si>
    <t xml:space="preserve">Пузанский Сергей</t>
  </si>
  <si>
    <t xml:space="preserve">Максимов Владимир</t>
  </si>
  <si>
    <t xml:space="preserve">Омельков Владимир</t>
  </si>
  <si>
    <t xml:space="preserve">Омельков В</t>
  </si>
  <si>
    <t xml:space="preserve">Пискунов Максим</t>
  </si>
  <si>
    <t xml:space="preserve">Южноуральск</t>
  </si>
  <si>
    <t xml:space="preserve">Пискунов М</t>
  </si>
  <si>
    <t xml:space="preserve">Муратов Андрей</t>
  </si>
  <si>
    <t xml:space="preserve">Суровецкий А</t>
  </si>
  <si>
    <t xml:space="preserve">Нигматуллин Ринат</t>
  </si>
  <si>
    <t xml:space="preserve">Нигматуллин Р</t>
  </si>
  <si>
    <t xml:space="preserve">Бахарев Алексей</t>
  </si>
  <si>
    <t xml:space="preserve">Чернов андрей</t>
  </si>
  <si>
    <t xml:space="preserve">Мочалов Глеб</t>
  </si>
  <si>
    <t xml:space="preserve">Терентьев И</t>
  </si>
  <si>
    <t xml:space="preserve">Горюнов Виталий</t>
  </si>
  <si>
    <t xml:space="preserve">Рогожников К</t>
  </si>
  <si>
    <t xml:space="preserve">Мамедов Эмин</t>
  </si>
  <si>
    <t xml:space="preserve">Ли А</t>
  </si>
  <si>
    <t xml:space="preserve">Мельник Алексей</t>
  </si>
  <si>
    <t xml:space="preserve">Голышев О</t>
  </si>
  <si>
    <t xml:space="preserve">Каргополов Александр</t>
  </si>
  <si>
    <t xml:space="preserve">Порядин Иван</t>
  </si>
  <si>
    <t xml:space="preserve">Чернай Денис</t>
  </si>
  <si>
    <t xml:space="preserve">Павлов Антон</t>
  </si>
  <si>
    <t xml:space="preserve">Пономарев А</t>
  </si>
  <si>
    <t xml:space="preserve">1]1</t>
  </si>
  <si>
    <t xml:space="preserve">Третьяков Александр</t>
  </si>
  <si>
    <t xml:space="preserve">Кунгур</t>
  </si>
  <si>
    <t xml:space="preserve">Третьяков А</t>
  </si>
  <si>
    <t xml:space="preserve">Рахманов Вячеслав</t>
  </si>
  <si>
    <t xml:space="preserve">Черныш Алексей</t>
  </si>
  <si>
    <t xml:space="preserve">Черныш А</t>
  </si>
  <si>
    <t xml:space="preserve">Толмачев Владимир</t>
  </si>
  <si>
    <t xml:space="preserve">Голубицкий Игорь</t>
  </si>
  <si>
    <t xml:space="preserve">Ахметов Руслан</t>
  </si>
  <si>
    <t xml:space="preserve">Катайск</t>
  </si>
  <si>
    <t xml:space="preserve">Ахметов Р</t>
  </si>
  <si>
    <t xml:space="preserve">Бобров Константин</t>
  </si>
  <si>
    <t xml:space="preserve">Похващев Юрий</t>
  </si>
  <si>
    <t xml:space="preserve">19,04.1984</t>
  </si>
  <si>
    <t xml:space="preserve">Костин Сергей</t>
  </si>
  <si>
    <t xml:space="preserve">Семенов Денис</t>
  </si>
  <si>
    <t xml:space="preserve">Нижний Тагил</t>
  </si>
  <si>
    <t xml:space="preserve">Семенов Д</t>
  </si>
  <si>
    <t xml:space="preserve">Халиуллин Эдуард</t>
  </si>
  <si>
    <t xml:space="preserve">Халиуллин Э</t>
  </si>
  <si>
    <t xml:space="preserve">Плотников Денис</t>
  </si>
  <si>
    <t xml:space="preserve">Плотников Д</t>
  </si>
  <si>
    <t xml:space="preserve">Курпишев Иван</t>
  </si>
  <si>
    <t xml:space="preserve">Зенцов Сергей</t>
  </si>
  <si>
    <t xml:space="preserve">Карасов Владимир</t>
  </si>
  <si>
    <t xml:space="preserve">Пономарев Александр</t>
  </si>
  <si>
    <t xml:space="preserve">Блинков В</t>
  </si>
  <si>
    <t xml:space="preserve">Костромин Андрей</t>
  </si>
  <si>
    <t xml:space="preserve">Н.Серьги</t>
  </si>
  <si>
    <t xml:space="preserve">Глазунов М</t>
  </si>
  <si>
    <t xml:space="preserve">6[3</t>
  </si>
  <si>
    <t xml:space="preserve">Поделко Игорь</t>
  </si>
  <si>
    <t xml:space="preserve">?</t>
  </si>
  <si>
    <t xml:space="preserve">2]1</t>
  </si>
  <si>
    <t xml:space="preserve">Лопацкий Георгий</t>
  </si>
  <si>
    <t xml:space="preserve">open/M 45-49</t>
  </si>
  <si>
    <t xml:space="preserve">292,5e</t>
  </si>
  <si>
    <t xml:space="preserve">Лопацкий Г</t>
  </si>
  <si>
    <t xml:space="preserve">Яговкин Павел</t>
  </si>
  <si>
    <t xml:space="preserve">Земеров Александр</t>
  </si>
  <si>
    <t xml:space="preserve">Капуста Сергей</t>
  </si>
  <si>
    <t xml:space="preserve">Косов Е.</t>
  </si>
  <si>
    <t xml:space="preserve">Кабиров Ринат</t>
  </si>
  <si>
    <t xml:space="preserve">Межгорье</t>
  </si>
  <si>
    <t xml:space="preserve">Шелухин Д</t>
  </si>
  <si>
    <t xml:space="preserve">Пышминцев Николай</t>
  </si>
  <si>
    <t xml:space="preserve">Пышминцев Н</t>
  </si>
  <si>
    <t xml:space="preserve">Залуцкий Роман</t>
  </si>
  <si>
    <t xml:space="preserve">Залуцкий Р</t>
  </si>
  <si>
    <t xml:space="preserve">Игнатов Виталий</t>
  </si>
  <si>
    <t xml:space="preserve">18,08.1990</t>
  </si>
  <si>
    <t xml:space="preserve">265*</t>
  </si>
  <si>
    <t xml:space="preserve">Кузьменко Олег</t>
  </si>
  <si>
    <t xml:space="preserve">Мося Д</t>
  </si>
  <si>
    <t xml:space="preserve">Осипов Андрей</t>
  </si>
  <si>
    <t xml:space="preserve">Мацур Василий </t>
  </si>
  <si>
    <t xml:space="preserve">140+kg</t>
  </si>
  <si>
    <t xml:space="preserve">Ахмедов Тимур</t>
  </si>
  <si>
    <t xml:space="preserve">Премь</t>
  </si>
  <si>
    <t xml:space="preserve">Михеев В</t>
  </si>
  <si>
    <t xml:space="preserve">Вильданов Денис</t>
  </si>
  <si>
    <t xml:space="preserve">Аблизин Александр</t>
  </si>
  <si>
    <t xml:space="preserve">Бражкин Алексей</t>
  </si>
  <si>
    <t xml:space="preserve">ЧЕМПИОНАТ РОССИИ ПО ПАУЭРЛИФТИНГУ AWPC БЕЗ ЭКИПИРОВКИ 26.02.2009 г.Челябинск</t>
  </si>
  <si>
    <t xml:space="preserve">Сорихина Галина</t>
  </si>
  <si>
    <t xml:space="preserve">Деснагорск</t>
  </si>
  <si>
    <t xml:space="preserve">40e</t>
  </si>
  <si>
    <t xml:space="preserve">50e</t>
  </si>
  <si>
    <t xml:space="preserve">55e</t>
  </si>
  <si>
    <t xml:space="preserve">25e</t>
  </si>
  <si>
    <t xml:space="preserve">155eee</t>
  </si>
  <si>
    <t xml:space="preserve">Набатчиков А.</t>
  </si>
  <si>
    <t xml:space="preserve">Синельникова Олеся</t>
  </si>
  <si>
    <t xml:space="preserve">open/T13-15</t>
  </si>
  <si>
    <t xml:space="preserve">47,5e</t>
  </si>
  <si>
    <t xml:space="preserve">80e</t>
  </si>
  <si>
    <t xml:space="preserve">92,5e</t>
  </si>
  <si>
    <t xml:space="preserve">225eee</t>
  </si>
  <si>
    <t xml:space="preserve">Кучерова Елена</t>
  </si>
  <si>
    <t xml:space="preserve">Кузьмина Светлана</t>
  </si>
  <si>
    <t xml:space="preserve">Соколова Алена</t>
  </si>
  <si>
    <t xml:space="preserve">Соломахин А.</t>
  </si>
  <si>
    <t xml:space="preserve">Бозриков Денис</t>
  </si>
  <si>
    <t xml:space="preserve">T13-15</t>
  </si>
  <si>
    <t xml:space="preserve">52,5e</t>
  </si>
  <si>
    <t xml:space="preserve">90e</t>
  </si>
  <si>
    <t xml:space="preserve">105e</t>
  </si>
  <si>
    <t xml:space="preserve">232,5eee</t>
  </si>
  <si>
    <t xml:space="preserve">Усманов Ильдар</t>
  </si>
  <si>
    <t xml:space="preserve">165e</t>
  </si>
  <si>
    <t xml:space="preserve">380eee</t>
  </si>
  <si>
    <t xml:space="preserve">Докукин Руслан</t>
  </si>
  <si>
    <t xml:space="preserve">T16-17</t>
  </si>
  <si>
    <t xml:space="preserve">Луза</t>
  </si>
  <si>
    <t xml:space="preserve">330eee</t>
  </si>
  <si>
    <t xml:space="preserve">Угрюмов В.</t>
  </si>
  <si>
    <t xml:space="preserve">Двойников Олег</t>
  </si>
  <si>
    <t xml:space="preserve">Вел.Устюг</t>
  </si>
  <si>
    <t xml:space="preserve">132,5e</t>
  </si>
  <si>
    <t xml:space="preserve">97,5e</t>
  </si>
  <si>
    <t xml:space="preserve">417,5eee</t>
  </si>
  <si>
    <t xml:space="preserve">Двойников О.</t>
  </si>
  <si>
    <t xml:space="preserve">Мухаев Наиль</t>
  </si>
  <si>
    <t xml:space="preserve">Набатчиков Альберт</t>
  </si>
  <si>
    <t xml:space="preserve">Ишимбай</t>
  </si>
  <si>
    <t xml:space="preserve">Киселев Ю.</t>
  </si>
  <si>
    <t xml:space="preserve">Чистяков Анатолий</t>
  </si>
  <si>
    <t xml:space="preserve">M65-69</t>
  </si>
  <si>
    <t xml:space="preserve">285eee</t>
  </si>
  <si>
    <t xml:space="preserve">Чистяков А.</t>
  </si>
  <si>
    <t xml:space="preserve">Неверов Денис</t>
  </si>
  <si>
    <t xml:space="preserve">Швецов Павел</t>
  </si>
  <si>
    <t xml:space="preserve">Шамары (Свер.)</t>
  </si>
  <si>
    <t xml:space="preserve">220e</t>
  </si>
  <si>
    <t xml:space="preserve">500ee</t>
  </si>
  <si>
    <t xml:space="preserve">Буянов А.</t>
  </si>
  <si>
    <t xml:space="preserve">Мамедов Ничад</t>
  </si>
  <si>
    <t xml:space="preserve">Али Валид Эльмахди</t>
  </si>
  <si>
    <t xml:space="preserve">Али Валид</t>
  </si>
  <si>
    <t xml:space="preserve">Ефимов Никита</t>
  </si>
  <si>
    <t xml:space="preserve">Ефимов Н.</t>
  </si>
  <si>
    <t xml:space="preserve">Васин Максим</t>
  </si>
  <si>
    <t xml:space="preserve">Т16-17</t>
  </si>
  <si>
    <t xml:space="preserve">Березники</t>
  </si>
  <si>
    <t xml:space="preserve">135*e</t>
  </si>
  <si>
    <t xml:space="preserve">520eee</t>
  </si>
  <si>
    <t xml:space="preserve">Васюченко О.</t>
  </si>
  <si>
    <t xml:space="preserve">Трунов Дмитрий</t>
  </si>
  <si>
    <t xml:space="preserve">117,5e</t>
  </si>
  <si>
    <t xml:space="preserve">477,5e</t>
  </si>
  <si>
    <t xml:space="preserve">Лукьянов Дмитрий</t>
  </si>
  <si>
    <t xml:space="preserve">Лукьянов Д.</t>
  </si>
  <si>
    <t xml:space="preserve">Яхин Амир</t>
  </si>
  <si>
    <t xml:space="preserve">Юшков Константин</t>
  </si>
  <si>
    <t xml:space="preserve">490ee</t>
  </si>
  <si>
    <t xml:space="preserve">Бояршинов И.</t>
  </si>
  <si>
    <t xml:space="preserve">Олисов Сергей</t>
  </si>
  <si>
    <t xml:space="preserve">Колтышев Юрий</t>
  </si>
  <si>
    <t xml:space="preserve">Желяков В.</t>
  </si>
  <si>
    <t xml:space="preserve">Сапожников Александр</t>
  </si>
  <si>
    <t xml:space="preserve">190*</t>
  </si>
  <si>
    <t xml:space="preserve">530***</t>
  </si>
  <si>
    <t xml:space="preserve">Толкачев К.</t>
  </si>
  <si>
    <t xml:space="preserve">Ефимов Дмитрий</t>
  </si>
  <si>
    <t xml:space="preserve">Романов А.</t>
  </si>
  <si>
    <t xml:space="preserve">Мишутинский Вячеслав</t>
  </si>
  <si>
    <t xml:space="preserve">Леонтьев Александр</t>
  </si>
  <si>
    <t xml:space="preserve">Месягутово (Баш.)</t>
  </si>
  <si>
    <t xml:space="preserve">147,5e</t>
  </si>
  <si>
    <t xml:space="preserve">217,5e</t>
  </si>
  <si>
    <t xml:space="preserve">570eee</t>
  </si>
  <si>
    <t xml:space="preserve">Леонтьев А.</t>
  </si>
  <si>
    <t xml:space="preserve">Вострых Лев</t>
  </si>
  <si>
    <t xml:space="preserve">430ee</t>
  </si>
  <si>
    <t xml:space="preserve">Салманов Сергей</t>
  </si>
  <si>
    <t xml:space="preserve">Собянин Евгений</t>
  </si>
  <si>
    <t xml:space="preserve">Долотов А.</t>
  </si>
  <si>
    <t xml:space="preserve">Тищенко Владимир</t>
  </si>
  <si>
    <t xml:space="preserve">open/М40-44</t>
  </si>
  <si>
    <t xml:space="preserve">702,5eee</t>
  </si>
  <si>
    <t xml:space="preserve">Тищенко В.</t>
  </si>
  <si>
    <t xml:space="preserve">Валеев Кирилл</t>
  </si>
  <si>
    <t xml:space="preserve">Подольск</t>
  </si>
  <si>
    <t xml:space="preserve">Валеев К.</t>
  </si>
  <si>
    <t xml:space="preserve">Устюгов Андрей</t>
  </si>
  <si>
    <t xml:space="preserve">Исаков Алексей</t>
  </si>
  <si>
    <t xml:space="preserve">182,5e</t>
  </si>
  <si>
    <t xml:space="preserve">Свиридович Денис</t>
  </si>
  <si>
    <t xml:space="preserve">Тавда</t>
  </si>
  <si>
    <t xml:space="preserve">Свиридович Д.</t>
  </si>
  <si>
    <t xml:space="preserve">Бакулев Андрей</t>
  </si>
  <si>
    <t xml:space="preserve">Ижевск</t>
  </si>
  <si>
    <t xml:space="preserve">Иванов С.</t>
  </si>
  <si>
    <t xml:space="preserve">Угрюмов Валерий</t>
  </si>
  <si>
    <t xml:space="preserve">Комелин Константин</t>
  </si>
  <si>
    <t xml:space="preserve">620**</t>
  </si>
  <si>
    <t xml:space="preserve">Москаленко Станислав</t>
  </si>
  <si>
    <t xml:space="preserve">225e</t>
  </si>
  <si>
    <t xml:space="preserve">555eee</t>
  </si>
  <si>
    <t xml:space="preserve">Криони В.</t>
  </si>
  <si>
    <t xml:space="preserve">Мустафаев Заур</t>
  </si>
  <si>
    <t xml:space="preserve">175e</t>
  </si>
  <si>
    <t xml:space="preserve">510ee</t>
  </si>
  <si>
    <t xml:space="preserve">Федосеев Андрей</t>
  </si>
  <si>
    <t xml:space="preserve">Архангельск</t>
  </si>
  <si>
    <t xml:space="preserve">267,5e</t>
  </si>
  <si>
    <t xml:space="preserve">657,5e</t>
  </si>
  <si>
    <t xml:space="preserve">Федосеев А.</t>
  </si>
  <si>
    <t xml:space="preserve">Эсаулов Александр</t>
  </si>
  <si>
    <t xml:space="preserve">Лищук Сергей</t>
  </si>
  <si>
    <t xml:space="preserve">Ноябрьск</t>
  </si>
  <si>
    <t xml:space="preserve">240e</t>
  </si>
  <si>
    <t xml:space="preserve">Лищук С.</t>
  </si>
  <si>
    <t xml:space="preserve">Акимченко Алексей</t>
  </si>
  <si>
    <t xml:space="preserve">435eee</t>
  </si>
  <si>
    <t xml:space="preserve">Кириченко Дмитрий</t>
  </si>
  <si>
    <t xml:space="preserve">230e</t>
  </si>
  <si>
    <t xml:space="preserve">610eee</t>
  </si>
  <si>
    <t xml:space="preserve">Лукьянов Сергей</t>
  </si>
  <si>
    <t xml:space="preserve">Лукьянов С.</t>
  </si>
  <si>
    <t xml:space="preserve">Стрижов Сергей</t>
  </si>
  <si>
    <t xml:space="preserve">Стрижов С.</t>
  </si>
  <si>
    <t xml:space="preserve">Тетерин Александр</t>
  </si>
  <si>
    <t xml:space="preserve">Домодедово</t>
  </si>
  <si>
    <t xml:space="preserve">Тетерин А.</t>
  </si>
  <si>
    <t xml:space="preserve">Бурлаков Александр</t>
  </si>
  <si>
    <t xml:space="preserve">540eee</t>
  </si>
  <si>
    <t xml:space="preserve">Некрасов Михаил</t>
  </si>
  <si>
    <t xml:space="preserve">Красноуфимск</t>
  </si>
  <si>
    <t xml:space="preserve">Некрасов М.</t>
  </si>
  <si>
    <t xml:space="preserve">Васюченко Олег</t>
  </si>
  <si>
    <t xml:space="preserve">265e</t>
  </si>
  <si>
    <t xml:space="preserve">280e</t>
  </si>
  <si>
    <t xml:space="preserve">730eee</t>
  </si>
  <si>
    <t xml:space="preserve">ЧЕМПИОНАТ РОССИИ ПО ЖИМУ ЛЕЖА AWPC БЕЗ ЭКИПИРОВКИ 27.02.2009 г.Челябинск</t>
  </si>
  <si>
    <t xml:space="preserve">44 kg</t>
  </si>
  <si>
    <t xml:space="preserve">Стратова Марина</t>
  </si>
  <si>
    <t xml:space="preserve">45e</t>
  </si>
  <si>
    <t xml:space="preserve">Уланов А.</t>
  </si>
  <si>
    <t xml:space="preserve">Романова Екатерина</t>
  </si>
  <si>
    <t xml:space="preserve">Пономарев А.</t>
  </si>
  <si>
    <t xml:space="preserve">Дзина Маргарита</t>
  </si>
  <si>
    <t xml:space="preserve">57,5e</t>
  </si>
  <si>
    <t xml:space="preserve">62,5e</t>
  </si>
  <si>
    <t xml:space="preserve">67,5e</t>
  </si>
  <si>
    <t xml:space="preserve">Дзина В.</t>
  </si>
  <si>
    <t xml:space="preserve">Наренкова Евгения</t>
  </si>
  <si>
    <t xml:space="preserve">Колесникова</t>
  </si>
  <si>
    <t xml:space="preserve">Исакова Ольга</t>
  </si>
  <si>
    <t xml:space="preserve">Исаков Э.</t>
  </si>
  <si>
    <t xml:space="preserve">Бутина Оксана</t>
  </si>
  <si>
    <t xml:space="preserve">Дюкова Мария</t>
  </si>
  <si>
    <t xml:space="preserve">Берман Я.</t>
  </si>
  <si>
    <t xml:space="preserve">Пономарева Юлия</t>
  </si>
  <si>
    <t xml:space="preserve">Лебедева Ольга</t>
  </si>
  <si>
    <t xml:space="preserve">1\1\2</t>
  </si>
  <si>
    <t xml:space="preserve">open/T13-15/J20-23</t>
  </si>
  <si>
    <t xml:space="preserve">Зарудко Ирина</t>
  </si>
  <si>
    <t xml:space="preserve">Бобровский А.</t>
  </si>
  <si>
    <t xml:space="preserve">Солоненко Татьяна</t>
  </si>
  <si>
    <t xml:space="preserve">Мистратов В.</t>
  </si>
  <si>
    <t xml:space="preserve">Кашина Дарья</t>
  </si>
  <si>
    <t xml:space="preserve">Кушва</t>
  </si>
  <si>
    <t xml:space="preserve">Мохов С.</t>
  </si>
  <si>
    <t xml:space="preserve">Гимаева Зилия</t>
  </si>
  <si>
    <t xml:space="preserve">Жиляков В.</t>
  </si>
  <si>
    <t xml:space="preserve">Яковенко Марина</t>
  </si>
  <si>
    <t xml:space="preserve">Щукин В.</t>
  </si>
  <si>
    <t xml:space="preserve">Ракчеева Анастасия</t>
  </si>
  <si>
    <t xml:space="preserve">85*</t>
  </si>
  <si>
    <t xml:space="preserve">Козлов</t>
  </si>
  <si>
    <t xml:space="preserve">Логинова Светлана</t>
  </si>
  <si>
    <t xml:space="preserve">Синачева Светлана</t>
  </si>
  <si>
    <t xml:space="preserve">Синачева С.</t>
  </si>
  <si>
    <t xml:space="preserve">Медведчук Александр</t>
  </si>
  <si>
    <t xml:space="preserve">Репницын Иван</t>
  </si>
  <si>
    <t xml:space="preserve">Репницын А.</t>
  </si>
  <si>
    <t xml:space="preserve">Меньщиков Никита</t>
  </si>
  <si>
    <t xml:space="preserve">122,5e</t>
  </si>
  <si>
    <t xml:space="preserve">Меньщиков Н.</t>
  </si>
  <si>
    <t xml:space="preserve">Кудрявцев Иван</t>
  </si>
  <si>
    <t xml:space="preserve">92,5*</t>
  </si>
  <si>
    <t xml:space="preserve">Силантьев Александр</t>
  </si>
  <si>
    <t xml:space="preserve">Трубин Владислав</t>
  </si>
  <si>
    <t xml:space="preserve">Великий Устюг</t>
  </si>
  <si>
    <t xml:space="preserve">Иванкин Александр</t>
  </si>
  <si>
    <t xml:space="preserve">Пенза</t>
  </si>
  <si>
    <t xml:space="preserve">Иванкин А.</t>
  </si>
  <si>
    <t xml:space="preserve">Суетнов Дмитрий</t>
  </si>
  <si>
    <t xml:space="preserve">Федин Артем</t>
  </si>
  <si>
    <t xml:space="preserve">Коваленко Евгений</t>
  </si>
  <si>
    <t xml:space="preserve">Анапа</t>
  </si>
  <si>
    <t xml:space="preserve">Амелин А.</t>
  </si>
  <si>
    <t xml:space="preserve">Тяпкин Сергей</t>
  </si>
  <si>
    <t xml:space="preserve">Березовский</t>
  </si>
  <si>
    <t xml:space="preserve">Соколов М.</t>
  </si>
  <si>
    <t xml:space="preserve">Фатеев Михаил</t>
  </si>
  <si>
    <t xml:space="preserve">Никитин А.</t>
  </si>
  <si>
    <t xml:space="preserve">Заболотнев Владимир</t>
  </si>
  <si>
    <t xml:space="preserve">Хайруллин Руслан</t>
  </si>
  <si>
    <t xml:space="preserve">Недяк А.</t>
  </si>
  <si>
    <t xml:space="preserve">Оболенский Илья</t>
  </si>
  <si>
    <t xml:space="preserve">Шалунов Дмитрий</t>
  </si>
  <si>
    <t xml:space="preserve">Никитин Александр</t>
  </si>
  <si>
    <t xml:space="preserve">Кировоград</t>
  </si>
  <si>
    <t xml:space="preserve">Фатеев М.</t>
  </si>
  <si>
    <t xml:space="preserve">Королев Иван</t>
  </si>
  <si>
    <t xml:space="preserve">Гребенщиков Евгений</t>
  </si>
  <si>
    <t xml:space="preserve">Каменск-уральский</t>
  </si>
  <si>
    <t xml:space="preserve">Пышминцев</t>
  </si>
  <si>
    <t xml:space="preserve">Варосян Артак</t>
  </si>
  <si>
    <t xml:space="preserve">Попов А.</t>
  </si>
  <si>
    <t xml:space="preserve">Чирков Максим</t>
  </si>
  <si>
    <t xml:space="preserve">Варна</t>
  </si>
  <si>
    <t xml:space="preserve">Добряков А.</t>
  </si>
  <si>
    <t xml:space="preserve">Филякин Семен</t>
  </si>
  <si>
    <t xml:space="preserve">Алампиев Сергей</t>
  </si>
  <si>
    <t xml:space="preserve">Шахты</t>
  </si>
  <si>
    <t xml:space="preserve">Алампиев С.</t>
  </si>
  <si>
    <t xml:space="preserve">Дьяченко Игорь</t>
  </si>
  <si>
    <t xml:space="preserve">Носков Алексей</t>
  </si>
  <si>
    <t xml:space="preserve">Розенфельд Вадим</t>
  </si>
  <si>
    <t xml:space="preserve">Челибадзе Р.</t>
  </si>
  <si>
    <t xml:space="preserve">Базанов Валерий</t>
  </si>
  <si>
    <t xml:space="preserve">Веселов Андрей</t>
  </si>
  <si>
    <t xml:space="preserve">Косенко Виктор</t>
  </si>
  <si>
    <t xml:space="preserve">Сургут</t>
  </si>
  <si>
    <t xml:space="preserve">Косенко В.</t>
  </si>
  <si>
    <t xml:space="preserve">Кочерещенко Артем</t>
  </si>
  <si>
    <t xml:space="preserve">Красножон Андрей</t>
  </si>
  <si>
    <t xml:space="preserve">Яковлев Александр</t>
  </si>
  <si>
    <t xml:space="preserve">Резицкий Никита</t>
  </si>
  <si>
    <t xml:space="preserve">112,5*</t>
  </si>
  <si>
    <t xml:space="preserve">Ляпустин Алексей</t>
  </si>
  <si>
    <t xml:space="preserve">Бердюжье</t>
  </si>
  <si>
    <t xml:space="preserve">Шушарин</t>
  </si>
  <si>
    <t xml:space="preserve">Суворов Сергей</t>
  </si>
  <si>
    <t xml:space="preserve">Пышминцев Н.</t>
  </si>
  <si>
    <t xml:space="preserve">Исаков Эдуард</t>
  </si>
  <si>
    <t xml:space="preserve">Мирзаянов Вадим</t>
  </si>
  <si>
    <t xml:space="preserve">Мирзаянов</t>
  </si>
  <si>
    <t xml:space="preserve">Ларин Владимир</t>
  </si>
  <si>
    <t xml:space="preserve">107,5e</t>
  </si>
  <si>
    <t xml:space="preserve">Ванин М.</t>
  </si>
  <si>
    <t xml:space="preserve">Цориев Эльдар</t>
  </si>
  <si>
    <t xml:space="preserve">Галайда Андрей</t>
  </si>
  <si>
    <t xml:space="preserve">Щапов Валентин</t>
  </si>
  <si>
    <t xml:space="preserve">Савосин А.</t>
  </si>
  <si>
    <t xml:space="preserve">Серебряков Илья</t>
  </si>
  <si>
    <t xml:space="preserve">Харитонов А.</t>
  </si>
  <si>
    <t xml:space="preserve">Зубакин Алексей</t>
  </si>
  <si>
    <t xml:space="preserve">Зябликов А.</t>
  </si>
  <si>
    <t xml:space="preserve">Россомагин</t>
  </si>
  <si>
    <t xml:space="preserve">Яковлев Леонид</t>
  </si>
  <si>
    <t xml:space="preserve">Жуков Игорь</t>
  </si>
  <si>
    <t xml:space="preserve">Жуков Сергей</t>
  </si>
  <si>
    <t xml:space="preserve">Жуков С.</t>
  </si>
  <si>
    <t xml:space="preserve">Галайда Павел</t>
  </si>
  <si>
    <t xml:space="preserve">Галайда П.</t>
  </si>
  <si>
    <t xml:space="preserve">Башкирия</t>
  </si>
  <si>
    <t xml:space="preserve">Леонтьев</t>
  </si>
  <si>
    <t xml:space="preserve">Панибратов Сергей</t>
  </si>
  <si>
    <t xml:space="preserve">Панибратов С.</t>
  </si>
  <si>
    <t xml:space="preserve">Хараузов Алексей</t>
  </si>
  <si>
    <t xml:space="preserve">Хараузов А.</t>
  </si>
  <si>
    <t xml:space="preserve">Вебер Михаил</t>
  </si>
  <si>
    <t xml:space="preserve">Ростов-на-дону</t>
  </si>
  <si>
    <t xml:space="preserve">Вебер М.</t>
  </si>
  <si>
    <t xml:space="preserve">Зайцев Сергей</t>
  </si>
  <si>
    <t xml:space="preserve">Ставрополь</t>
  </si>
  <si>
    <t xml:space="preserve">Бушуев</t>
  </si>
  <si>
    <t xml:space="preserve">Лапаев Владимир</t>
  </si>
  <si>
    <t xml:space="preserve">????</t>
  </si>
  <si>
    <t xml:space="preserve">Жиляков Василий</t>
  </si>
  <si>
    <t xml:space="preserve">Григошкин Сергей</t>
  </si>
  <si>
    <t xml:space="preserve">Отрадный</t>
  </si>
  <si>
    <t xml:space="preserve">Григошкин С.</t>
  </si>
  <si>
    <t xml:space="preserve">Нечаев Сергей</t>
  </si>
  <si>
    <t xml:space="preserve">Швидко</t>
  </si>
  <si>
    <t xml:space="preserve">Кокорин Павел</t>
  </si>
  <si>
    <t xml:space="preserve">Трибунов Руслан</t>
  </si>
  <si>
    <t xml:space="preserve">Лещук С.</t>
  </si>
  <si>
    <t xml:space="preserve">Абзаев Андрей</t>
  </si>
  <si>
    <t xml:space="preserve">Карабаш</t>
  </si>
  <si>
    <t xml:space="preserve">Абзаев А.</t>
  </si>
  <si>
    <t xml:space="preserve">Кожевин Александр</t>
  </si>
  <si>
    <t xml:space="preserve">Бобровский</t>
  </si>
  <si>
    <t xml:space="preserve">Марков Максим</t>
  </si>
  <si>
    <t xml:space="preserve">Осокин Лев</t>
  </si>
  <si>
    <t xml:space="preserve">Хлопнев Н</t>
  </si>
  <si>
    <t xml:space="preserve">Катаев Андрей</t>
  </si>
  <si>
    <t xml:space="preserve">Добрянка</t>
  </si>
  <si>
    <t xml:space="preserve">Катаев А.</t>
  </si>
  <si>
    <t xml:space="preserve">Прокопов Михаил</t>
  </si>
  <si>
    <t xml:space="preserve">Фадеев Евгений</t>
  </si>
  <si>
    <t xml:space="preserve">Кушнарев О.</t>
  </si>
  <si>
    <t xml:space="preserve">Мандрыгин Виктор</t>
  </si>
  <si>
    <t xml:space="preserve">Мандрыгин В.</t>
  </si>
  <si>
    <t xml:space="preserve">Семенов Геннадий</t>
  </si>
  <si>
    <t xml:space="preserve">127,5e</t>
  </si>
  <si>
    <t xml:space="preserve">Некрасов</t>
  </si>
  <si>
    <t xml:space="preserve">Чередов Павел</t>
  </si>
  <si>
    <t xml:space="preserve">Козик Дмитрий</t>
  </si>
  <si>
    <t xml:space="preserve">Мистратов</t>
  </si>
  <si>
    <t xml:space="preserve">Талда Константин</t>
  </si>
  <si>
    <t xml:space="preserve">Талда К.</t>
  </si>
  <si>
    <t xml:space="preserve">Васильев Денис</t>
  </si>
  <si>
    <t xml:space="preserve">Суховченко Максим</t>
  </si>
  <si>
    <t xml:space="preserve">Бушуев В.</t>
  </si>
  <si>
    <t xml:space="preserve">Булатов Дмитрий</t>
  </si>
  <si>
    <t xml:space="preserve">Таганкин Андрей</t>
  </si>
  <si>
    <t xml:space="preserve">Гневанов Сергей</t>
  </si>
  <si>
    <t xml:space="preserve">Печенкин Максим</t>
  </si>
  <si>
    <t xml:space="preserve">Печенкин М.</t>
  </si>
  <si>
    <t xml:space="preserve">Шестаков Александр</t>
  </si>
  <si>
    <t xml:space="preserve">Верета Антон</t>
  </si>
  <si>
    <t xml:space="preserve">Добряков А</t>
  </si>
  <si>
    <t xml:space="preserve">Краюхин Евгений</t>
  </si>
  <si>
    <t xml:space="preserve">Пахомов Илья</t>
  </si>
  <si>
    <t xml:space="preserve">Ирбит</t>
  </si>
  <si>
    <t xml:space="preserve">Пахомов И.</t>
  </si>
  <si>
    <t xml:space="preserve">Каличев Алексей</t>
  </si>
  <si>
    <t xml:space="preserve">Крионин В.</t>
  </si>
  <si>
    <t xml:space="preserve">Нигматулин Руслан</t>
  </si>
  <si>
    <t xml:space="preserve">Карелин Дмитрий</t>
  </si>
  <si>
    <t xml:space="preserve">Карпов Владимир</t>
  </si>
  <si>
    <t xml:space="preserve">Маслов Н</t>
  </si>
  <si>
    <t xml:space="preserve">Вишницкий Павел</t>
  </si>
  <si>
    <t xml:space="preserve">Третьяков</t>
  </si>
  <si>
    <t xml:space="preserve">Ванин Максим</t>
  </si>
  <si>
    <t xml:space="preserve">Ванин М</t>
  </si>
  <si>
    <t xml:space="preserve">Гусев Владимир</t>
  </si>
  <si>
    <t xml:space="preserve">Иркутск</t>
  </si>
  <si>
    <t xml:space="preserve">177,5*</t>
  </si>
  <si>
    <t xml:space="preserve">Гусев В.</t>
  </si>
  <si>
    <t xml:space="preserve">Федоровцев Николай</t>
  </si>
  <si>
    <t xml:space="preserve">Добряков</t>
  </si>
  <si>
    <t xml:space="preserve">Даршт Александр</t>
  </si>
  <si>
    <t xml:space="preserve">open|J20-23</t>
  </si>
  <si>
    <t xml:space="preserve">Овечкин Андрей</t>
  </si>
  <si>
    <t xml:space="preserve">Отинов Дмитрий</t>
  </si>
  <si>
    <t xml:space="preserve">Зайцев Александр</t>
  </si>
  <si>
    <t xml:space="preserve">Стрижов С</t>
  </si>
  <si>
    <t xml:space="preserve">Беккер Валерий</t>
  </si>
  <si>
    <t xml:space="preserve">Мельников А</t>
  </si>
  <si>
    <t xml:space="preserve">Шаров Андрей</t>
  </si>
  <si>
    <t xml:space="preserve">Гагарин Ю</t>
  </si>
  <si>
    <t xml:space="preserve">Сурков Владимир</t>
  </si>
  <si>
    <t xml:space="preserve">Можаровский Николай</t>
  </si>
  <si>
    <t xml:space="preserve">Мельников</t>
  </si>
  <si>
    <t xml:space="preserve">Селиверстов Николай</t>
  </si>
  <si>
    <t xml:space="preserve">Мустафеев Заур</t>
  </si>
  <si>
    <t xml:space="preserve">Маслов И</t>
  </si>
  <si>
    <t xml:space="preserve">Сафаров Рамил</t>
  </si>
  <si>
    <t xml:space="preserve">177,5e</t>
  </si>
  <si>
    <t xml:space="preserve">Лещук С</t>
  </si>
  <si>
    <t xml:space="preserve">Минеев Александр</t>
  </si>
  <si>
    <t xml:space="preserve">Завгородний Андрей</t>
  </si>
  <si>
    <t xml:space="preserve">227,5e</t>
  </si>
  <si>
    <t xml:space="preserve">Петров Василий</t>
  </si>
  <si>
    <t xml:space="preserve">Петров В</t>
  </si>
  <si>
    <t xml:space="preserve">Лукьянов С</t>
  </si>
  <si>
    <t xml:space="preserve">Кекало Михаил</t>
  </si>
  <si>
    <t xml:space="preserve">Колесниченко Сергей</t>
  </si>
  <si>
    <t xml:space="preserve">Берман Я</t>
  </si>
  <si>
    <t xml:space="preserve">Маренчук Вячеслав</t>
  </si>
  <si>
    <t xml:space="preserve">Кульчицкий Иван</t>
  </si>
  <si>
    <t xml:space="preserve">Кульчицкий Е</t>
  </si>
  <si>
    <t xml:space="preserve">Деменев Семен</t>
  </si>
  <si>
    <t xml:space="preserve">207,5e</t>
  </si>
  <si>
    <t xml:space="preserve">212,5e</t>
  </si>
  <si>
    <t xml:space="preserve">Деменев С</t>
  </si>
  <si>
    <t xml:space="preserve">Фахретдинов Альберт</t>
  </si>
  <si>
    <t xml:space="preserve">Мелкозеров Андрей</t>
  </si>
  <si>
    <t xml:space="preserve">Щукин Николай</t>
  </si>
  <si>
    <t xml:space="preserve">Подчиненов Михаил</t>
  </si>
  <si>
    <t xml:space="preserve">Мелентьев Олег</t>
  </si>
  <si>
    <t xml:space="preserve">ЧЕМПИОНАТ РОССИИ ПО ПАУЭРЛИФТИНГУ AWPC В ЭКИПИРОВКЕ 28.02.2009 г.Челябинск</t>
  </si>
  <si>
    <t xml:space="preserve">325ее</t>
  </si>
  <si>
    <t xml:space="preserve">Ермакова Юлия</t>
  </si>
  <si>
    <t xml:space="preserve">Алапаевск</t>
  </si>
  <si>
    <t xml:space="preserve">30e</t>
  </si>
  <si>
    <t xml:space="preserve">35e</t>
  </si>
  <si>
    <t xml:space="preserve">210ee</t>
  </si>
  <si>
    <t xml:space="preserve">Кабанов А.</t>
  </si>
  <si>
    <t xml:space="preserve">Архипова Елена</t>
  </si>
  <si>
    <t xml:space="preserve">Рыкунова Татьяна</t>
  </si>
  <si>
    <t xml:space="preserve">Реутова Надежда</t>
  </si>
  <si>
    <t xml:space="preserve">282,5ee</t>
  </si>
  <si>
    <t xml:space="preserve">Булыгина Ксения</t>
  </si>
  <si>
    <t xml:space="preserve">142,5e</t>
  </si>
  <si>
    <t xml:space="preserve">325eee</t>
  </si>
  <si>
    <t xml:space="preserve">Гаас Маргарита</t>
  </si>
  <si>
    <t xml:space="preserve">Туз Марина</t>
  </si>
  <si>
    <t xml:space="preserve">127,5*</t>
  </si>
  <si>
    <t xml:space="preserve">67,5*</t>
  </si>
  <si>
    <t xml:space="preserve">320***</t>
  </si>
  <si>
    <t xml:space="preserve">Москвичев А.</t>
  </si>
  <si>
    <t xml:space="preserve">Ладыгина Анастасия</t>
  </si>
  <si>
    <t xml:space="preserve">Август Наталья</t>
  </si>
  <si>
    <t xml:space="preserve">Соликамск</t>
  </si>
  <si>
    <t xml:space="preserve">77,5e</t>
  </si>
  <si>
    <t xml:space="preserve">385ee</t>
  </si>
  <si>
    <t xml:space="preserve">Петухова В.</t>
  </si>
  <si>
    <t xml:space="preserve">Березенко Мария</t>
  </si>
  <si>
    <t xml:space="preserve">Токарева Елена</t>
  </si>
  <si>
    <t xml:space="preserve">365eee</t>
  </si>
  <si>
    <t xml:space="preserve">Шабаева Марина</t>
  </si>
  <si>
    <t xml:space="preserve">467,5ee</t>
  </si>
  <si>
    <t xml:space="preserve">Михин Виталий</t>
  </si>
  <si>
    <t xml:space="preserve">405e</t>
  </si>
  <si>
    <t xml:space="preserve">Мевлютов Артур</t>
  </si>
  <si>
    <t xml:space="preserve">Еманжелинск</t>
  </si>
  <si>
    <t xml:space="preserve">Мишарин Е.</t>
  </si>
  <si>
    <t xml:space="preserve">Убейволк Владимир</t>
  </si>
  <si>
    <t xml:space="preserve">Телегин Никита</t>
  </si>
  <si>
    <t xml:space="preserve">Павлюк Даниил</t>
  </si>
  <si>
    <t xml:space="preserve">Павлюк Егор</t>
  </si>
  <si>
    <t xml:space="preserve">385eee</t>
  </si>
  <si>
    <t xml:space="preserve">Джабаров Роял</t>
  </si>
  <si>
    <t xml:space="preserve">87,5e</t>
  </si>
  <si>
    <t xml:space="preserve">457,5e</t>
  </si>
  <si>
    <t xml:space="preserve">Джумагазиев А.</t>
  </si>
  <si>
    <t xml:space="preserve">Кадочников Андрей</t>
  </si>
  <si>
    <t xml:space="preserve">Зенков Н.</t>
  </si>
  <si>
    <t xml:space="preserve">540e</t>
  </si>
  <si>
    <t xml:space="preserve">Шварц Максим</t>
  </si>
  <si>
    <t xml:space="preserve">510e</t>
  </si>
  <si>
    <t xml:space="preserve">Гусенов Заур</t>
  </si>
  <si>
    <t xml:space="preserve">Мин. Воды</t>
  </si>
  <si>
    <t xml:space="preserve">216e</t>
  </si>
  <si>
    <t xml:space="preserve">535e</t>
  </si>
  <si>
    <t xml:space="preserve">Айвазов С/</t>
  </si>
  <si>
    <t xml:space="preserve">405ee</t>
  </si>
  <si>
    <t xml:space="preserve">Марков Ярослав</t>
  </si>
  <si>
    <t xml:space="preserve">Рахимов Радик</t>
  </si>
  <si>
    <t xml:space="preserve">245e</t>
  </si>
  <si>
    <t xml:space="preserve">605***</t>
  </si>
  <si>
    <t xml:space="preserve">Любимов Сергей</t>
  </si>
  <si>
    <t xml:space="preserve">Файзуллин Венер</t>
  </si>
  <si>
    <t xml:space="preserve">235e</t>
  </si>
  <si>
    <t xml:space="preserve">247,5e</t>
  </si>
  <si>
    <t xml:space="preserve">157,5e</t>
  </si>
  <si>
    <t xml:space="preserve">665ee</t>
  </si>
  <si>
    <t xml:space="preserve">Колесникова Н.</t>
  </si>
  <si>
    <t xml:space="preserve">510eee</t>
  </si>
  <si>
    <t xml:space="preserve">Наренков Владимир</t>
  </si>
  <si>
    <t xml:space="preserve">Файзуллин В.</t>
  </si>
  <si>
    <t xml:space="preserve">Щуклин Андрей</t>
  </si>
  <si>
    <t xml:space="preserve">Скутин Александр</t>
  </si>
  <si>
    <t xml:space="preserve">г.Реж</t>
  </si>
  <si>
    <t xml:space="preserve">Бабин Владимир</t>
  </si>
  <si>
    <t xml:space="preserve">Бояршинов Владимир</t>
  </si>
  <si>
    <t xml:space="preserve">615eee</t>
  </si>
  <si>
    <t xml:space="preserve">Медведев А.</t>
  </si>
  <si>
    <t xml:space="preserve">Шунин Александр</t>
  </si>
  <si>
    <t xml:space="preserve">Петров А</t>
  </si>
  <si>
    <t xml:space="preserve">Газарян Эрнест</t>
  </si>
  <si>
    <t xml:space="preserve">Балашиха</t>
  </si>
  <si>
    <t xml:space="preserve">Газарян Э.</t>
  </si>
  <si>
    <t xml:space="preserve">Мошаров Денис</t>
  </si>
  <si>
    <t xml:space="preserve">567,5ee</t>
  </si>
  <si>
    <t xml:space="preserve">Конкин Владимир</t>
  </si>
  <si>
    <t xml:space="preserve">Симаков Андрей</t>
  </si>
  <si>
    <t xml:space="preserve">Алапаевское </t>
  </si>
  <si>
    <t xml:space="preserve">Пряхин Станислав</t>
  </si>
  <si>
    <t xml:space="preserve">342,5w</t>
  </si>
  <si>
    <t xml:space="preserve">800e</t>
  </si>
  <si>
    <t xml:space="preserve">Пряхин С.</t>
  </si>
  <si>
    <t xml:space="preserve">Маслов Иван</t>
  </si>
  <si>
    <t xml:space="preserve">Писаченко Олег</t>
  </si>
  <si>
    <t xml:space="preserve">285e</t>
  </si>
  <si>
    <t xml:space="preserve">717,5ee</t>
  </si>
  <si>
    <t xml:space="preserve">Холодов Олег</t>
  </si>
  <si>
    <t xml:space="preserve">590ee</t>
  </si>
  <si>
    <t xml:space="preserve">Неклюдов А.</t>
  </si>
  <si>
    <t xml:space="preserve">Горелов Евгений</t>
  </si>
  <si>
    <t xml:space="preserve">Селиванов Илья </t>
  </si>
  <si>
    <t xml:space="preserve">565ee</t>
  </si>
  <si>
    <t xml:space="preserve">Захаркин Максим</t>
  </si>
  <si>
    <t xml:space="preserve">315e</t>
  </si>
  <si>
    <t xml:space="preserve">ЧЕМПИОНАТ РОССИИ ПО ЖИМУ ЛЕЖА AWPC В ЭКИПИРОВКЕ 01.03.2009 г.Челябинск</t>
  </si>
  <si>
    <t xml:space="preserve">Штин Мария</t>
  </si>
  <si>
    <t xml:space="preserve">Глазов</t>
  </si>
  <si>
    <t xml:space="preserve">Штин М</t>
  </si>
  <si>
    <t xml:space="preserve">Кабанов А</t>
  </si>
  <si>
    <t xml:space="preserve">Первышина Олеся</t>
  </si>
  <si>
    <t xml:space="preserve">Первышина О</t>
  </si>
  <si>
    <t xml:space="preserve">Краснова Ольга</t>
  </si>
  <si>
    <t xml:space="preserve">Березенко Марья</t>
  </si>
  <si>
    <t xml:space="preserve">82,5e</t>
  </si>
  <si>
    <t xml:space="preserve">87,5*</t>
  </si>
  <si>
    <t xml:space="preserve">Дернова Лариса</t>
  </si>
  <si>
    <t xml:space="preserve">Синачева С</t>
  </si>
  <si>
    <t xml:space="preserve">Кондратьев Владимир</t>
  </si>
  <si>
    <t xml:space="preserve">Вырупаев Дмитрий</t>
  </si>
  <si>
    <t xml:space="preserve">Мохов С</t>
  </si>
  <si>
    <t xml:space="preserve">Кучин Степан</t>
  </si>
  <si>
    <t xml:space="preserve">Михеев Н</t>
  </si>
  <si>
    <t xml:space="preserve">Недяк А</t>
  </si>
  <si>
    <t xml:space="preserve">Некрасов М</t>
  </si>
  <si>
    <t xml:space="preserve">Могилевский Антон</t>
  </si>
  <si>
    <t xml:space="preserve">Костромин А</t>
  </si>
  <si>
    <t xml:space="preserve">Стрельцов Сергей</t>
  </si>
  <si>
    <t xml:space="preserve">Уфа</t>
  </si>
  <si>
    <t xml:space="preserve">Хусаинов Р</t>
  </si>
  <si>
    <t xml:space="preserve">Гушул Георгий</t>
  </si>
  <si>
    <t xml:space="preserve">Большевых Алексей</t>
  </si>
  <si>
    <t xml:space="preserve">Большевых А</t>
  </si>
  <si>
    <t xml:space="preserve">Колесникова Н</t>
  </si>
  <si>
    <t xml:space="preserve">Княгинин Денис</t>
  </si>
  <si>
    <t xml:space="preserve">Мин.воды</t>
  </si>
  <si>
    <t xml:space="preserve">Айвазов С</t>
  </si>
  <si>
    <t xml:space="preserve">Алампиев С</t>
  </si>
  <si>
    <t xml:space="preserve">Хусаинов Рустем</t>
  </si>
  <si>
    <t xml:space="preserve">Аллаяров Руслан</t>
  </si>
  <si>
    <t xml:space="preserve">Дмитриев Станислав</t>
  </si>
  <si>
    <t xml:space="preserve">Савосин А</t>
  </si>
  <si>
    <t xml:space="preserve">Медведев Александр</t>
  </si>
  <si>
    <t xml:space="preserve">112,5e</t>
  </si>
  <si>
    <t xml:space="preserve">Реж</t>
  </si>
  <si>
    <t xml:space="preserve">Абубекиров Ринат</t>
  </si>
  <si>
    <t xml:space="preserve">Кузнецк</t>
  </si>
  <si>
    <t xml:space="preserve">Евпалов В</t>
  </si>
  <si>
    <t xml:space="preserve">Трубин Валерий</t>
  </si>
  <si>
    <t xml:space="preserve">Мистратов Виктор</t>
  </si>
  <si>
    <t xml:space="preserve">Мистратов В</t>
  </si>
  <si>
    <t xml:space="preserve">Савосин Алексей</t>
  </si>
  <si>
    <t xml:space="preserve">Гасанов Алексей</t>
  </si>
  <si>
    <t xml:space="preserve">Меркулов Д</t>
  </si>
  <si>
    <t xml:space="preserve">Богатков Андрей</t>
  </si>
  <si>
    <t xml:space="preserve">Заволжье</t>
  </si>
  <si>
    <t xml:space="preserve">Курпин А</t>
  </si>
  <si>
    <t xml:space="preserve">Чудин Илья</t>
  </si>
  <si>
    <t xml:space="preserve">Романов А</t>
  </si>
  <si>
    <t xml:space="preserve">Зейналов Рафик</t>
  </si>
  <si>
    <t xml:space="preserve">Ладкин Геннадий</t>
  </si>
  <si>
    <t xml:space="preserve">Михновский С</t>
  </si>
  <si>
    <t xml:space="preserve">Косарев Сергей</t>
  </si>
  <si>
    <t xml:space="preserve">Холодов О</t>
  </si>
  <si>
    <t xml:space="preserve">Ростов-на-Дону</t>
  </si>
  <si>
    <t xml:space="preserve">Вебер М</t>
  </si>
  <si>
    <t xml:space="preserve">Исаков Павел</t>
  </si>
  <si>
    <t xml:space="preserve">Гуторов Матвей</t>
  </si>
  <si>
    <t xml:space="preserve">Степаненко Владимир</t>
  </si>
  <si>
    <t xml:space="preserve">Толкачев Константин</t>
  </si>
  <si>
    <t xml:space="preserve">Панферов Евгений</t>
  </si>
  <si>
    <t xml:space="preserve">Шевчук Вадим</t>
  </si>
  <si>
    <t xml:space="preserve">172,5e</t>
  </si>
  <si>
    <t xml:space="preserve">Мишарин Е</t>
  </si>
  <si>
    <t xml:space="preserve">Медельцов Евгений</t>
  </si>
  <si>
    <t xml:space="preserve">222,5e</t>
  </si>
  <si>
    <t xml:space="preserve">Курочкин Валерий</t>
  </si>
  <si>
    <t xml:space="preserve">Курочкин В</t>
  </si>
  <si>
    <t xml:space="preserve">Шихалев Сергей</t>
  </si>
  <si>
    <t xml:space="preserve">Федулов Вадим</t>
  </si>
  <si>
    <t xml:space="preserve">Полевской</t>
  </si>
  <si>
    <t xml:space="preserve">Квасников А</t>
  </si>
  <si>
    <t xml:space="preserve">Добряков Андрей</t>
  </si>
  <si>
    <t xml:space="preserve">Ханыков Дмитрий</t>
  </si>
  <si>
    <t xml:space="preserve">02,12.1983</t>
  </si>
  <si>
    <t xml:space="preserve">Талда К</t>
  </si>
  <si>
    <t xml:space="preserve">Беляев Александр</t>
  </si>
  <si>
    <t xml:space="preserve">Козин Олег</t>
  </si>
  <si>
    <t xml:space="preserve">Селиванов Илья</t>
  </si>
  <si>
    <t xml:space="preserve">Квасников Александр</t>
  </si>
  <si>
    <t xml:space="preserve">Кучеров Павел</t>
  </si>
  <si>
    <t xml:space="preserve">M40-44/open</t>
  </si>
  <si>
    <t xml:space="preserve">Терещенко Алексей</t>
  </si>
  <si>
    <t xml:space="preserve">Запылихин Андрей</t>
  </si>
  <si>
    <t xml:space="preserve">Формин Евгений</t>
  </si>
  <si>
    <t xml:space="preserve">Белоусов Алексей</t>
  </si>
  <si>
    <t xml:space="preserve">Белоусов А</t>
  </si>
  <si>
    <t xml:space="preserve">Рыжов Дмитрий</t>
  </si>
  <si>
    <t xml:space="preserve">Качканар</t>
  </si>
  <si>
    <t xml:space="preserve">Рыжов Д</t>
  </si>
  <si>
    <t xml:space="preserve">Куркомели Михаил</t>
  </si>
  <si>
    <t xml:space="preserve">145w</t>
  </si>
  <si>
    <t xml:space="preserve">Киселев 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000"/>
    <numFmt numFmtId="167" formatCode="[$-409]m/d/yyyy"/>
    <numFmt numFmtId="168" formatCode="0.00"/>
    <numFmt numFmtId="169" formatCode="0.0_ ;[RED]\-0.0\ "/>
    <numFmt numFmtId="170" formatCode="[$-409]d\-mmm"/>
    <numFmt numFmtId="171" formatCode="@"/>
    <numFmt numFmtId="172" formatCode="#,##0.0_ ;[RED]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trike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trike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strike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3366"/>
      <name val="Arial Cyr"/>
      <family val="0"/>
      <charset val="204"/>
    </font>
    <font>
      <strike val="true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54"/>
  <sheetViews>
    <sheetView showFormulas="false" showGridLines="false" showRowColHeaders="true" showZeros="true" rightToLeft="false" tabSelected="false" showOutlineSymbols="true" defaultGridColor="false" view="normal" topLeftCell="A1" colorId="10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3" min="3" style="0" width="12.85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6" min="6" style="0" width="13.99"/>
    <col collapsed="false" customWidth="true" hidden="false" outlineLevel="0" max="9" min="7" style="0" width="6.28"/>
    <col collapsed="false" customWidth="true" hidden="false" outlineLevel="0" max="10" min="10" style="0" width="5.56"/>
    <col collapsed="false" customWidth="true" hidden="false" outlineLevel="0" max="13" min="11" style="0" width="6.28"/>
    <col collapsed="false" customWidth="true" hidden="false" outlineLevel="0" max="14" min="14" style="0" width="5.56"/>
    <col collapsed="false" customWidth="true" hidden="false" outlineLevel="0" max="16" min="15" style="0" width="6.28"/>
    <col collapsed="false" customWidth="true" hidden="false" outlineLevel="0" max="17" min="17" style="0" width="6.13"/>
    <col collapsed="false" customWidth="true" hidden="false" outlineLevel="0" max="18" min="18" style="0" width="5.56"/>
    <col collapsed="false" customWidth="true" hidden="false" outlineLevel="0" max="19" min="19" style="0" width="7.7"/>
    <col collapsed="false" customWidth="true" hidden="false" outlineLevel="0" max="20" min="20" style="0" width="14.56"/>
  </cols>
  <sheetData>
    <row r="1" s="8" customFormat="true" ht="12.75" hidden="false" customHeight="true" outlineLevel="0" collapsed="false">
      <c r="A1" s="1"/>
      <c r="B1" s="2"/>
      <c r="C1" s="2"/>
      <c r="D1" s="3"/>
      <c r="E1" s="2"/>
      <c r="F1" s="2"/>
      <c r="G1" s="4" t="s">
        <v>0</v>
      </c>
      <c r="H1" s="2"/>
      <c r="I1" s="2"/>
      <c r="J1" s="5"/>
      <c r="K1" s="2"/>
      <c r="L1" s="2"/>
      <c r="M1" s="2"/>
      <c r="N1" s="2"/>
      <c r="O1" s="2"/>
      <c r="P1" s="2"/>
      <c r="Q1" s="6"/>
      <c r="R1" s="5"/>
      <c r="S1" s="7"/>
      <c r="T1" s="7"/>
    </row>
    <row r="2" s="8" customFormat="true" ht="12.75" hidden="false" customHeight="true" outlineLevel="0" collapsed="false">
      <c r="A2" s="9"/>
      <c r="B2" s="10" t="s">
        <v>1</v>
      </c>
      <c r="C2" s="11"/>
      <c r="D2" s="11"/>
      <c r="E2" s="11"/>
      <c r="F2" s="11"/>
      <c r="G2" s="11"/>
      <c r="H2" s="11"/>
      <c r="I2" s="11"/>
      <c r="J2" s="12"/>
      <c r="K2" s="11"/>
      <c r="L2" s="11"/>
      <c r="M2" s="11"/>
      <c r="N2" s="11"/>
      <c r="O2" s="11"/>
      <c r="P2" s="11"/>
      <c r="R2" s="12"/>
      <c r="S2" s="11"/>
    </row>
    <row r="3" s="15" customFormat="true" ht="12.75" hidden="false" customHeight="true" outlineLevel="0" collapsed="false">
      <c r="A3" s="13"/>
      <c r="B3" s="14" t="s">
        <v>2</v>
      </c>
      <c r="C3" s="11"/>
      <c r="D3" s="11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8"/>
      <c r="R3" s="12"/>
      <c r="S3" s="11"/>
      <c r="T3" s="8"/>
    </row>
    <row r="4" s="15" customFormat="true" ht="12.75" hidden="false" customHeight="true" outlineLevel="0" collapsed="false">
      <c r="A4" s="16" t="n">
        <v>1</v>
      </c>
      <c r="B4" s="17" t="s">
        <v>3</v>
      </c>
      <c r="C4" s="18" t="s">
        <v>4</v>
      </c>
      <c r="D4" s="19" t="n">
        <v>32211</v>
      </c>
      <c r="E4" s="20" t="n">
        <v>51.65</v>
      </c>
      <c r="F4" s="21" t="s">
        <v>5</v>
      </c>
      <c r="G4" s="22" t="n">
        <v>90</v>
      </c>
      <c r="H4" s="23" t="s">
        <v>6</v>
      </c>
      <c r="I4" s="23" t="s">
        <v>7</v>
      </c>
      <c r="J4" s="24" t="n">
        <v>95</v>
      </c>
      <c r="K4" s="23" t="s">
        <v>8</v>
      </c>
      <c r="L4" s="23" t="s">
        <v>9</v>
      </c>
      <c r="M4" s="23" t="s">
        <v>10</v>
      </c>
      <c r="N4" s="24" t="n">
        <v>75</v>
      </c>
      <c r="O4" s="23" t="s">
        <v>11</v>
      </c>
      <c r="P4" s="23" t="s">
        <v>6</v>
      </c>
      <c r="Q4" s="23" t="s">
        <v>10</v>
      </c>
      <c r="R4" s="24" t="n">
        <v>90</v>
      </c>
      <c r="S4" s="24" t="s">
        <v>12</v>
      </c>
      <c r="T4" s="25" t="s">
        <v>13</v>
      </c>
    </row>
    <row r="5" s="15" customFormat="true" ht="12.75" hidden="false" customHeight="true" outlineLevel="0" collapsed="false">
      <c r="A5" s="16"/>
      <c r="B5" s="26" t="s">
        <v>14</v>
      </c>
      <c r="C5" s="18"/>
      <c r="D5" s="19"/>
      <c r="E5" s="20"/>
      <c r="F5" s="21"/>
      <c r="G5" s="23"/>
      <c r="H5" s="23"/>
      <c r="I5" s="27"/>
      <c r="J5" s="24"/>
      <c r="K5" s="28"/>
      <c r="L5" s="23"/>
      <c r="M5" s="29"/>
      <c r="N5" s="30"/>
      <c r="O5" s="23"/>
      <c r="P5" s="23"/>
      <c r="Q5" s="23"/>
      <c r="R5" s="31"/>
      <c r="S5" s="31"/>
      <c r="T5" s="25"/>
    </row>
    <row r="6" s="15" customFormat="true" ht="12.75" hidden="false" customHeight="true" outlineLevel="0" collapsed="false">
      <c r="A6" s="16" t="n">
        <v>1</v>
      </c>
      <c r="B6" s="17" t="s">
        <v>15</v>
      </c>
      <c r="C6" s="18" t="s">
        <v>4</v>
      </c>
      <c r="D6" s="19" t="n">
        <v>31603</v>
      </c>
      <c r="E6" s="20" t="n">
        <v>58.4</v>
      </c>
      <c r="F6" s="21" t="s">
        <v>5</v>
      </c>
      <c r="G6" s="23" t="s">
        <v>9</v>
      </c>
      <c r="H6" s="22" t="n">
        <v>85</v>
      </c>
      <c r="I6" s="27" t="s">
        <v>6</v>
      </c>
      <c r="J6" s="24" t="n">
        <v>90</v>
      </c>
      <c r="K6" s="28" t="s">
        <v>16</v>
      </c>
      <c r="L6" s="23" t="s">
        <v>9</v>
      </c>
      <c r="M6" s="27" t="s">
        <v>10</v>
      </c>
      <c r="N6" s="30" t="n">
        <v>75</v>
      </c>
      <c r="O6" s="23" t="s">
        <v>11</v>
      </c>
      <c r="P6" s="23" t="s">
        <v>7</v>
      </c>
      <c r="Q6" s="23" t="s">
        <v>10</v>
      </c>
      <c r="R6" s="31" t="n">
        <v>95</v>
      </c>
      <c r="S6" s="31" t="s">
        <v>12</v>
      </c>
      <c r="T6" s="25" t="s">
        <v>13</v>
      </c>
    </row>
    <row r="7" s="15" customFormat="true" ht="12.75" hidden="false" customHeight="true" outlineLevel="0" collapsed="false">
      <c r="A7" s="16"/>
      <c r="B7" s="26" t="s">
        <v>17</v>
      </c>
      <c r="C7" s="18"/>
      <c r="D7" s="19"/>
      <c r="E7" s="20"/>
      <c r="F7" s="21"/>
      <c r="G7" s="23"/>
      <c r="H7" s="23"/>
      <c r="I7" s="27"/>
      <c r="J7" s="24"/>
      <c r="K7" s="28"/>
      <c r="L7" s="23"/>
      <c r="M7" s="29"/>
      <c r="N7" s="30"/>
      <c r="O7" s="23"/>
      <c r="P7" s="23"/>
      <c r="Q7" s="23"/>
      <c r="R7" s="31"/>
      <c r="S7" s="31"/>
      <c r="T7" s="25"/>
    </row>
    <row r="8" s="15" customFormat="true" ht="12.75" hidden="false" customHeight="true" outlineLevel="0" collapsed="false">
      <c r="A8" s="16" t="n">
        <v>1</v>
      </c>
      <c r="B8" s="17" t="s">
        <v>18</v>
      </c>
      <c r="C8" s="18" t="s">
        <v>19</v>
      </c>
      <c r="D8" s="19" t="n">
        <v>32086</v>
      </c>
      <c r="E8" s="20" t="n">
        <v>63.45</v>
      </c>
      <c r="F8" s="21" t="s">
        <v>20</v>
      </c>
      <c r="G8" s="23" t="s">
        <v>21</v>
      </c>
      <c r="H8" s="23" t="s">
        <v>8</v>
      </c>
      <c r="I8" s="27" t="s">
        <v>11</v>
      </c>
      <c r="J8" s="24" t="n">
        <v>80</v>
      </c>
      <c r="K8" s="28" t="s">
        <v>22</v>
      </c>
      <c r="L8" s="23" t="s">
        <v>23</v>
      </c>
      <c r="M8" s="32" t="n">
        <v>47.5</v>
      </c>
      <c r="N8" s="30" t="n">
        <v>45</v>
      </c>
      <c r="O8" s="23" t="s">
        <v>24</v>
      </c>
      <c r="P8" s="23" t="s">
        <v>6</v>
      </c>
      <c r="Q8" s="23" t="s">
        <v>25</v>
      </c>
      <c r="R8" s="31" t="n">
        <v>100</v>
      </c>
      <c r="S8" s="31" t="s">
        <v>26</v>
      </c>
      <c r="T8" s="25" t="s">
        <v>27</v>
      </c>
    </row>
    <row r="9" s="15" customFormat="true" ht="12.75" hidden="false" customHeight="true" outlineLevel="0" collapsed="false">
      <c r="A9" s="16"/>
      <c r="B9" s="26" t="s">
        <v>28</v>
      </c>
      <c r="C9" s="18"/>
      <c r="D9" s="19"/>
      <c r="E9" s="20"/>
      <c r="F9" s="21"/>
      <c r="G9" s="23"/>
      <c r="H9" s="23"/>
      <c r="I9" s="27"/>
      <c r="J9" s="24"/>
      <c r="K9" s="28"/>
      <c r="L9" s="23"/>
      <c r="M9" s="29"/>
      <c r="N9" s="30"/>
      <c r="O9" s="23"/>
      <c r="P9" s="23"/>
      <c r="Q9" s="23"/>
      <c r="R9" s="31"/>
      <c r="S9" s="31"/>
      <c r="T9" s="25"/>
    </row>
    <row r="10" s="15" customFormat="true" ht="12.75" hidden="false" customHeight="true" outlineLevel="0" collapsed="false">
      <c r="A10" s="16" t="n">
        <v>1</v>
      </c>
      <c r="B10" s="17" t="s">
        <v>29</v>
      </c>
      <c r="C10" s="18" t="s">
        <v>30</v>
      </c>
      <c r="D10" s="19" t="n">
        <v>33135</v>
      </c>
      <c r="E10" s="20" t="n">
        <v>69.4</v>
      </c>
      <c r="F10" s="21" t="s">
        <v>5</v>
      </c>
      <c r="G10" s="22" t="n">
        <v>70</v>
      </c>
      <c r="H10" s="22" t="n">
        <v>70</v>
      </c>
      <c r="I10" s="27" t="s">
        <v>8</v>
      </c>
      <c r="J10" s="24" t="n">
        <v>70</v>
      </c>
      <c r="K10" s="28" t="s">
        <v>31</v>
      </c>
      <c r="L10" s="23" t="s">
        <v>32</v>
      </c>
      <c r="M10" s="27" t="s">
        <v>10</v>
      </c>
      <c r="N10" s="30" t="n">
        <v>57.5</v>
      </c>
      <c r="O10" s="23" t="s">
        <v>8</v>
      </c>
      <c r="P10" s="23" t="s">
        <v>11</v>
      </c>
      <c r="Q10" s="23" t="s">
        <v>10</v>
      </c>
      <c r="R10" s="31" t="n">
        <v>80</v>
      </c>
      <c r="S10" s="31" t="s">
        <v>33</v>
      </c>
      <c r="T10" s="25" t="s">
        <v>13</v>
      </c>
    </row>
    <row r="11" s="15" customFormat="true" ht="12.75" hidden="false" customHeight="true" outlineLevel="0" collapsed="false">
      <c r="A11" s="16"/>
      <c r="B11" s="33" t="s">
        <v>34</v>
      </c>
    </row>
    <row r="12" customFormat="false" ht="12.75" hidden="false" customHeight="true" outlineLevel="0" collapsed="false">
      <c r="A12" s="16"/>
      <c r="B12" s="34" t="s">
        <v>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5" customFormat="true" ht="12.75" hidden="false" customHeight="true" outlineLevel="0" collapsed="false">
      <c r="A13" s="16" t="n">
        <v>1</v>
      </c>
      <c r="B13" s="35" t="s">
        <v>35</v>
      </c>
      <c r="C13" s="18" t="s">
        <v>36</v>
      </c>
      <c r="D13" s="19" t="n">
        <v>35011</v>
      </c>
      <c r="E13" s="20" t="n">
        <v>38.75</v>
      </c>
      <c r="F13" s="21" t="s">
        <v>37</v>
      </c>
      <c r="G13" s="23" t="s">
        <v>38</v>
      </c>
      <c r="H13" s="23" t="s">
        <v>39</v>
      </c>
      <c r="I13" s="22" t="n">
        <v>80</v>
      </c>
      <c r="J13" s="24" t="n">
        <v>70</v>
      </c>
      <c r="K13" s="23" t="s">
        <v>40</v>
      </c>
      <c r="L13" s="22" t="n">
        <v>37.5</v>
      </c>
      <c r="M13" s="23" t="s">
        <v>10</v>
      </c>
      <c r="N13" s="24" t="n">
        <v>32.5</v>
      </c>
      <c r="O13" s="23" t="s">
        <v>38</v>
      </c>
      <c r="P13" s="23" t="s">
        <v>41</v>
      </c>
      <c r="Q13" s="22" t="n">
        <v>85</v>
      </c>
      <c r="R13" s="24" t="n">
        <v>75</v>
      </c>
      <c r="S13" s="24" t="s">
        <v>42</v>
      </c>
      <c r="T13" s="25" t="s">
        <v>43</v>
      </c>
    </row>
    <row r="14" customFormat="false" ht="12.75" hidden="false" customHeight="true" outlineLevel="0" collapsed="false">
      <c r="A14" s="16"/>
      <c r="B14" s="36" t="s">
        <v>44</v>
      </c>
      <c r="C14" s="37"/>
      <c r="D14" s="38"/>
      <c r="E14" s="39"/>
      <c r="F14" s="40"/>
      <c r="G14" s="41"/>
      <c r="H14" s="41"/>
      <c r="I14" s="41"/>
      <c r="J14" s="24"/>
      <c r="K14" s="42"/>
      <c r="L14" s="42"/>
      <c r="M14" s="42"/>
      <c r="N14" s="30"/>
      <c r="O14" s="23"/>
      <c r="P14" s="23"/>
      <c r="Q14" s="23"/>
      <c r="R14" s="31"/>
      <c r="S14" s="43"/>
      <c r="T14" s="44"/>
    </row>
    <row r="15" s="15" customFormat="true" ht="12.75" hidden="false" customHeight="true" outlineLevel="0" collapsed="false">
      <c r="A15" s="16" t="n">
        <v>1</v>
      </c>
      <c r="B15" s="17" t="s">
        <v>45</v>
      </c>
      <c r="C15" s="18" t="s">
        <v>46</v>
      </c>
      <c r="D15" s="19" t="n">
        <v>13221</v>
      </c>
      <c r="E15" s="20" t="n">
        <v>55.95</v>
      </c>
      <c r="F15" s="21" t="s">
        <v>47</v>
      </c>
      <c r="G15" s="22" t="n">
        <v>95</v>
      </c>
      <c r="H15" s="23" t="s">
        <v>48</v>
      </c>
      <c r="I15" s="27" t="s">
        <v>10</v>
      </c>
      <c r="J15" s="24" t="n">
        <v>95</v>
      </c>
      <c r="K15" s="28" t="s">
        <v>49</v>
      </c>
      <c r="L15" s="22" t="n">
        <v>70</v>
      </c>
      <c r="M15" s="32" t="n">
        <v>70</v>
      </c>
      <c r="N15" s="30" t="n">
        <v>65</v>
      </c>
      <c r="O15" s="23" t="s">
        <v>50</v>
      </c>
      <c r="P15" s="23" t="s">
        <v>51</v>
      </c>
      <c r="Q15" s="22" t="n">
        <v>137.5</v>
      </c>
      <c r="R15" s="31" t="n">
        <v>135</v>
      </c>
      <c r="S15" s="31" t="s">
        <v>52</v>
      </c>
      <c r="T15" s="25" t="s">
        <v>53</v>
      </c>
    </row>
    <row r="16" customFormat="false" ht="12.75" hidden="false" customHeight="true" outlineLevel="0" collapsed="false">
      <c r="A16" s="16"/>
      <c r="B16" s="36" t="s">
        <v>14</v>
      </c>
      <c r="C16" s="37"/>
      <c r="D16" s="38"/>
      <c r="E16" s="39"/>
      <c r="F16" s="40"/>
      <c r="G16" s="41"/>
      <c r="H16" s="41"/>
      <c r="I16" s="41"/>
      <c r="J16" s="24"/>
      <c r="K16" s="42"/>
      <c r="L16" s="42"/>
      <c r="M16" s="42"/>
      <c r="N16" s="30"/>
      <c r="O16" s="23"/>
      <c r="P16" s="23"/>
      <c r="Q16" s="23"/>
      <c r="R16" s="31"/>
      <c r="S16" s="43"/>
      <c r="T16" s="44"/>
    </row>
    <row r="17" s="15" customFormat="true" ht="12.75" hidden="false" customHeight="true" outlineLevel="0" collapsed="false">
      <c r="A17" s="16" t="n">
        <v>1</v>
      </c>
      <c r="B17" s="17" t="s">
        <v>54</v>
      </c>
      <c r="C17" s="18" t="s">
        <v>30</v>
      </c>
      <c r="D17" s="19" t="n">
        <v>32676</v>
      </c>
      <c r="E17" s="20" t="n">
        <v>59.2</v>
      </c>
      <c r="F17" s="21" t="s">
        <v>37</v>
      </c>
      <c r="G17" s="23" t="s">
        <v>55</v>
      </c>
      <c r="H17" s="23" t="s">
        <v>56</v>
      </c>
      <c r="I17" s="32" t="n">
        <v>120</v>
      </c>
      <c r="J17" s="24" t="n">
        <v>110</v>
      </c>
      <c r="K17" s="28" t="s">
        <v>41</v>
      </c>
      <c r="L17" s="23" t="s">
        <v>57</v>
      </c>
      <c r="M17" s="32" t="n">
        <v>90</v>
      </c>
      <c r="N17" s="30" t="n">
        <v>85</v>
      </c>
      <c r="O17" s="23" t="s">
        <v>58</v>
      </c>
      <c r="P17" s="23" t="s">
        <v>50</v>
      </c>
      <c r="Q17" s="22" t="n">
        <v>140</v>
      </c>
      <c r="R17" s="31" t="n">
        <v>130</v>
      </c>
      <c r="S17" s="31" t="s">
        <v>59</v>
      </c>
      <c r="T17" s="25" t="s">
        <v>43</v>
      </c>
    </row>
    <row r="18" customFormat="false" ht="12.75" hidden="false" customHeight="true" outlineLevel="0" collapsed="false">
      <c r="A18" s="16"/>
      <c r="B18" s="45" t="s">
        <v>17</v>
      </c>
      <c r="C18" s="37"/>
      <c r="D18" s="38"/>
      <c r="E18" s="39"/>
      <c r="F18" s="40"/>
      <c r="G18" s="41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true" outlineLevel="0" collapsed="false">
      <c r="A19" s="16" t="n">
        <v>1</v>
      </c>
      <c r="B19" s="17" t="s">
        <v>60</v>
      </c>
      <c r="C19" s="18" t="s">
        <v>61</v>
      </c>
      <c r="D19" s="19" t="n">
        <v>30504</v>
      </c>
      <c r="E19" s="20" t="n">
        <v>65.75</v>
      </c>
      <c r="F19" s="21" t="s">
        <v>62</v>
      </c>
      <c r="G19" s="23" t="s">
        <v>63</v>
      </c>
      <c r="H19" s="23" t="n">
        <v>160</v>
      </c>
      <c r="I19" s="29" t="n">
        <v>165</v>
      </c>
      <c r="J19" s="24" t="n">
        <v>165</v>
      </c>
      <c r="K19" s="46" t="n">
        <v>90</v>
      </c>
      <c r="L19" s="23" t="n">
        <v>100</v>
      </c>
      <c r="M19" s="29" t="n">
        <v>105</v>
      </c>
      <c r="N19" s="30" t="n">
        <v>105</v>
      </c>
      <c r="O19" s="23" t="n">
        <v>160</v>
      </c>
      <c r="P19" s="23" t="n">
        <v>170</v>
      </c>
      <c r="Q19" s="23" t="n">
        <v>180</v>
      </c>
      <c r="R19" s="31" t="n">
        <v>180</v>
      </c>
      <c r="S19" s="31" t="n">
        <v>450</v>
      </c>
      <c r="T19" s="25" t="s">
        <v>64</v>
      </c>
    </row>
    <row r="20" s="15" customFormat="true" ht="12.75" hidden="false" customHeight="true" outlineLevel="0" collapsed="false">
      <c r="A20" s="16" t="n">
        <v>2</v>
      </c>
      <c r="B20" s="17" t="s">
        <v>65</v>
      </c>
      <c r="C20" s="18" t="s">
        <v>61</v>
      </c>
      <c r="D20" s="19" t="n">
        <v>30135</v>
      </c>
      <c r="E20" s="20" t="n">
        <v>63</v>
      </c>
      <c r="F20" s="21" t="s">
        <v>62</v>
      </c>
      <c r="G20" s="22" t="n">
        <v>120</v>
      </c>
      <c r="H20" s="23" t="n">
        <v>130</v>
      </c>
      <c r="I20" s="29" t="n">
        <v>140</v>
      </c>
      <c r="J20" s="24" t="n">
        <v>140</v>
      </c>
      <c r="K20" s="46" t="n">
        <v>70</v>
      </c>
      <c r="L20" s="23" t="n">
        <v>80</v>
      </c>
      <c r="M20" s="29" t="n">
        <v>90</v>
      </c>
      <c r="N20" s="30" t="n">
        <v>90</v>
      </c>
      <c r="O20" s="23" t="n">
        <v>160</v>
      </c>
      <c r="P20" s="23" t="n">
        <v>170</v>
      </c>
      <c r="Q20" s="22" t="n">
        <v>180</v>
      </c>
      <c r="R20" s="31" t="n">
        <v>170</v>
      </c>
      <c r="S20" s="31" t="n">
        <v>400</v>
      </c>
      <c r="T20" s="25" t="s">
        <v>66</v>
      </c>
    </row>
    <row r="21" customFormat="false" ht="12.75" hidden="false" customHeight="true" outlineLevel="0" collapsed="false">
      <c r="A21" s="16" t="n">
        <v>1</v>
      </c>
      <c r="B21" s="17" t="s">
        <v>67</v>
      </c>
      <c r="C21" s="18" t="s">
        <v>19</v>
      </c>
      <c r="D21" s="19" t="n">
        <v>31487</v>
      </c>
      <c r="E21" s="20" t="n">
        <v>67.45</v>
      </c>
      <c r="F21" s="21" t="s">
        <v>68</v>
      </c>
      <c r="G21" s="23" t="s">
        <v>69</v>
      </c>
      <c r="H21" s="23" t="s">
        <v>70</v>
      </c>
      <c r="I21" s="27" t="s">
        <v>71</v>
      </c>
      <c r="J21" s="24" t="n">
        <v>200</v>
      </c>
      <c r="K21" s="28" t="s">
        <v>72</v>
      </c>
      <c r="L21" s="23" t="s">
        <v>50</v>
      </c>
      <c r="M21" s="27" t="s">
        <v>51</v>
      </c>
      <c r="N21" s="30" t="n">
        <v>135</v>
      </c>
      <c r="O21" s="23" t="s">
        <v>70</v>
      </c>
      <c r="P21" s="23" t="s">
        <v>71</v>
      </c>
      <c r="Q21" s="23" t="s">
        <v>73</v>
      </c>
      <c r="R21" s="31" t="n">
        <v>210</v>
      </c>
      <c r="S21" s="31" t="s">
        <v>74</v>
      </c>
      <c r="T21" s="25" t="s">
        <v>75</v>
      </c>
    </row>
    <row r="22" customFormat="false" ht="12.75" hidden="false" customHeight="true" outlineLevel="0" collapsed="false">
      <c r="A22" s="16" t="n">
        <v>2</v>
      </c>
      <c r="B22" s="17" t="s">
        <v>76</v>
      </c>
      <c r="C22" s="18" t="s">
        <v>19</v>
      </c>
      <c r="D22" s="19" t="n">
        <v>32345</v>
      </c>
      <c r="E22" s="20" t="n">
        <v>63.5</v>
      </c>
      <c r="F22" s="21" t="s">
        <v>62</v>
      </c>
      <c r="G22" s="23" t="s">
        <v>77</v>
      </c>
      <c r="H22" s="23" t="n">
        <v>150</v>
      </c>
      <c r="I22" s="32" t="n">
        <v>155</v>
      </c>
      <c r="J22" s="24" t="n">
        <v>150</v>
      </c>
      <c r="K22" s="46" t="n">
        <v>85</v>
      </c>
      <c r="L22" s="23" t="n">
        <v>95</v>
      </c>
      <c r="M22" s="32" t="n">
        <v>100</v>
      </c>
      <c r="N22" s="30" t="n">
        <v>95</v>
      </c>
      <c r="O22" s="23" t="n">
        <v>170</v>
      </c>
      <c r="P22" s="23" t="n">
        <v>180</v>
      </c>
      <c r="Q22" s="23" t="n">
        <v>190</v>
      </c>
      <c r="R22" s="31" t="n">
        <v>190</v>
      </c>
      <c r="S22" s="31" t="n">
        <v>435</v>
      </c>
      <c r="T22" s="25" t="s">
        <v>66</v>
      </c>
    </row>
    <row r="23" customFormat="false" ht="12.75" hidden="false" customHeight="true" outlineLevel="0" collapsed="false">
      <c r="A23" s="16" t="s">
        <v>78</v>
      </c>
      <c r="B23" s="17" t="s">
        <v>79</v>
      </c>
      <c r="C23" s="18" t="s">
        <v>80</v>
      </c>
      <c r="D23" s="19" t="n">
        <v>33286</v>
      </c>
      <c r="E23" s="20" t="n">
        <v>66.65</v>
      </c>
      <c r="F23" s="21" t="s">
        <v>5</v>
      </c>
      <c r="G23" s="23" t="s">
        <v>77</v>
      </c>
      <c r="H23" s="22" t="n">
        <v>150</v>
      </c>
      <c r="I23" s="27" t="s">
        <v>81</v>
      </c>
      <c r="J23" s="24" t="n">
        <v>160</v>
      </c>
      <c r="K23" s="28" t="s">
        <v>48</v>
      </c>
      <c r="L23" s="23" t="s">
        <v>82</v>
      </c>
      <c r="M23" s="32" t="n">
        <v>110</v>
      </c>
      <c r="N23" s="30" t="n">
        <v>102.5</v>
      </c>
      <c r="O23" s="23" t="s">
        <v>83</v>
      </c>
      <c r="P23" s="22" t="n">
        <v>165</v>
      </c>
      <c r="Q23" s="23" t="s">
        <v>10</v>
      </c>
      <c r="R23" s="31" t="n">
        <v>155</v>
      </c>
      <c r="S23" s="31" t="s">
        <v>84</v>
      </c>
      <c r="T23" s="25" t="s">
        <v>13</v>
      </c>
    </row>
    <row r="24" customFormat="false" ht="12.75" hidden="false" customHeight="true" outlineLevel="0" collapsed="false">
      <c r="A24" s="16" t="n">
        <v>1</v>
      </c>
      <c r="B24" s="17" t="s">
        <v>85</v>
      </c>
      <c r="C24" s="18" t="s">
        <v>36</v>
      </c>
      <c r="D24" s="19" t="n">
        <v>34114</v>
      </c>
      <c r="E24" s="20" t="n">
        <v>64.2</v>
      </c>
      <c r="F24" s="21" t="s">
        <v>62</v>
      </c>
      <c r="G24" s="22" t="n">
        <v>100</v>
      </c>
      <c r="H24" s="22" t="n">
        <v>100</v>
      </c>
      <c r="I24" s="27" t="s">
        <v>55</v>
      </c>
      <c r="J24" s="24" t="n">
        <v>100</v>
      </c>
      <c r="K24" s="28" t="s">
        <v>39</v>
      </c>
      <c r="L24" s="23" t="s">
        <v>41</v>
      </c>
      <c r="M24" s="32" t="n">
        <v>80</v>
      </c>
      <c r="N24" s="30" t="n">
        <v>75</v>
      </c>
      <c r="O24" s="23" t="s">
        <v>77</v>
      </c>
      <c r="P24" s="23" t="s">
        <v>63</v>
      </c>
      <c r="Q24" s="23" t="s">
        <v>81</v>
      </c>
      <c r="R24" s="31" t="n">
        <v>160</v>
      </c>
      <c r="S24" s="31" t="s">
        <v>86</v>
      </c>
      <c r="T24" s="25" t="s">
        <v>66</v>
      </c>
    </row>
    <row r="25" customFormat="false" ht="12.75" hidden="false" customHeight="true" outlineLevel="0" collapsed="false">
      <c r="A25" s="16" t="n">
        <v>1</v>
      </c>
      <c r="B25" s="17" t="s">
        <v>87</v>
      </c>
      <c r="C25" s="18" t="s">
        <v>88</v>
      </c>
      <c r="D25" s="19" t="n">
        <v>33432</v>
      </c>
      <c r="E25" s="20" t="n">
        <v>63.3</v>
      </c>
      <c r="F25" s="21" t="s">
        <v>20</v>
      </c>
      <c r="G25" s="23" t="s">
        <v>58</v>
      </c>
      <c r="H25" s="23" t="s">
        <v>50</v>
      </c>
      <c r="I25" s="32" t="n">
        <v>135</v>
      </c>
      <c r="J25" s="24" t="n">
        <v>130</v>
      </c>
      <c r="K25" s="28" t="s">
        <v>89</v>
      </c>
      <c r="L25" s="23" t="s">
        <v>24</v>
      </c>
      <c r="M25" s="32" t="n">
        <v>82.5</v>
      </c>
      <c r="N25" s="30" t="n">
        <v>80</v>
      </c>
      <c r="O25" s="23" t="s">
        <v>90</v>
      </c>
      <c r="P25" s="23" t="s">
        <v>83</v>
      </c>
      <c r="Q25" s="23" t="s">
        <v>81</v>
      </c>
      <c r="R25" s="31" t="n">
        <v>160</v>
      </c>
      <c r="S25" s="31" t="s">
        <v>91</v>
      </c>
      <c r="T25" s="25" t="s">
        <v>92</v>
      </c>
    </row>
    <row r="26" customFormat="false" ht="12.75" hidden="false" customHeight="true" outlineLevel="0" collapsed="false">
      <c r="A26" s="16"/>
      <c r="B26" s="45" t="s">
        <v>28</v>
      </c>
      <c r="C26" s="37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true" outlineLevel="0" collapsed="false">
      <c r="A27" s="16" t="n">
        <v>1</v>
      </c>
      <c r="B27" s="17" t="s">
        <v>93</v>
      </c>
      <c r="C27" s="18" t="s">
        <v>19</v>
      </c>
      <c r="D27" s="19" t="n">
        <v>31299</v>
      </c>
      <c r="E27" s="20" t="n">
        <v>74.35</v>
      </c>
      <c r="F27" s="21" t="s">
        <v>62</v>
      </c>
      <c r="G27" s="23" t="s">
        <v>94</v>
      </c>
      <c r="H27" s="23" t="s">
        <v>95</v>
      </c>
      <c r="I27" s="32" t="n">
        <v>222.5</v>
      </c>
      <c r="J27" s="24" t="n">
        <v>215</v>
      </c>
      <c r="K27" s="28" t="s">
        <v>96</v>
      </c>
      <c r="L27" s="23" t="s">
        <v>97</v>
      </c>
      <c r="M27" s="32" t="n">
        <v>140</v>
      </c>
      <c r="N27" s="30" t="n">
        <v>137.5</v>
      </c>
      <c r="O27" s="23" t="s">
        <v>98</v>
      </c>
      <c r="P27" s="23" t="s">
        <v>99</v>
      </c>
      <c r="Q27" s="23" t="s">
        <v>10</v>
      </c>
      <c r="R27" s="31" t="n">
        <v>250</v>
      </c>
      <c r="S27" s="31" t="s">
        <v>100</v>
      </c>
      <c r="T27" s="25" t="s">
        <v>66</v>
      </c>
    </row>
    <row r="28" customFormat="false" ht="12.75" hidden="false" customHeight="true" outlineLevel="0" collapsed="false">
      <c r="A28" s="16" t="s">
        <v>101</v>
      </c>
      <c r="B28" s="17" t="s">
        <v>102</v>
      </c>
      <c r="C28" s="18" t="s">
        <v>103</v>
      </c>
      <c r="D28" s="19" t="n">
        <v>32742</v>
      </c>
      <c r="E28" s="20" t="n">
        <v>74.15</v>
      </c>
      <c r="F28" s="21" t="s">
        <v>5</v>
      </c>
      <c r="G28" s="22" t="n">
        <v>160</v>
      </c>
      <c r="H28" s="23" t="s">
        <v>104</v>
      </c>
      <c r="I28" s="32" t="n">
        <v>170</v>
      </c>
      <c r="J28" s="24" t="n">
        <v>160</v>
      </c>
      <c r="K28" s="28" t="s">
        <v>105</v>
      </c>
      <c r="L28" s="23" t="s">
        <v>106</v>
      </c>
      <c r="M28" s="27" t="s">
        <v>107</v>
      </c>
      <c r="N28" s="30" t="n">
        <v>135</v>
      </c>
      <c r="O28" s="23" t="s">
        <v>94</v>
      </c>
      <c r="P28" s="23" t="s">
        <v>10</v>
      </c>
      <c r="Q28" s="23"/>
      <c r="R28" s="31" t="n">
        <v>200</v>
      </c>
      <c r="S28" s="31" t="s">
        <v>108</v>
      </c>
      <c r="T28" s="25" t="s">
        <v>13</v>
      </c>
    </row>
    <row r="29" customFormat="false" ht="12.75" hidden="false" customHeight="true" outlineLevel="0" collapsed="false">
      <c r="A29" s="16" t="n">
        <v>3</v>
      </c>
      <c r="B29" s="17" t="s">
        <v>109</v>
      </c>
      <c r="C29" s="18" t="s">
        <v>19</v>
      </c>
      <c r="D29" s="19" t="n">
        <v>31540</v>
      </c>
      <c r="E29" s="20" t="n">
        <v>72.9</v>
      </c>
      <c r="F29" s="21" t="s">
        <v>110</v>
      </c>
      <c r="G29" s="23" t="n">
        <v>130</v>
      </c>
      <c r="H29" s="23" t="n">
        <v>150</v>
      </c>
      <c r="I29" s="32" t="n">
        <v>170</v>
      </c>
      <c r="J29" s="24" t="n">
        <v>150</v>
      </c>
      <c r="K29" s="46" t="n">
        <v>100</v>
      </c>
      <c r="L29" s="23" t="n">
        <v>115</v>
      </c>
      <c r="M29" s="29" t="n">
        <v>120</v>
      </c>
      <c r="N29" s="30" t="n">
        <v>120</v>
      </c>
      <c r="O29" s="23" t="n">
        <v>160</v>
      </c>
      <c r="P29" s="22" t="n">
        <v>180</v>
      </c>
      <c r="Q29" s="23" t="n">
        <v>190</v>
      </c>
      <c r="R29" s="31" t="n">
        <v>190</v>
      </c>
      <c r="S29" s="31" t="n">
        <v>460</v>
      </c>
      <c r="T29" s="25" t="s">
        <v>111</v>
      </c>
    </row>
    <row r="30" customFormat="false" ht="12.75" hidden="false" customHeight="true" outlineLevel="0" collapsed="false">
      <c r="A30" s="47" t="s">
        <v>112</v>
      </c>
      <c r="B30" s="17" t="s">
        <v>113</v>
      </c>
      <c r="C30" s="18" t="s">
        <v>114</v>
      </c>
      <c r="D30" s="19" t="n">
        <v>33530</v>
      </c>
      <c r="E30" s="20" t="n">
        <v>73.3</v>
      </c>
      <c r="F30" s="21" t="s">
        <v>5</v>
      </c>
      <c r="G30" s="23" t="s">
        <v>115</v>
      </c>
      <c r="H30" s="23" t="s">
        <v>116</v>
      </c>
      <c r="I30" s="27" t="s">
        <v>106</v>
      </c>
      <c r="J30" s="24" t="n">
        <v>130</v>
      </c>
      <c r="K30" s="28" t="s">
        <v>117</v>
      </c>
      <c r="L30" s="23" t="s">
        <v>118</v>
      </c>
      <c r="M30" s="27" t="s">
        <v>25</v>
      </c>
      <c r="N30" s="30" t="n">
        <v>100</v>
      </c>
      <c r="O30" s="23" t="s">
        <v>116</v>
      </c>
      <c r="P30" s="23" t="s">
        <v>106</v>
      </c>
      <c r="Q30" s="22" t="n">
        <v>140</v>
      </c>
      <c r="R30" s="31" t="n">
        <v>130</v>
      </c>
      <c r="S30" s="31" t="s">
        <v>119</v>
      </c>
      <c r="T30" s="25" t="s">
        <v>13</v>
      </c>
    </row>
    <row r="31" customFormat="false" ht="12.75" hidden="false" customHeight="true" outlineLevel="0" collapsed="false">
      <c r="A31" s="16" t="n">
        <v>1</v>
      </c>
      <c r="B31" s="17" t="s">
        <v>120</v>
      </c>
      <c r="C31" s="18" t="s">
        <v>36</v>
      </c>
      <c r="D31" s="19" t="n">
        <v>34548</v>
      </c>
      <c r="E31" s="20" t="n">
        <v>70.9</v>
      </c>
      <c r="F31" s="21" t="s">
        <v>62</v>
      </c>
      <c r="G31" s="23" t="s">
        <v>25</v>
      </c>
      <c r="H31" s="23" t="s">
        <v>115</v>
      </c>
      <c r="I31" s="27" t="s">
        <v>121</v>
      </c>
      <c r="J31" s="24" t="n">
        <v>115</v>
      </c>
      <c r="K31" s="28" t="s">
        <v>8</v>
      </c>
      <c r="L31" s="23" t="s">
        <v>11</v>
      </c>
      <c r="M31" s="27" t="s">
        <v>122</v>
      </c>
      <c r="N31" s="30" t="n">
        <v>87.5</v>
      </c>
      <c r="O31" s="23" t="s">
        <v>106</v>
      </c>
      <c r="P31" s="23" t="s">
        <v>123</v>
      </c>
      <c r="Q31" s="23" t="s">
        <v>124</v>
      </c>
      <c r="R31" s="31" t="n">
        <v>162.5</v>
      </c>
      <c r="S31" s="31" t="s">
        <v>125</v>
      </c>
      <c r="T31" s="25" t="s">
        <v>66</v>
      </c>
    </row>
    <row r="32" s="15" customFormat="true" ht="12.75" hidden="false" customHeight="true" outlineLevel="0" collapsed="false">
      <c r="A32" s="16" t="n">
        <v>2</v>
      </c>
      <c r="B32" s="17" t="s">
        <v>126</v>
      </c>
      <c r="C32" s="18" t="s">
        <v>30</v>
      </c>
      <c r="D32" s="19" t="n">
        <v>33131</v>
      </c>
      <c r="E32" s="20" t="n">
        <v>72.15</v>
      </c>
      <c r="F32" s="21" t="s">
        <v>20</v>
      </c>
      <c r="G32" s="23" t="n">
        <v>120</v>
      </c>
      <c r="H32" s="23" t="n">
        <v>130</v>
      </c>
      <c r="I32" s="32" t="n">
        <v>140</v>
      </c>
      <c r="J32" s="24" t="n">
        <v>130</v>
      </c>
      <c r="K32" s="46" t="n">
        <v>100</v>
      </c>
      <c r="L32" s="23" t="n">
        <v>105</v>
      </c>
      <c r="M32" s="27" t="s">
        <v>10</v>
      </c>
      <c r="N32" s="30" t="n">
        <v>105</v>
      </c>
      <c r="O32" s="23" t="n">
        <v>150</v>
      </c>
      <c r="P32" s="23" t="n">
        <v>160</v>
      </c>
      <c r="Q32" s="23"/>
      <c r="R32" s="31" t="n">
        <v>160</v>
      </c>
      <c r="S32" s="31" t="n">
        <v>395</v>
      </c>
      <c r="T32" s="25" t="s">
        <v>127</v>
      </c>
    </row>
    <row r="33" customFormat="false" ht="12.75" hidden="false" customHeight="true" outlineLevel="0" collapsed="false">
      <c r="A33" s="16"/>
      <c r="B33" s="45" t="s">
        <v>128</v>
      </c>
      <c r="C33" s="37"/>
      <c r="D33" s="38"/>
      <c r="E33" s="39"/>
      <c r="F33" s="40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true" outlineLevel="0" collapsed="false">
      <c r="A34" s="16" t="n">
        <v>1</v>
      </c>
      <c r="B34" s="17" t="s">
        <v>129</v>
      </c>
      <c r="C34" s="18" t="s">
        <v>61</v>
      </c>
      <c r="D34" s="19" t="n">
        <v>29626</v>
      </c>
      <c r="E34" s="20" t="n">
        <v>81.5</v>
      </c>
      <c r="F34" s="21" t="s">
        <v>110</v>
      </c>
      <c r="G34" s="23" t="n">
        <v>160</v>
      </c>
      <c r="H34" s="22" t="n">
        <v>170</v>
      </c>
      <c r="I34" s="27" t="n">
        <v>175</v>
      </c>
      <c r="J34" s="24" t="n">
        <v>175</v>
      </c>
      <c r="K34" s="48" t="n">
        <v>140</v>
      </c>
      <c r="L34" s="23" t="n">
        <v>140</v>
      </c>
      <c r="M34" s="32" t="n">
        <v>150</v>
      </c>
      <c r="N34" s="30" t="n">
        <v>140</v>
      </c>
      <c r="O34" s="23" t="n">
        <v>190</v>
      </c>
      <c r="P34" s="23" t="n">
        <v>200</v>
      </c>
      <c r="Q34" s="23" t="s">
        <v>10</v>
      </c>
      <c r="R34" s="31" t="n">
        <v>200</v>
      </c>
      <c r="S34" s="31" t="n">
        <v>515</v>
      </c>
      <c r="T34" s="25" t="s">
        <v>130</v>
      </c>
    </row>
    <row r="35" s="15" customFormat="true" ht="12.75" hidden="false" customHeight="true" outlineLevel="0" collapsed="false">
      <c r="A35" s="16" t="n">
        <v>1</v>
      </c>
      <c r="B35" s="17" t="s">
        <v>131</v>
      </c>
      <c r="C35" s="18" t="s">
        <v>19</v>
      </c>
      <c r="D35" s="19" t="n">
        <v>32383</v>
      </c>
      <c r="E35" s="20" t="n">
        <v>80.9</v>
      </c>
      <c r="F35" s="21" t="s">
        <v>62</v>
      </c>
      <c r="G35" s="22" t="n">
        <v>160</v>
      </c>
      <c r="H35" s="23" t="s">
        <v>104</v>
      </c>
      <c r="I35" s="27" t="s">
        <v>132</v>
      </c>
      <c r="J35" s="24" t="n">
        <v>175</v>
      </c>
      <c r="K35" s="28" t="s">
        <v>105</v>
      </c>
      <c r="L35" s="23" t="s">
        <v>133</v>
      </c>
      <c r="M35" s="27" t="s">
        <v>134</v>
      </c>
      <c r="N35" s="30" t="n">
        <v>142.5</v>
      </c>
      <c r="O35" s="23" t="s">
        <v>135</v>
      </c>
      <c r="P35" s="23" t="s">
        <v>136</v>
      </c>
      <c r="Q35" s="23" t="s">
        <v>137</v>
      </c>
      <c r="R35" s="31" t="n">
        <v>225</v>
      </c>
      <c r="S35" s="31" t="s">
        <v>138</v>
      </c>
      <c r="T35" s="25" t="s">
        <v>66</v>
      </c>
    </row>
    <row r="36" customFormat="false" ht="12.75" hidden="false" customHeight="true" outlineLevel="0" collapsed="false">
      <c r="A36" s="16" t="n">
        <v>2</v>
      </c>
      <c r="B36" s="17" t="s">
        <v>139</v>
      </c>
      <c r="C36" s="18" t="s">
        <v>19</v>
      </c>
      <c r="D36" s="19" t="n">
        <v>32112</v>
      </c>
      <c r="E36" s="20" t="n">
        <v>76.15</v>
      </c>
      <c r="F36" s="21" t="s">
        <v>110</v>
      </c>
      <c r="G36" s="22" t="n">
        <v>145</v>
      </c>
      <c r="H36" s="23" t="n">
        <v>145</v>
      </c>
      <c r="I36" s="27" t="n">
        <v>155</v>
      </c>
      <c r="J36" s="24" t="n">
        <v>155</v>
      </c>
      <c r="K36" s="46" t="n">
        <v>95</v>
      </c>
      <c r="L36" s="23" t="n">
        <v>110</v>
      </c>
      <c r="M36" s="32" t="n">
        <v>115</v>
      </c>
      <c r="N36" s="30" t="n">
        <v>110</v>
      </c>
      <c r="O36" s="23" t="n">
        <v>180</v>
      </c>
      <c r="P36" s="23" t="n">
        <v>190</v>
      </c>
      <c r="Q36" s="22" t="n">
        <v>200</v>
      </c>
      <c r="R36" s="31" t="n">
        <v>190</v>
      </c>
      <c r="S36" s="31" t="n">
        <v>455</v>
      </c>
      <c r="T36" s="25" t="s">
        <v>130</v>
      </c>
    </row>
    <row r="37" customFormat="false" ht="12.75" hidden="false" customHeight="true" outlineLevel="0" collapsed="false">
      <c r="A37" s="16" t="n">
        <v>1</v>
      </c>
      <c r="B37" s="17" t="s">
        <v>140</v>
      </c>
      <c r="C37" s="18" t="s">
        <v>88</v>
      </c>
      <c r="D37" s="19" t="n">
        <v>33855</v>
      </c>
      <c r="E37" s="20" t="n">
        <v>80</v>
      </c>
      <c r="F37" s="21" t="s">
        <v>110</v>
      </c>
      <c r="G37" s="22" t="n">
        <v>90</v>
      </c>
      <c r="H37" s="23" t="s">
        <v>25</v>
      </c>
      <c r="I37" s="27" t="s">
        <v>115</v>
      </c>
      <c r="J37" s="24" t="n">
        <v>110</v>
      </c>
      <c r="K37" s="28" t="s">
        <v>141</v>
      </c>
      <c r="L37" s="23" t="s">
        <v>11</v>
      </c>
      <c r="M37" s="32" t="n">
        <v>87.5</v>
      </c>
      <c r="N37" s="30" t="n">
        <v>80</v>
      </c>
      <c r="O37" s="23" t="s">
        <v>106</v>
      </c>
      <c r="P37" s="23" t="s">
        <v>142</v>
      </c>
      <c r="Q37" s="23" t="s">
        <v>143</v>
      </c>
      <c r="R37" s="31" t="n">
        <v>142.5</v>
      </c>
      <c r="S37" s="31" t="s">
        <v>144</v>
      </c>
      <c r="T37" s="25" t="s">
        <v>130</v>
      </c>
    </row>
    <row r="38" s="15" customFormat="true" ht="12.75" hidden="false" customHeight="true" outlineLevel="0" collapsed="false">
      <c r="A38" s="16" t="n">
        <v>1</v>
      </c>
      <c r="B38" s="17" t="s">
        <v>145</v>
      </c>
      <c r="C38" s="18" t="s">
        <v>30</v>
      </c>
      <c r="D38" s="19" t="n">
        <v>32801</v>
      </c>
      <c r="E38" s="20" t="n">
        <v>81.55</v>
      </c>
      <c r="F38" s="21" t="s">
        <v>20</v>
      </c>
      <c r="G38" s="23" t="s">
        <v>146</v>
      </c>
      <c r="H38" s="22" t="n">
        <v>170</v>
      </c>
      <c r="I38" s="32" t="n">
        <v>170</v>
      </c>
      <c r="J38" s="24" t="n">
        <v>160</v>
      </c>
      <c r="K38" s="28" t="s">
        <v>147</v>
      </c>
      <c r="L38" s="23" t="s">
        <v>148</v>
      </c>
      <c r="M38" s="32" t="n">
        <v>110</v>
      </c>
      <c r="N38" s="30" t="n">
        <v>105</v>
      </c>
      <c r="O38" s="23" t="s">
        <v>149</v>
      </c>
      <c r="P38" s="23" t="s">
        <v>94</v>
      </c>
      <c r="Q38" s="23" t="s">
        <v>150</v>
      </c>
      <c r="R38" s="31" t="n">
        <v>210</v>
      </c>
      <c r="S38" s="31" t="s">
        <v>151</v>
      </c>
      <c r="T38" s="25" t="s">
        <v>92</v>
      </c>
    </row>
    <row r="39" customFormat="false" ht="12.75" hidden="false" customHeight="true" outlineLevel="0" collapsed="false">
      <c r="A39" s="16"/>
      <c r="B39" s="45" t="s">
        <v>152</v>
      </c>
      <c r="C39" s="37"/>
      <c r="D39" s="38"/>
      <c r="E39" s="39"/>
      <c r="F39" s="40"/>
      <c r="G39" s="41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75" hidden="false" customHeight="true" outlineLevel="0" collapsed="false">
      <c r="A40" s="16" t="n">
        <v>1</v>
      </c>
      <c r="B40" s="17" t="s">
        <v>153</v>
      </c>
      <c r="C40" s="18" t="s">
        <v>61</v>
      </c>
      <c r="D40" s="19" t="n">
        <v>29477</v>
      </c>
      <c r="E40" s="20" t="n">
        <v>87.2</v>
      </c>
      <c r="F40" s="21" t="s">
        <v>154</v>
      </c>
      <c r="G40" s="23" t="s">
        <v>155</v>
      </c>
      <c r="H40" s="23" t="s">
        <v>137</v>
      </c>
      <c r="I40" s="27" t="s">
        <v>156</v>
      </c>
      <c r="J40" s="24" t="n">
        <v>235</v>
      </c>
      <c r="K40" s="28" t="s">
        <v>157</v>
      </c>
      <c r="L40" s="23" t="s">
        <v>158</v>
      </c>
      <c r="M40" s="27" t="s">
        <v>159</v>
      </c>
      <c r="N40" s="30" t="n">
        <v>182.5</v>
      </c>
      <c r="O40" s="23" t="s">
        <v>160</v>
      </c>
      <c r="P40" s="23" t="n">
        <v>275</v>
      </c>
      <c r="Q40" s="23" t="n">
        <v>282.5</v>
      </c>
      <c r="R40" s="31" t="n">
        <v>282.5</v>
      </c>
      <c r="S40" s="49" t="s">
        <v>161</v>
      </c>
      <c r="T40" s="25" t="s">
        <v>162</v>
      </c>
    </row>
    <row r="41" customFormat="false" ht="12.75" hidden="false" customHeight="true" outlineLevel="0" collapsed="false">
      <c r="A41" s="16" t="n">
        <v>2</v>
      </c>
      <c r="B41" s="17" t="s">
        <v>163</v>
      </c>
      <c r="C41" s="18" t="s">
        <v>61</v>
      </c>
      <c r="D41" s="19" t="n">
        <v>25821</v>
      </c>
      <c r="E41" s="20" t="n">
        <v>86.45</v>
      </c>
      <c r="F41" s="21" t="s">
        <v>20</v>
      </c>
      <c r="G41" s="23" t="s">
        <v>164</v>
      </c>
      <c r="H41" s="22" t="n">
        <v>225</v>
      </c>
      <c r="I41" s="32" t="n">
        <v>225</v>
      </c>
      <c r="J41" s="24" t="n">
        <v>215</v>
      </c>
      <c r="K41" s="28" t="s">
        <v>165</v>
      </c>
      <c r="L41" s="23" t="s">
        <v>166</v>
      </c>
      <c r="M41" s="27" t="s">
        <v>167</v>
      </c>
      <c r="N41" s="30" t="n">
        <v>190</v>
      </c>
      <c r="O41" s="23" t="s">
        <v>98</v>
      </c>
      <c r="P41" s="23" t="s">
        <v>99</v>
      </c>
      <c r="Q41" s="23" t="s">
        <v>10</v>
      </c>
      <c r="R41" s="31" t="n">
        <v>250</v>
      </c>
      <c r="S41" s="49" t="s">
        <v>168</v>
      </c>
      <c r="T41" s="25" t="s">
        <v>169</v>
      </c>
    </row>
    <row r="42" customFormat="false" ht="12.75" hidden="false" customHeight="true" outlineLevel="0" collapsed="false">
      <c r="A42" s="16" t="n">
        <v>3</v>
      </c>
      <c r="B42" s="17" t="s">
        <v>170</v>
      </c>
      <c r="C42" s="18" t="s">
        <v>61</v>
      </c>
      <c r="D42" s="19" t="n">
        <v>28430</v>
      </c>
      <c r="E42" s="20" t="n">
        <v>88.95</v>
      </c>
      <c r="F42" s="21" t="s">
        <v>110</v>
      </c>
      <c r="G42" s="23" t="n">
        <v>185</v>
      </c>
      <c r="H42" s="23" t="n">
        <v>195</v>
      </c>
      <c r="I42" s="27" t="n">
        <v>210</v>
      </c>
      <c r="J42" s="24" t="n">
        <v>210</v>
      </c>
      <c r="K42" s="46" t="n">
        <v>145</v>
      </c>
      <c r="L42" s="23" t="n">
        <v>150</v>
      </c>
      <c r="M42" s="32" t="n">
        <v>155</v>
      </c>
      <c r="N42" s="30" t="n">
        <v>150</v>
      </c>
      <c r="O42" s="23" t="n">
        <v>190</v>
      </c>
      <c r="P42" s="23" t="n">
        <v>205</v>
      </c>
      <c r="Q42" s="23" t="n">
        <v>220</v>
      </c>
      <c r="R42" s="31" t="n">
        <v>220</v>
      </c>
      <c r="S42" s="49" t="n">
        <v>580</v>
      </c>
      <c r="T42" s="25" t="s">
        <v>130</v>
      </c>
    </row>
    <row r="43" s="15" customFormat="true" ht="12.75" hidden="false" customHeight="true" outlineLevel="0" collapsed="false">
      <c r="A43" s="16" t="n">
        <v>1</v>
      </c>
      <c r="B43" s="17" t="s">
        <v>171</v>
      </c>
      <c r="C43" s="18" t="s">
        <v>172</v>
      </c>
      <c r="D43" s="19" t="n">
        <v>31719</v>
      </c>
      <c r="E43" s="20" t="n">
        <v>86.45</v>
      </c>
      <c r="F43" s="21" t="s">
        <v>173</v>
      </c>
      <c r="G43" s="23" t="s">
        <v>174</v>
      </c>
      <c r="H43" s="23" t="s">
        <v>175</v>
      </c>
      <c r="I43" s="27" t="s">
        <v>176</v>
      </c>
      <c r="J43" s="24" t="n">
        <v>230</v>
      </c>
      <c r="K43" s="28" t="s">
        <v>177</v>
      </c>
      <c r="L43" s="23" t="s">
        <v>178</v>
      </c>
      <c r="M43" s="27" t="s">
        <v>179</v>
      </c>
      <c r="N43" s="30" t="n">
        <v>152.5</v>
      </c>
      <c r="O43" s="23" t="s">
        <v>180</v>
      </c>
      <c r="P43" s="23" t="s">
        <v>181</v>
      </c>
      <c r="Q43" s="22" t="n">
        <v>302.5</v>
      </c>
      <c r="R43" s="31" t="n">
        <v>295</v>
      </c>
      <c r="S43" s="49" t="s">
        <v>182</v>
      </c>
      <c r="T43" s="25" t="s">
        <v>183</v>
      </c>
    </row>
    <row r="44" customFormat="false" ht="12.75" hidden="false" customHeight="true" outlineLevel="0" collapsed="false">
      <c r="A44" s="16"/>
      <c r="B44" s="45" t="s">
        <v>184</v>
      </c>
      <c r="C44" s="37"/>
      <c r="D44" s="38"/>
      <c r="E44" s="39"/>
      <c r="F44" s="40"/>
      <c r="G44" s="41"/>
      <c r="H44" s="41"/>
      <c r="I44" s="41"/>
      <c r="J44" s="24"/>
      <c r="K44" s="42"/>
      <c r="L44" s="42"/>
      <c r="M44" s="42"/>
      <c r="N44" s="30"/>
      <c r="O44" s="23"/>
      <c r="P44" s="23"/>
      <c r="Q44" s="23"/>
      <c r="R44" s="31"/>
      <c r="S44" s="50"/>
      <c r="T44" s="44"/>
    </row>
    <row r="45" s="15" customFormat="true" ht="12.75" hidden="false" customHeight="true" outlineLevel="0" collapsed="false">
      <c r="A45" s="16" t="n">
        <v>1</v>
      </c>
      <c r="B45" s="17" t="s">
        <v>185</v>
      </c>
      <c r="C45" s="18" t="s">
        <v>61</v>
      </c>
      <c r="D45" s="19" t="n">
        <v>27262</v>
      </c>
      <c r="E45" s="20" t="n">
        <v>99.5</v>
      </c>
      <c r="F45" s="21" t="s">
        <v>37</v>
      </c>
      <c r="G45" s="23" t="s">
        <v>94</v>
      </c>
      <c r="H45" s="23" t="s">
        <v>186</v>
      </c>
      <c r="I45" s="32" t="n">
        <v>240</v>
      </c>
      <c r="J45" s="24" t="n">
        <v>220</v>
      </c>
      <c r="K45" s="28" t="s">
        <v>106</v>
      </c>
      <c r="L45" s="23" t="s">
        <v>187</v>
      </c>
      <c r="M45" s="32" t="n">
        <v>145</v>
      </c>
      <c r="N45" s="30" t="n">
        <v>140</v>
      </c>
      <c r="O45" s="23" t="s">
        <v>94</v>
      </c>
      <c r="P45" s="23" t="s">
        <v>186</v>
      </c>
      <c r="Q45" s="23" t="s">
        <v>188</v>
      </c>
      <c r="R45" s="31" t="n">
        <v>240</v>
      </c>
      <c r="S45" s="31" t="s">
        <v>189</v>
      </c>
      <c r="T45" s="25" t="s">
        <v>43</v>
      </c>
    </row>
    <row r="46" customFormat="false" ht="12.75" hidden="false" customHeight="true" outlineLevel="0" collapsed="false">
      <c r="A46" s="16"/>
      <c r="B46" s="45" t="s">
        <v>190</v>
      </c>
      <c r="C46" s="37"/>
      <c r="D46" s="38"/>
      <c r="E46" s="39"/>
      <c r="F46" s="40"/>
      <c r="G46" s="41"/>
      <c r="H46" s="41"/>
      <c r="I46" s="41"/>
      <c r="J46" s="24"/>
      <c r="K46" s="42"/>
      <c r="L46" s="42"/>
      <c r="M46" s="42"/>
      <c r="N46" s="30"/>
      <c r="O46" s="23"/>
      <c r="P46" s="23"/>
      <c r="Q46" s="23"/>
      <c r="R46" s="31"/>
      <c r="S46" s="43"/>
      <c r="T46" s="44"/>
    </row>
    <row r="47" customFormat="false" ht="12.75" hidden="false" customHeight="true" outlineLevel="0" collapsed="false">
      <c r="A47" s="16" t="n">
        <v>1</v>
      </c>
      <c r="B47" s="17" t="s">
        <v>191</v>
      </c>
      <c r="C47" s="18" t="s">
        <v>61</v>
      </c>
      <c r="D47" s="19" t="n">
        <v>29545</v>
      </c>
      <c r="E47" s="20" t="n">
        <v>108.55</v>
      </c>
      <c r="F47" s="21" t="s">
        <v>192</v>
      </c>
      <c r="G47" s="23" t="s">
        <v>193</v>
      </c>
      <c r="H47" s="23" t="s">
        <v>176</v>
      </c>
      <c r="I47" s="27" t="s">
        <v>194</v>
      </c>
      <c r="J47" s="24" t="n">
        <v>245</v>
      </c>
      <c r="K47" s="28" t="s">
        <v>195</v>
      </c>
      <c r="L47" s="23" t="s">
        <v>177</v>
      </c>
      <c r="M47" s="27" t="s">
        <v>196</v>
      </c>
      <c r="N47" s="30" t="n">
        <v>150</v>
      </c>
      <c r="O47" s="23" t="s">
        <v>197</v>
      </c>
      <c r="P47" s="22" t="n">
        <v>260</v>
      </c>
      <c r="Q47" s="23" t="s">
        <v>10</v>
      </c>
      <c r="R47" s="31" t="n">
        <v>240</v>
      </c>
      <c r="S47" s="31" t="s">
        <v>198</v>
      </c>
      <c r="T47" s="25" t="s">
        <v>199</v>
      </c>
    </row>
    <row r="48" s="15" customFormat="true" ht="12.75" hidden="false" customHeight="true" outlineLevel="0" collapsed="false">
      <c r="A48" s="16" t="n">
        <v>2</v>
      </c>
      <c r="B48" s="17" t="s">
        <v>200</v>
      </c>
      <c r="C48" s="18" t="s">
        <v>201</v>
      </c>
      <c r="D48" s="19" t="n">
        <v>34739</v>
      </c>
      <c r="E48" s="20" t="n">
        <v>109.65</v>
      </c>
      <c r="F48" s="21" t="s">
        <v>37</v>
      </c>
      <c r="G48" s="23" t="s">
        <v>104</v>
      </c>
      <c r="H48" s="23" t="s">
        <v>149</v>
      </c>
      <c r="I48" s="32" t="n">
        <v>200</v>
      </c>
      <c r="J48" s="24" t="n">
        <v>180</v>
      </c>
      <c r="K48" s="28" t="s">
        <v>202</v>
      </c>
      <c r="L48" s="23" t="s">
        <v>195</v>
      </c>
      <c r="M48" s="32" t="n">
        <v>130</v>
      </c>
      <c r="N48" s="30" t="n">
        <v>125</v>
      </c>
      <c r="O48" s="23" t="s">
        <v>104</v>
      </c>
      <c r="P48" s="22" t="n">
        <v>190</v>
      </c>
      <c r="Q48" s="23" t="s">
        <v>10</v>
      </c>
      <c r="R48" s="31" t="n">
        <v>160</v>
      </c>
      <c r="S48" s="31" t="s">
        <v>203</v>
      </c>
      <c r="T48" s="25" t="s">
        <v>43</v>
      </c>
    </row>
    <row r="49" customFormat="false" ht="12.75" hidden="false" customHeight="true" outlineLevel="0" collapsed="false">
      <c r="A49" s="16"/>
      <c r="B49" s="45" t="s">
        <v>204</v>
      </c>
      <c r="C49" s="37"/>
      <c r="D49" s="38"/>
      <c r="E49" s="39"/>
      <c r="F49" s="40"/>
      <c r="G49" s="41"/>
      <c r="H49" s="41"/>
      <c r="I49" s="41"/>
      <c r="J49" s="24"/>
      <c r="K49" s="42"/>
      <c r="L49" s="42"/>
      <c r="M49" s="42"/>
      <c r="N49" s="30"/>
      <c r="O49" s="23"/>
      <c r="P49" s="23"/>
      <c r="Q49" s="23"/>
      <c r="R49" s="31"/>
      <c r="S49" s="43"/>
      <c r="T49" s="44"/>
    </row>
    <row r="50" customFormat="false" ht="12.75" hidden="false" customHeight="true" outlineLevel="0" collapsed="false">
      <c r="A50" s="16" t="n">
        <v>1</v>
      </c>
      <c r="B50" s="17" t="s">
        <v>205</v>
      </c>
      <c r="C50" s="18" t="s">
        <v>61</v>
      </c>
      <c r="D50" s="19" t="n">
        <v>30442</v>
      </c>
      <c r="E50" s="20" t="n">
        <v>120.65</v>
      </c>
      <c r="F50" s="21" t="s">
        <v>173</v>
      </c>
      <c r="G50" s="23" t="s">
        <v>206</v>
      </c>
      <c r="H50" s="23" t="s">
        <v>207</v>
      </c>
      <c r="I50" s="32" t="n">
        <v>315</v>
      </c>
      <c r="J50" s="24" t="n">
        <v>300</v>
      </c>
      <c r="K50" s="28" t="s">
        <v>165</v>
      </c>
      <c r="L50" s="23" t="n">
        <v>185</v>
      </c>
      <c r="M50" s="29" t="n">
        <v>190</v>
      </c>
      <c r="N50" s="30" t="n">
        <v>190</v>
      </c>
      <c r="O50" s="23" t="s">
        <v>180</v>
      </c>
      <c r="P50" s="23" t="s">
        <v>207</v>
      </c>
      <c r="Q50" s="23" t="s">
        <v>208</v>
      </c>
      <c r="R50" s="31" t="n">
        <v>315</v>
      </c>
      <c r="S50" s="31" t="s">
        <v>209</v>
      </c>
      <c r="T50" s="25" t="s">
        <v>210</v>
      </c>
    </row>
    <row r="51" s="15" customFormat="true" ht="12.75" hidden="false" customHeight="true" outlineLevel="0" collapsed="false">
      <c r="A51" s="16" t="n">
        <v>2</v>
      </c>
      <c r="B51" s="17" t="s">
        <v>211</v>
      </c>
      <c r="C51" s="18" t="s">
        <v>61</v>
      </c>
      <c r="D51" s="19" t="n">
        <v>29859</v>
      </c>
      <c r="E51" s="20" t="n">
        <v>118.4</v>
      </c>
      <c r="F51" s="21" t="s">
        <v>212</v>
      </c>
      <c r="G51" s="23" t="s">
        <v>213</v>
      </c>
      <c r="H51" s="23" t="s">
        <v>214</v>
      </c>
      <c r="I51" s="27" t="n">
        <v>290</v>
      </c>
      <c r="J51" s="24" t="n">
        <v>290</v>
      </c>
      <c r="K51" s="28" t="s">
        <v>167</v>
      </c>
      <c r="L51" s="23" t="s">
        <v>215</v>
      </c>
      <c r="M51" s="27" t="s">
        <v>94</v>
      </c>
      <c r="N51" s="30" t="n">
        <v>200</v>
      </c>
      <c r="O51" s="23" t="s">
        <v>206</v>
      </c>
      <c r="P51" s="22" t="n">
        <v>290</v>
      </c>
      <c r="Q51" s="22" t="n">
        <v>300</v>
      </c>
      <c r="R51" s="31" t="n">
        <v>270</v>
      </c>
      <c r="S51" s="31" t="s">
        <v>216</v>
      </c>
      <c r="T51" s="25" t="s">
        <v>217</v>
      </c>
    </row>
    <row r="52" customFormat="false" ht="12.75" hidden="false" customHeight="true" outlineLevel="0" collapsed="false">
      <c r="A52" s="16"/>
      <c r="B52" s="45" t="s">
        <v>218</v>
      </c>
      <c r="C52" s="37"/>
      <c r="D52" s="38"/>
      <c r="E52" s="39"/>
      <c r="F52" s="40"/>
      <c r="G52" s="41"/>
      <c r="H52" s="41"/>
      <c r="I52" s="41"/>
      <c r="J52" s="24"/>
      <c r="K52" s="42"/>
      <c r="L52" s="42"/>
      <c r="M52" s="42"/>
      <c r="N52" s="30"/>
      <c r="O52" s="23"/>
      <c r="P52" s="23"/>
      <c r="Q52" s="23"/>
      <c r="R52" s="31"/>
      <c r="S52" s="43"/>
      <c r="T52" s="44"/>
    </row>
    <row r="53" customFormat="false" ht="12.75" hidden="false" customHeight="true" outlineLevel="0" collapsed="false">
      <c r="A53" s="16" t="n">
        <v>1</v>
      </c>
      <c r="B53" s="51" t="s">
        <v>219</v>
      </c>
      <c r="C53" s="52" t="s">
        <v>61</v>
      </c>
      <c r="D53" s="53" t="n">
        <v>27790</v>
      </c>
      <c r="E53" s="20" t="n">
        <v>133.95</v>
      </c>
      <c r="F53" s="21" t="s">
        <v>220</v>
      </c>
      <c r="G53" s="23" t="s">
        <v>98</v>
      </c>
      <c r="H53" s="22" t="n">
        <v>250</v>
      </c>
      <c r="I53" s="27" t="s">
        <v>99</v>
      </c>
      <c r="J53" s="54" t="n">
        <v>250</v>
      </c>
      <c r="K53" s="28" t="s">
        <v>146</v>
      </c>
      <c r="L53" s="23" t="s">
        <v>165</v>
      </c>
      <c r="M53" s="32" t="n">
        <v>180</v>
      </c>
      <c r="N53" s="30" t="n">
        <v>170</v>
      </c>
      <c r="O53" s="23" t="s">
        <v>206</v>
      </c>
      <c r="P53" s="23" t="s">
        <v>221</v>
      </c>
      <c r="Q53" s="22" t="n">
        <v>300</v>
      </c>
      <c r="R53" s="31" t="n">
        <v>290</v>
      </c>
      <c r="S53" s="31" t="s">
        <v>222</v>
      </c>
      <c r="T53" s="25" t="s">
        <v>223</v>
      </c>
    </row>
    <row r="54" customFormat="false" ht="12.75" hidden="false" customHeight="true" outlineLevel="0" collapsed="false">
      <c r="A54" s="55"/>
      <c r="B54" s="56" t="n">
        <v>34</v>
      </c>
      <c r="C54" s="57" t="s">
        <v>224</v>
      </c>
      <c r="D54" s="58"/>
      <c r="J54" s="59"/>
      <c r="N54" s="55"/>
      <c r="O54" s="55"/>
      <c r="R54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false" view="normal" topLeftCell="A1" colorId="10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85"/>
    <col collapsed="false" customWidth="true" hidden="false" outlineLevel="0" max="3" min="3" style="0" width="13.28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17.85"/>
    <col collapsed="false" customWidth="true" hidden="false" outlineLevel="0" max="9" min="7" style="0" width="6.28"/>
    <col collapsed="false" customWidth="true" hidden="false" outlineLevel="0" max="10" min="10" style="0" width="7.56"/>
    <col collapsed="false" customWidth="true" hidden="false" outlineLevel="0" max="11" min="11" style="0" width="16.42"/>
  </cols>
  <sheetData>
    <row r="1" s="63" customFormat="true" ht="12.75" hidden="false" customHeight="true" outlineLevel="0" collapsed="false">
      <c r="A1" s="60"/>
      <c r="B1" s="60"/>
      <c r="C1" s="60"/>
      <c r="D1" s="61"/>
      <c r="E1" s="61"/>
      <c r="F1" s="62" t="s">
        <v>225</v>
      </c>
      <c r="G1" s="60"/>
      <c r="H1" s="60"/>
      <c r="I1" s="60"/>
      <c r="J1" s="60"/>
      <c r="K1" s="60"/>
    </row>
    <row r="2" s="63" customFormat="true" ht="12.75" hidden="false" customHeight="true" outlineLevel="0" collapsed="false">
      <c r="A2" s="64"/>
      <c r="B2" s="65" t="s">
        <v>226</v>
      </c>
      <c r="C2" s="64"/>
      <c r="D2" s="64"/>
      <c r="E2" s="66"/>
      <c r="F2" s="67"/>
      <c r="G2" s="67"/>
      <c r="H2" s="67"/>
      <c r="I2" s="67"/>
      <c r="J2" s="67"/>
      <c r="K2" s="68"/>
    </row>
    <row r="3" s="63" customFormat="true" ht="12.75" hidden="false" customHeight="true" outlineLevel="0" collapsed="false">
      <c r="A3" s="69"/>
      <c r="B3" s="70" t="s">
        <v>2</v>
      </c>
      <c r="C3" s="69"/>
      <c r="D3" s="69"/>
      <c r="E3" s="71"/>
      <c r="F3" s="67"/>
      <c r="G3" s="72"/>
      <c r="H3" s="72"/>
      <c r="I3" s="72"/>
      <c r="J3" s="67"/>
      <c r="K3" s="68"/>
    </row>
    <row r="4" s="63" customFormat="true" ht="12.75" hidden="false" customHeight="true" outlineLevel="0" collapsed="false">
      <c r="A4" s="73" t="n">
        <v>1</v>
      </c>
      <c r="B4" s="25" t="s">
        <v>227</v>
      </c>
      <c r="C4" s="18" t="s">
        <v>61</v>
      </c>
      <c r="D4" s="74" t="n">
        <v>30418</v>
      </c>
      <c r="E4" s="75" t="n">
        <v>52</v>
      </c>
      <c r="F4" s="21" t="s">
        <v>228</v>
      </c>
      <c r="G4" s="23" t="s">
        <v>23</v>
      </c>
      <c r="H4" s="23" t="n">
        <v>50</v>
      </c>
      <c r="I4" s="23" t="n">
        <v>55</v>
      </c>
      <c r="J4" s="24" t="n">
        <f aca="false">MAX(G4:I4)</f>
        <v>55</v>
      </c>
      <c r="K4" s="25" t="s">
        <v>229</v>
      </c>
    </row>
    <row r="5" s="63" customFormat="true" ht="12.75" hidden="false" customHeight="true" outlineLevel="0" collapsed="false">
      <c r="A5" s="73" t="n">
        <v>1</v>
      </c>
      <c r="B5" s="25" t="s">
        <v>230</v>
      </c>
      <c r="C5" s="18" t="s">
        <v>172</v>
      </c>
      <c r="D5" s="74" t="n">
        <v>32400</v>
      </c>
      <c r="E5" s="75" t="n">
        <v>51.85</v>
      </c>
      <c r="F5" s="21" t="s">
        <v>5</v>
      </c>
      <c r="G5" s="23" t="s">
        <v>9</v>
      </c>
      <c r="H5" s="23" t="s">
        <v>11</v>
      </c>
      <c r="I5" s="23" t="s">
        <v>117</v>
      </c>
      <c r="J5" s="24" t="n">
        <f aca="false">MAX(G5:I5)</f>
        <v>0</v>
      </c>
      <c r="K5" s="25" t="s">
        <v>231</v>
      </c>
    </row>
    <row r="6" s="63" customFormat="true" ht="12.75" hidden="false" customHeight="true" outlineLevel="0" collapsed="false">
      <c r="A6" s="76"/>
      <c r="B6" s="45" t="s">
        <v>44</v>
      </c>
      <c r="C6" s="77"/>
      <c r="D6" s="78"/>
      <c r="E6" s="79"/>
      <c r="F6" s="80"/>
      <c r="G6" s="42"/>
      <c r="H6" s="42"/>
      <c r="I6" s="42"/>
      <c r="J6" s="12"/>
      <c r="K6" s="81"/>
    </row>
    <row r="7" s="63" customFormat="true" ht="12.75" hidden="false" customHeight="true" outlineLevel="0" collapsed="false">
      <c r="A7" s="73" t="n">
        <v>1</v>
      </c>
      <c r="B7" s="25" t="s">
        <v>3</v>
      </c>
      <c r="C7" s="18" t="s">
        <v>4</v>
      </c>
      <c r="D7" s="74" t="n">
        <v>32211</v>
      </c>
      <c r="E7" s="75" t="n">
        <v>52.7</v>
      </c>
      <c r="F7" s="21" t="s">
        <v>5</v>
      </c>
      <c r="G7" s="23" t="s">
        <v>8</v>
      </c>
      <c r="H7" s="23" t="s">
        <v>10</v>
      </c>
      <c r="I7" s="23"/>
      <c r="J7" s="82" t="n">
        <f aca="false">MAX(G7:I7)</f>
        <v>0</v>
      </c>
      <c r="K7" s="25" t="s">
        <v>13</v>
      </c>
    </row>
    <row r="8" s="63" customFormat="true" ht="12.75" hidden="false" customHeight="true" outlineLevel="0" collapsed="false">
      <c r="A8" s="73" t="n">
        <v>2</v>
      </c>
      <c r="B8" s="25" t="s">
        <v>232</v>
      </c>
      <c r="C8" s="18" t="s">
        <v>61</v>
      </c>
      <c r="D8" s="74" t="n">
        <v>26899</v>
      </c>
      <c r="E8" s="75" t="n">
        <v>54.3</v>
      </c>
      <c r="F8" s="21" t="s">
        <v>233</v>
      </c>
      <c r="G8" s="23" t="s">
        <v>234</v>
      </c>
      <c r="H8" s="23" t="n">
        <v>55</v>
      </c>
      <c r="I8" s="22" t="n">
        <v>60</v>
      </c>
      <c r="J8" s="82" t="n">
        <v>55</v>
      </c>
      <c r="K8" s="25" t="s">
        <v>235</v>
      </c>
    </row>
    <row r="9" s="63" customFormat="true" ht="12.75" hidden="false" customHeight="true" outlineLevel="0" collapsed="false">
      <c r="A9" s="76"/>
      <c r="B9" s="45" t="s">
        <v>14</v>
      </c>
      <c r="C9" s="77"/>
      <c r="D9" s="78"/>
      <c r="E9" s="79"/>
      <c r="F9" s="80"/>
      <c r="G9" s="42"/>
      <c r="H9" s="42"/>
      <c r="I9" s="42"/>
      <c r="J9" s="83"/>
      <c r="K9" s="81"/>
    </row>
    <row r="10" s="63" customFormat="true" ht="12.75" hidden="false" customHeight="true" outlineLevel="0" collapsed="false">
      <c r="A10" s="73" t="n">
        <v>1</v>
      </c>
      <c r="B10" s="25" t="s">
        <v>15</v>
      </c>
      <c r="C10" s="18" t="s">
        <v>4</v>
      </c>
      <c r="D10" s="74" t="n">
        <v>31603</v>
      </c>
      <c r="E10" s="75" t="n">
        <v>58.8</v>
      </c>
      <c r="F10" s="21" t="s">
        <v>5</v>
      </c>
      <c r="G10" s="23" t="s">
        <v>16</v>
      </c>
      <c r="H10" s="23" t="s">
        <v>9</v>
      </c>
      <c r="I10" s="23" t="s">
        <v>10</v>
      </c>
      <c r="J10" s="24" t="n">
        <f aca="false">MAX(G10:I10)</f>
        <v>0</v>
      </c>
      <c r="K10" s="25" t="s">
        <v>13</v>
      </c>
    </row>
    <row r="11" s="63" customFormat="true" ht="12.75" hidden="false" customHeight="true" outlineLevel="0" collapsed="false">
      <c r="A11" s="76"/>
      <c r="B11" s="45" t="s">
        <v>28</v>
      </c>
      <c r="C11" s="77"/>
      <c r="D11" s="78"/>
      <c r="E11" s="79"/>
      <c r="F11" s="80"/>
      <c r="G11" s="42"/>
      <c r="H11" s="42"/>
      <c r="I11" s="42"/>
      <c r="J11" s="12"/>
      <c r="K11" s="81"/>
    </row>
    <row r="12" s="63" customFormat="true" ht="12.75" hidden="false" customHeight="true" outlineLevel="0" collapsed="false">
      <c r="A12" s="84" t="n">
        <v>1</v>
      </c>
      <c r="B12" s="85" t="s">
        <v>29</v>
      </c>
      <c r="C12" s="18" t="s">
        <v>236</v>
      </c>
      <c r="D12" s="86" t="n">
        <v>33135</v>
      </c>
      <c r="E12" s="75" t="n">
        <v>69.68</v>
      </c>
      <c r="F12" s="21" t="s">
        <v>5</v>
      </c>
      <c r="G12" s="23" t="s">
        <v>31</v>
      </c>
      <c r="H12" s="25" t="s">
        <v>32</v>
      </c>
      <c r="I12" s="25" t="s">
        <v>10</v>
      </c>
      <c r="J12" s="24" t="n">
        <f aca="false">MAX(G12:I12)</f>
        <v>0</v>
      </c>
      <c r="K12" s="25" t="s">
        <v>13</v>
      </c>
    </row>
    <row r="13" s="63" customFormat="true" ht="12.75" hidden="false" customHeight="true" outlineLevel="0" collapsed="false">
      <c r="A13" s="87"/>
      <c r="B13" s="88" t="n">
        <v>6</v>
      </c>
      <c r="C13" s="89"/>
      <c r="G13" s="90"/>
      <c r="H13" s="90"/>
      <c r="I13" s="90"/>
      <c r="J13" s="83"/>
    </row>
    <row r="14" s="63" customFormat="true" ht="12.75" hidden="false" customHeight="true" outlineLevel="0" collapsed="false">
      <c r="A14" s="69"/>
      <c r="B14" s="70" t="s">
        <v>2</v>
      </c>
      <c r="C14" s="69"/>
      <c r="D14" s="69"/>
      <c r="E14" s="71"/>
      <c r="F14" s="67"/>
      <c r="G14" s="91"/>
      <c r="H14" s="91"/>
      <c r="I14" s="91"/>
      <c r="J14" s="67"/>
      <c r="K14" s="68"/>
    </row>
    <row r="15" s="92" customFormat="true" ht="12.75" hidden="false" customHeight="true" outlineLevel="0" collapsed="false">
      <c r="A15" s="84" t="n">
        <v>1</v>
      </c>
      <c r="B15" s="25" t="s">
        <v>237</v>
      </c>
      <c r="C15" s="18" t="s">
        <v>36</v>
      </c>
      <c r="D15" s="74" t="n">
        <v>36264</v>
      </c>
      <c r="E15" s="75" t="n">
        <v>33.4</v>
      </c>
      <c r="F15" s="21" t="s">
        <v>62</v>
      </c>
      <c r="G15" s="23" t="n">
        <v>30</v>
      </c>
      <c r="H15" s="22" t="n">
        <v>35</v>
      </c>
      <c r="I15" s="22" t="n">
        <v>35</v>
      </c>
      <c r="J15" s="24" t="n">
        <v>30</v>
      </c>
      <c r="K15" s="25" t="s">
        <v>66</v>
      </c>
    </row>
    <row r="16" s="63" customFormat="true" ht="12.75" hidden="false" customHeight="true" outlineLevel="0" collapsed="false">
      <c r="A16" s="93"/>
      <c r="B16" s="45" t="s">
        <v>17</v>
      </c>
      <c r="C16" s="77"/>
      <c r="D16" s="78"/>
      <c r="E16" s="79"/>
      <c r="F16" s="80"/>
      <c r="G16" s="42"/>
      <c r="H16" s="42"/>
      <c r="I16" s="42"/>
      <c r="J16" s="12"/>
      <c r="K16" s="81"/>
    </row>
    <row r="17" s="92" customFormat="true" ht="12.75" hidden="false" customHeight="true" outlineLevel="0" collapsed="false">
      <c r="A17" s="84" t="n">
        <v>1</v>
      </c>
      <c r="B17" s="25" t="s">
        <v>60</v>
      </c>
      <c r="C17" s="18" t="s">
        <v>61</v>
      </c>
      <c r="D17" s="74" t="n">
        <v>30504</v>
      </c>
      <c r="E17" s="75" t="n">
        <v>65.75</v>
      </c>
      <c r="F17" s="21" t="s">
        <v>62</v>
      </c>
      <c r="G17" s="23" t="s">
        <v>238</v>
      </c>
      <c r="H17" s="22" t="n">
        <v>105</v>
      </c>
      <c r="I17" s="22" t="n">
        <v>105</v>
      </c>
      <c r="J17" s="24" t="n">
        <v>100</v>
      </c>
      <c r="K17" s="25" t="s">
        <v>239</v>
      </c>
    </row>
    <row r="18" s="92" customFormat="true" ht="12.75" hidden="false" customHeight="true" outlineLevel="0" collapsed="false">
      <c r="A18" s="84" t="n">
        <v>1</v>
      </c>
      <c r="B18" s="25" t="s">
        <v>67</v>
      </c>
      <c r="C18" s="18" t="s">
        <v>240</v>
      </c>
      <c r="D18" s="74" t="n">
        <v>31487</v>
      </c>
      <c r="E18" s="75" t="n">
        <v>67.5</v>
      </c>
      <c r="F18" s="21" t="s">
        <v>68</v>
      </c>
      <c r="G18" s="23" t="s">
        <v>241</v>
      </c>
      <c r="H18" s="23" t="s">
        <v>106</v>
      </c>
      <c r="I18" s="23" t="s">
        <v>107</v>
      </c>
      <c r="J18" s="24" t="n">
        <v>135</v>
      </c>
      <c r="K18" s="25" t="s">
        <v>75</v>
      </c>
    </row>
    <row r="19" s="92" customFormat="true" ht="12.75" hidden="false" customHeight="true" outlineLevel="0" collapsed="false">
      <c r="A19" s="84" t="n">
        <v>2</v>
      </c>
      <c r="B19" s="25" t="s">
        <v>242</v>
      </c>
      <c r="C19" s="18" t="s">
        <v>240</v>
      </c>
      <c r="D19" s="74" t="n">
        <v>32268</v>
      </c>
      <c r="E19" s="75" t="n">
        <v>67.5</v>
      </c>
      <c r="F19" s="21" t="s">
        <v>243</v>
      </c>
      <c r="G19" s="22" t="n">
        <v>115</v>
      </c>
      <c r="H19" s="23" t="n">
        <v>115</v>
      </c>
      <c r="I19" s="23" t="s">
        <v>10</v>
      </c>
      <c r="J19" s="24" t="n">
        <f aca="false">MAX(G19:I19)</f>
        <v>115</v>
      </c>
      <c r="K19" s="25" t="s">
        <v>13</v>
      </c>
    </row>
    <row r="20" s="92" customFormat="true" ht="12.75" hidden="false" customHeight="true" outlineLevel="0" collapsed="false">
      <c r="A20" s="84" t="n">
        <v>1</v>
      </c>
      <c r="B20" s="25" t="s">
        <v>85</v>
      </c>
      <c r="C20" s="18" t="s">
        <v>36</v>
      </c>
      <c r="D20" s="74" t="n">
        <v>34114</v>
      </c>
      <c r="E20" s="75" t="n">
        <v>64.3</v>
      </c>
      <c r="F20" s="21" t="s">
        <v>62</v>
      </c>
      <c r="G20" s="23" t="s">
        <v>244</v>
      </c>
      <c r="H20" s="22" t="n">
        <v>80</v>
      </c>
      <c r="I20" s="22" t="n">
        <v>80</v>
      </c>
      <c r="J20" s="24" t="n">
        <v>75</v>
      </c>
      <c r="K20" s="25" t="s">
        <v>66</v>
      </c>
    </row>
    <row r="21" s="92" customFormat="true" ht="12.75" hidden="false" customHeight="true" outlineLevel="0" collapsed="false">
      <c r="A21" s="84" t="n">
        <v>2</v>
      </c>
      <c r="B21" s="25" t="s">
        <v>245</v>
      </c>
      <c r="C21" s="18" t="s">
        <v>36</v>
      </c>
      <c r="D21" s="74" t="n">
        <v>34523</v>
      </c>
      <c r="E21" s="75" t="n">
        <v>65.1</v>
      </c>
      <c r="F21" s="21" t="s">
        <v>246</v>
      </c>
      <c r="G21" s="23" t="n">
        <v>55</v>
      </c>
      <c r="H21" s="23" t="n">
        <v>62.5</v>
      </c>
      <c r="I21" s="23" t="n">
        <v>67.5</v>
      </c>
      <c r="J21" s="24" t="n">
        <f aca="false">MAX(G21:I21)</f>
        <v>67.5</v>
      </c>
      <c r="K21" s="25" t="s">
        <v>247</v>
      </c>
    </row>
    <row r="22" s="92" customFormat="true" ht="12.75" hidden="false" customHeight="true" outlineLevel="0" collapsed="false">
      <c r="A22" s="84" t="n">
        <v>1</v>
      </c>
      <c r="B22" s="25" t="s">
        <v>248</v>
      </c>
      <c r="C22" s="18" t="s">
        <v>30</v>
      </c>
      <c r="D22" s="74" t="n">
        <v>33227</v>
      </c>
      <c r="E22" s="75" t="n">
        <v>65.65</v>
      </c>
      <c r="F22" s="21" t="s">
        <v>62</v>
      </c>
      <c r="G22" s="23" t="s">
        <v>249</v>
      </c>
      <c r="H22" s="23" t="s">
        <v>115</v>
      </c>
      <c r="I22" s="22" t="n">
        <v>112.5</v>
      </c>
      <c r="J22" s="24" t="n">
        <v>110</v>
      </c>
      <c r="K22" s="25" t="s">
        <v>66</v>
      </c>
    </row>
    <row r="23" s="92" customFormat="true" ht="12.75" hidden="false" customHeight="true" outlineLevel="0" collapsed="false">
      <c r="A23" s="84" t="n">
        <v>2</v>
      </c>
      <c r="B23" s="25" t="s">
        <v>79</v>
      </c>
      <c r="C23" s="18" t="s">
        <v>30</v>
      </c>
      <c r="D23" s="74" t="n">
        <v>33286</v>
      </c>
      <c r="E23" s="75" t="n">
        <v>67.1</v>
      </c>
      <c r="F23" s="21" t="s">
        <v>5</v>
      </c>
      <c r="G23" s="23" t="s">
        <v>147</v>
      </c>
      <c r="H23" s="23" t="n">
        <v>100</v>
      </c>
      <c r="I23" s="23" t="n">
        <v>105</v>
      </c>
      <c r="J23" s="24" t="n">
        <f aca="false">MAX(G23:I23)</f>
        <v>105</v>
      </c>
      <c r="K23" s="25" t="s">
        <v>13</v>
      </c>
    </row>
    <row r="24" s="63" customFormat="true" ht="12.75" hidden="false" customHeight="true" outlineLevel="0" collapsed="false">
      <c r="A24" s="93"/>
      <c r="B24" s="45" t="s">
        <v>28</v>
      </c>
      <c r="C24" s="77"/>
      <c r="D24" s="78"/>
      <c r="E24" s="79"/>
      <c r="F24" s="80"/>
      <c r="G24" s="42"/>
      <c r="H24" s="42"/>
      <c r="I24" s="42"/>
      <c r="J24" s="12"/>
      <c r="K24" s="81"/>
    </row>
    <row r="25" s="92" customFormat="true" ht="12.75" hidden="false" customHeight="true" outlineLevel="0" collapsed="false">
      <c r="A25" s="84" t="n">
        <v>1</v>
      </c>
      <c r="B25" s="25" t="s">
        <v>250</v>
      </c>
      <c r="C25" s="18" t="s">
        <v>251</v>
      </c>
      <c r="D25" s="74" t="n">
        <v>15936</v>
      </c>
      <c r="E25" s="75" t="n">
        <v>74.1</v>
      </c>
      <c r="F25" s="21" t="s">
        <v>233</v>
      </c>
      <c r="G25" s="23" t="s">
        <v>8</v>
      </c>
      <c r="H25" s="23" t="s">
        <v>9</v>
      </c>
      <c r="I25" s="23" t="s">
        <v>10</v>
      </c>
      <c r="J25" s="82" t="n">
        <v>75</v>
      </c>
      <c r="K25" s="25" t="s">
        <v>252</v>
      </c>
    </row>
    <row r="26" s="92" customFormat="true" ht="12.75" hidden="false" customHeight="true" outlineLevel="0" collapsed="false">
      <c r="A26" s="84" t="n">
        <v>1</v>
      </c>
      <c r="B26" s="25" t="s">
        <v>253</v>
      </c>
      <c r="C26" s="18" t="s">
        <v>254</v>
      </c>
      <c r="D26" s="74" t="n">
        <v>13307</v>
      </c>
      <c r="E26" s="75" t="n">
        <v>73.15</v>
      </c>
      <c r="F26" s="21" t="s">
        <v>255</v>
      </c>
      <c r="G26" s="23" t="n">
        <v>90</v>
      </c>
      <c r="H26" s="23" t="n">
        <v>95</v>
      </c>
      <c r="I26" s="22" t="n">
        <v>100</v>
      </c>
      <c r="J26" s="82" t="n">
        <v>95</v>
      </c>
      <c r="K26" s="25" t="s">
        <v>256</v>
      </c>
    </row>
    <row r="27" s="92" customFormat="true" ht="12.75" hidden="false" customHeight="true" outlineLevel="0" collapsed="false">
      <c r="A27" s="84" t="n">
        <v>1</v>
      </c>
      <c r="B27" s="25" t="s">
        <v>257</v>
      </c>
      <c r="C27" s="18" t="s">
        <v>61</v>
      </c>
      <c r="D27" s="74" t="n">
        <v>29690</v>
      </c>
      <c r="E27" s="75" t="n">
        <v>72.05</v>
      </c>
      <c r="F27" s="21" t="s">
        <v>20</v>
      </c>
      <c r="G27" s="22" t="n">
        <v>135</v>
      </c>
      <c r="H27" s="23" t="n">
        <v>140</v>
      </c>
      <c r="I27" s="23" t="n">
        <v>145</v>
      </c>
      <c r="J27" s="82" t="n">
        <f aca="false">MAX(G27:I27)</f>
        <v>145</v>
      </c>
      <c r="K27" s="25" t="s">
        <v>27</v>
      </c>
    </row>
    <row r="28" s="92" customFormat="true" ht="12.75" hidden="false" customHeight="true" outlineLevel="0" collapsed="false">
      <c r="A28" s="84" t="n">
        <v>2</v>
      </c>
      <c r="B28" s="25" t="s">
        <v>258</v>
      </c>
      <c r="C28" s="18" t="s">
        <v>61</v>
      </c>
      <c r="D28" s="86" t="n">
        <v>31008</v>
      </c>
      <c r="E28" s="75" t="n">
        <v>72.95</v>
      </c>
      <c r="F28" s="21" t="s">
        <v>259</v>
      </c>
      <c r="G28" s="23" t="n">
        <v>135</v>
      </c>
      <c r="H28" s="22" t="n">
        <v>140</v>
      </c>
      <c r="I28" s="23" t="n">
        <v>145</v>
      </c>
      <c r="J28" s="82" t="n">
        <f aca="false">MAX(G28:I28)</f>
        <v>145</v>
      </c>
      <c r="K28" s="25" t="s">
        <v>260</v>
      </c>
    </row>
    <row r="29" s="92" customFormat="true" ht="12.75" hidden="false" customHeight="true" outlineLevel="0" collapsed="false">
      <c r="A29" s="13" t="s">
        <v>261</v>
      </c>
      <c r="B29" s="25" t="s">
        <v>102</v>
      </c>
      <c r="C29" s="18" t="s">
        <v>262</v>
      </c>
      <c r="D29" s="74" t="n">
        <v>32742</v>
      </c>
      <c r="E29" s="75" t="n">
        <v>73.9</v>
      </c>
      <c r="F29" s="21" t="s">
        <v>5</v>
      </c>
      <c r="G29" s="23" t="n">
        <v>125</v>
      </c>
      <c r="H29" s="23" t="n">
        <v>135</v>
      </c>
      <c r="I29" s="22" t="n">
        <v>145</v>
      </c>
      <c r="J29" s="82" t="n">
        <v>135</v>
      </c>
      <c r="K29" s="25" t="s">
        <v>13</v>
      </c>
    </row>
    <row r="30" s="92" customFormat="true" ht="12.75" hidden="false" customHeight="true" outlineLevel="0" collapsed="false">
      <c r="A30" s="13" t="s">
        <v>263</v>
      </c>
      <c r="B30" s="25" t="s">
        <v>113</v>
      </c>
      <c r="C30" s="18" t="s">
        <v>264</v>
      </c>
      <c r="D30" s="74" t="n">
        <v>33530</v>
      </c>
      <c r="E30" s="75" t="n">
        <v>73.1</v>
      </c>
      <c r="F30" s="21" t="s">
        <v>5</v>
      </c>
      <c r="G30" s="23" t="n">
        <v>85</v>
      </c>
      <c r="H30" s="23" t="n">
        <v>92.5</v>
      </c>
      <c r="I30" s="23" t="n">
        <v>100</v>
      </c>
      <c r="J30" s="82" t="n">
        <f aca="false">MAX(G30:I30)</f>
        <v>100</v>
      </c>
      <c r="K30" s="25" t="s">
        <v>13</v>
      </c>
    </row>
    <row r="31" s="92" customFormat="true" ht="12.75" hidden="false" customHeight="true" outlineLevel="0" collapsed="false">
      <c r="A31" s="84" t="n">
        <v>1</v>
      </c>
      <c r="B31" s="25" t="s">
        <v>265</v>
      </c>
      <c r="C31" s="18" t="s">
        <v>36</v>
      </c>
      <c r="D31" s="74" t="n">
        <v>34082</v>
      </c>
      <c r="E31" s="75" t="n">
        <v>74.3</v>
      </c>
      <c r="F31" s="21" t="s">
        <v>110</v>
      </c>
      <c r="G31" s="23" t="s">
        <v>6</v>
      </c>
      <c r="H31" s="22" t="n">
        <v>100</v>
      </c>
      <c r="I31" s="22" t="n">
        <v>100</v>
      </c>
      <c r="J31" s="82" t="n">
        <v>90</v>
      </c>
      <c r="K31" s="25" t="s">
        <v>266</v>
      </c>
    </row>
    <row r="32" s="92" customFormat="true" ht="12.75" hidden="false" customHeight="true" outlineLevel="0" collapsed="false">
      <c r="A32" s="84" t="n">
        <v>1</v>
      </c>
      <c r="B32" s="25" t="s">
        <v>267</v>
      </c>
      <c r="C32" s="18" t="s">
        <v>88</v>
      </c>
      <c r="D32" s="86" t="n">
        <v>33485</v>
      </c>
      <c r="E32" s="75" t="n">
        <v>72.4</v>
      </c>
      <c r="F32" s="21" t="s">
        <v>233</v>
      </c>
      <c r="G32" s="23" t="s">
        <v>115</v>
      </c>
      <c r="H32" s="22" t="n">
        <v>112.5</v>
      </c>
      <c r="I32" s="22" t="n">
        <v>112.5</v>
      </c>
      <c r="J32" s="82" t="n">
        <v>110</v>
      </c>
      <c r="K32" s="25" t="s">
        <v>268</v>
      </c>
    </row>
    <row r="33" s="92" customFormat="true" ht="12.75" hidden="false" customHeight="true" outlineLevel="0" collapsed="false">
      <c r="A33" s="84" t="n">
        <v>1</v>
      </c>
      <c r="B33" s="25" t="s">
        <v>269</v>
      </c>
      <c r="C33" s="18" t="s">
        <v>30</v>
      </c>
      <c r="D33" s="74" t="n">
        <v>32595</v>
      </c>
      <c r="E33" s="75" t="n">
        <v>74.1</v>
      </c>
      <c r="F33" s="21" t="s">
        <v>62</v>
      </c>
      <c r="G33" s="23" t="s">
        <v>106</v>
      </c>
      <c r="H33" s="23" t="s">
        <v>187</v>
      </c>
      <c r="I33" s="23" t="s">
        <v>270</v>
      </c>
      <c r="J33" s="82" t="n">
        <v>145</v>
      </c>
      <c r="K33" s="25" t="s">
        <v>66</v>
      </c>
    </row>
    <row r="34" s="63" customFormat="true" ht="12.75" hidden="false" customHeight="true" outlineLevel="0" collapsed="false">
      <c r="A34" s="84" t="n">
        <v>3</v>
      </c>
      <c r="B34" s="25" t="s">
        <v>126</v>
      </c>
      <c r="C34" s="18" t="s">
        <v>30</v>
      </c>
      <c r="D34" s="86" t="n">
        <v>33131</v>
      </c>
      <c r="E34" s="75" t="n">
        <v>72.45</v>
      </c>
      <c r="F34" s="21" t="s">
        <v>20</v>
      </c>
      <c r="G34" s="23" t="n">
        <v>100</v>
      </c>
      <c r="H34" s="23" t="n">
        <v>110</v>
      </c>
      <c r="I34" s="23" t="s">
        <v>10</v>
      </c>
      <c r="J34" s="82" t="n">
        <f aca="false">MAX(G34:I34)</f>
        <v>110</v>
      </c>
      <c r="K34" s="25" t="s">
        <v>271</v>
      </c>
      <c r="L34" s="92"/>
      <c r="M34" s="92"/>
    </row>
    <row r="35" s="63" customFormat="true" ht="12.75" hidden="false" customHeight="true" outlineLevel="0" collapsed="false">
      <c r="A35" s="93"/>
      <c r="B35" s="45" t="s">
        <v>128</v>
      </c>
      <c r="C35" s="77"/>
      <c r="D35" s="94"/>
      <c r="E35" s="79"/>
      <c r="F35" s="80"/>
      <c r="G35" s="42"/>
      <c r="H35" s="42"/>
      <c r="I35" s="42"/>
      <c r="J35" s="83"/>
      <c r="K35" s="81"/>
    </row>
    <row r="36" s="63" customFormat="true" ht="12.75" hidden="false" customHeight="true" outlineLevel="0" collapsed="false">
      <c r="A36" s="13" t="s">
        <v>272</v>
      </c>
      <c r="B36" s="25" t="s">
        <v>273</v>
      </c>
      <c r="C36" s="18" t="s">
        <v>274</v>
      </c>
      <c r="D36" s="86" t="n">
        <v>25225</v>
      </c>
      <c r="E36" s="75" t="n">
        <v>80</v>
      </c>
      <c r="F36" s="21" t="s">
        <v>228</v>
      </c>
      <c r="G36" s="23" t="n">
        <v>155</v>
      </c>
      <c r="H36" s="22" t="n">
        <v>165</v>
      </c>
      <c r="I36" s="22" t="n">
        <v>170</v>
      </c>
      <c r="J36" s="82" t="n">
        <f aca="false">MAX(G36:I36)</f>
        <v>170</v>
      </c>
      <c r="K36" s="25" t="s">
        <v>275</v>
      </c>
    </row>
    <row r="37" s="92" customFormat="true" ht="12.75" hidden="false" customHeight="true" outlineLevel="0" collapsed="false">
      <c r="A37" s="13" t="s">
        <v>276</v>
      </c>
      <c r="B37" s="25" t="s">
        <v>277</v>
      </c>
      <c r="C37" s="18" t="s">
        <v>4</v>
      </c>
      <c r="D37" s="86" t="n">
        <v>31920</v>
      </c>
      <c r="E37" s="75" t="n">
        <v>81.85</v>
      </c>
      <c r="F37" s="21" t="s">
        <v>5</v>
      </c>
      <c r="G37" s="23" t="s">
        <v>166</v>
      </c>
      <c r="H37" s="23" t="s">
        <v>278</v>
      </c>
      <c r="I37" s="23" t="s">
        <v>94</v>
      </c>
      <c r="J37" s="82" t="n">
        <v>200</v>
      </c>
      <c r="K37" s="25" t="s">
        <v>279</v>
      </c>
      <c r="L37" s="63"/>
      <c r="M37" s="63"/>
    </row>
    <row r="38" s="92" customFormat="true" ht="12.75" hidden="false" customHeight="true" outlineLevel="0" collapsed="false">
      <c r="A38" s="84" t="n">
        <v>2</v>
      </c>
      <c r="B38" s="25" t="s">
        <v>280</v>
      </c>
      <c r="C38" s="18" t="s">
        <v>61</v>
      </c>
      <c r="D38" s="86" t="n">
        <v>28790</v>
      </c>
      <c r="E38" s="75" t="n">
        <v>79.65</v>
      </c>
      <c r="F38" s="21" t="s">
        <v>20</v>
      </c>
      <c r="G38" s="22" t="n">
        <v>180</v>
      </c>
      <c r="H38" s="23" t="s">
        <v>149</v>
      </c>
      <c r="I38" s="22" t="n">
        <v>190</v>
      </c>
      <c r="J38" s="82" t="n">
        <v>180</v>
      </c>
      <c r="K38" s="25" t="s">
        <v>92</v>
      </c>
      <c r="L38" s="63"/>
      <c r="M38" s="63"/>
    </row>
    <row r="39" s="92" customFormat="true" ht="12.75" hidden="false" customHeight="true" outlineLevel="0" collapsed="false">
      <c r="A39" s="84" t="n">
        <v>3</v>
      </c>
      <c r="B39" s="25" t="s">
        <v>281</v>
      </c>
      <c r="C39" s="18" t="s">
        <v>61</v>
      </c>
      <c r="D39" s="86" t="n">
        <v>30824</v>
      </c>
      <c r="E39" s="75" t="n">
        <v>80.45</v>
      </c>
      <c r="F39" s="21" t="s">
        <v>110</v>
      </c>
      <c r="G39" s="23" t="s">
        <v>282</v>
      </c>
      <c r="H39" s="23" t="n">
        <v>175</v>
      </c>
      <c r="I39" s="22" t="n">
        <v>180</v>
      </c>
      <c r="J39" s="82" t="n">
        <v>175</v>
      </c>
      <c r="K39" s="25" t="s">
        <v>283</v>
      </c>
      <c r="L39" s="63"/>
      <c r="M39" s="63"/>
    </row>
    <row r="40" s="92" customFormat="true" ht="12.75" hidden="false" customHeight="true" outlineLevel="0" collapsed="false">
      <c r="A40" s="84" t="n">
        <v>4</v>
      </c>
      <c r="B40" s="25" t="s">
        <v>284</v>
      </c>
      <c r="C40" s="18" t="s">
        <v>61</v>
      </c>
      <c r="D40" s="86" t="n">
        <v>30912</v>
      </c>
      <c r="E40" s="75" t="n">
        <v>82.45</v>
      </c>
      <c r="F40" s="21" t="s">
        <v>173</v>
      </c>
      <c r="G40" s="23" t="s">
        <v>285</v>
      </c>
      <c r="H40" s="22" t="n">
        <v>177.5</v>
      </c>
      <c r="I40" s="22" t="n">
        <v>177.5</v>
      </c>
      <c r="J40" s="82" t="n">
        <v>170</v>
      </c>
      <c r="K40" s="25" t="s">
        <v>286</v>
      </c>
      <c r="L40" s="63"/>
      <c r="M40" s="63"/>
    </row>
    <row r="41" s="92" customFormat="true" ht="12.75" hidden="false" customHeight="true" outlineLevel="0" collapsed="false">
      <c r="A41" s="84" t="n">
        <v>5</v>
      </c>
      <c r="B41" s="25" t="s">
        <v>287</v>
      </c>
      <c r="C41" s="18" t="s">
        <v>61</v>
      </c>
      <c r="D41" s="86" t="n">
        <v>30163</v>
      </c>
      <c r="E41" s="75" t="n">
        <v>78.25</v>
      </c>
      <c r="F41" s="21" t="s">
        <v>233</v>
      </c>
      <c r="G41" s="23" t="n">
        <v>155</v>
      </c>
      <c r="H41" s="23" t="n">
        <v>165</v>
      </c>
      <c r="I41" s="22" t="n">
        <v>170</v>
      </c>
      <c r="J41" s="82" t="n">
        <v>165</v>
      </c>
      <c r="K41" s="25" t="s">
        <v>288</v>
      </c>
      <c r="L41" s="63"/>
      <c r="M41" s="63"/>
    </row>
    <row r="42" s="92" customFormat="true" ht="12.75" hidden="false" customHeight="true" outlineLevel="0" collapsed="false">
      <c r="A42" s="84" t="n">
        <v>7</v>
      </c>
      <c r="B42" s="25" t="s">
        <v>289</v>
      </c>
      <c r="C42" s="18" t="s">
        <v>61</v>
      </c>
      <c r="D42" s="86" t="n">
        <v>25456</v>
      </c>
      <c r="E42" s="75" t="n">
        <v>81.3</v>
      </c>
      <c r="F42" s="21" t="s">
        <v>290</v>
      </c>
      <c r="G42" s="23" t="n">
        <v>155</v>
      </c>
      <c r="H42" s="22" t="n">
        <v>160</v>
      </c>
      <c r="I42" s="23" t="s">
        <v>10</v>
      </c>
      <c r="J42" s="82" t="n">
        <v>155</v>
      </c>
      <c r="K42" s="25" t="s">
        <v>291</v>
      </c>
      <c r="L42" s="63"/>
      <c r="M42" s="63"/>
    </row>
    <row r="43" s="92" customFormat="true" ht="12.75" hidden="false" customHeight="true" outlineLevel="0" collapsed="false">
      <c r="A43" s="84" t="n">
        <v>1</v>
      </c>
      <c r="B43" s="25" t="s">
        <v>292</v>
      </c>
      <c r="C43" s="18" t="s">
        <v>88</v>
      </c>
      <c r="D43" s="86" t="n">
        <v>33413</v>
      </c>
      <c r="E43" s="75" t="n">
        <v>79.9</v>
      </c>
      <c r="F43" s="21" t="s">
        <v>233</v>
      </c>
      <c r="G43" s="22" t="n">
        <v>100</v>
      </c>
      <c r="H43" s="23" t="s">
        <v>238</v>
      </c>
      <c r="I43" s="23" t="s">
        <v>293</v>
      </c>
      <c r="J43" s="82" t="n">
        <v>107.5</v>
      </c>
      <c r="K43" s="25" t="s">
        <v>268</v>
      </c>
      <c r="L43" s="63"/>
      <c r="M43" s="63"/>
    </row>
    <row r="44" s="63" customFormat="true" ht="12.75" hidden="false" customHeight="true" outlineLevel="0" collapsed="false">
      <c r="A44" s="93"/>
      <c r="B44" s="45" t="s">
        <v>152</v>
      </c>
      <c r="C44" s="77"/>
      <c r="D44" s="94"/>
      <c r="E44" s="79"/>
      <c r="F44" s="80"/>
      <c r="G44" s="42"/>
      <c r="H44" s="42"/>
      <c r="I44" s="42"/>
      <c r="J44" s="95"/>
      <c r="K44" s="81"/>
    </row>
    <row r="45" s="92" customFormat="true" ht="12.75" hidden="false" customHeight="true" outlineLevel="0" collapsed="false">
      <c r="A45" s="84" t="n">
        <v>1</v>
      </c>
      <c r="B45" s="25" t="s">
        <v>294</v>
      </c>
      <c r="C45" s="18" t="s">
        <v>295</v>
      </c>
      <c r="D45" s="86" t="n">
        <v>24450</v>
      </c>
      <c r="E45" s="75" t="n">
        <v>87.8</v>
      </c>
      <c r="F45" s="21" t="s">
        <v>296</v>
      </c>
      <c r="G45" s="23" t="s">
        <v>187</v>
      </c>
      <c r="H45" s="22" t="n">
        <v>150</v>
      </c>
      <c r="I45" s="22" t="n">
        <v>150</v>
      </c>
      <c r="J45" s="82" t="n">
        <v>140</v>
      </c>
      <c r="K45" s="25" t="s">
        <v>297</v>
      </c>
    </row>
    <row r="46" s="92" customFormat="true" ht="12.75" hidden="false" customHeight="true" outlineLevel="0" collapsed="false">
      <c r="A46" s="84" t="n">
        <v>1</v>
      </c>
      <c r="B46" s="25" t="s">
        <v>298</v>
      </c>
      <c r="C46" s="18" t="s">
        <v>299</v>
      </c>
      <c r="D46" s="86" t="n">
        <v>18264</v>
      </c>
      <c r="E46" s="75" t="n">
        <v>85.15</v>
      </c>
      <c r="F46" s="21" t="s">
        <v>300</v>
      </c>
      <c r="G46" s="23" t="s">
        <v>107</v>
      </c>
      <c r="H46" s="22" t="n">
        <v>150</v>
      </c>
      <c r="I46" s="23" t="s">
        <v>123</v>
      </c>
      <c r="J46" s="82" t="n">
        <f aca="false">MAX(G46:I46)</f>
        <v>150</v>
      </c>
      <c r="K46" s="25" t="s">
        <v>301</v>
      </c>
    </row>
    <row r="47" s="92" customFormat="true" ht="12.75" hidden="false" customHeight="true" outlineLevel="0" collapsed="false">
      <c r="A47" s="84" t="n">
        <v>1</v>
      </c>
      <c r="B47" s="25" t="s">
        <v>302</v>
      </c>
      <c r="C47" s="18" t="s">
        <v>303</v>
      </c>
      <c r="D47" s="86" t="n">
        <v>17214</v>
      </c>
      <c r="E47" s="75" t="n">
        <v>89.7</v>
      </c>
      <c r="F47" s="21" t="s">
        <v>304</v>
      </c>
      <c r="G47" s="23" t="s">
        <v>107</v>
      </c>
      <c r="H47" s="23" t="s">
        <v>187</v>
      </c>
      <c r="I47" s="22" t="n">
        <v>145</v>
      </c>
      <c r="J47" s="82" t="n">
        <v>140</v>
      </c>
      <c r="K47" s="25" t="s">
        <v>305</v>
      </c>
    </row>
    <row r="48" s="92" customFormat="true" ht="12.75" hidden="false" customHeight="true" outlineLevel="0" collapsed="false">
      <c r="A48" s="84" t="n">
        <v>1</v>
      </c>
      <c r="B48" s="25" t="s">
        <v>306</v>
      </c>
      <c r="C48" s="18" t="s">
        <v>254</v>
      </c>
      <c r="D48" s="86" t="n">
        <v>13400</v>
      </c>
      <c r="E48" s="75" t="n">
        <v>86</v>
      </c>
      <c r="F48" s="21" t="s">
        <v>307</v>
      </c>
      <c r="G48" s="23" t="s">
        <v>116</v>
      </c>
      <c r="H48" s="23" t="s">
        <v>308</v>
      </c>
      <c r="I48" s="23" t="s">
        <v>106</v>
      </c>
      <c r="J48" s="82" t="n">
        <v>130</v>
      </c>
      <c r="K48" s="25" t="s">
        <v>309</v>
      </c>
    </row>
    <row r="49" s="92" customFormat="true" ht="12.75" hidden="false" customHeight="true" outlineLevel="0" collapsed="false">
      <c r="A49" s="84" t="n">
        <v>1</v>
      </c>
      <c r="B49" s="25" t="s">
        <v>310</v>
      </c>
      <c r="C49" s="18" t="s">
        <v>61</v>
      </c>
      <c r="D49" s="86" t="n">
        <v>30536</v>
      </c>
      <c r="E49" s="75" t="n">
        <v>88.75</v>
      </c>
      <c r="F49" s="21" t="s">
        <v>311</v>
      </c>
      <c r="G49" s="23" t="n">
        <v>190</v>
      </c>
      <c r="H49" s="23" t="n">
        <v>200</v>
      </c>
      <c r="I49" s="23" t="n">
        <v>207.5</v>
      </c>
      <c r="J49" s="82" t="n">
        <f aca="false">MAX(G49:I49)</f>
        <v>207.5</v>
      </c>
      <c r="K49" s="25" t="s">
        <v>312</v>
      </c>
    </row>
    <row r="50" s="92" customFormat="true" ht="12.75" hidden="false" customHeight="true" outlineLevel="0" collapsed="false">
      <c r="A50" s="84" t="n">
        <v>2</v>
      </c>
      <c r="B50" s="25" t="s">
        <v>313</v>
      </c>
      <c r="C50" s="18" t="s">
        <v>61</v>
      </c>
      <c r="D50" s="86" t="n">
        <v>30521</v>
      </c>
      <c r="E50" s="75" t="n">
        <v>87.8</v>
      </c>
      <c r="F50" s="21" t="s">
        <v>5</v>
      </c>
      <c r="G50" s="23" t="n">
        <v>185</v>
      </c>
      <c r="H50" s="23" t="n">
        <v>200</v>
      </c>
      <c r="I50" s="22" t="n">
        <v>207.5</v>
      </c>
      <c r="J50" s="82" t="n">
        <v>200</v>
      </c>
      <c r="K50" s="25" t="s">
        <v>13</v>
      </c>
    </row>
    <row r="51" s="92" customFormat="true" ht="12.75" hidden="false" customHeight="true" outlineLevel="0" collapsed="false">
      <c r="A51" s="84" t="n">
        <v>3</v>
      </c>
      <c r="B51" s="25" t="s">
        <v>163</v>
      </c>
      <c r="C51" s="18" t="s">
        <v>61</v>
      </c>
      <c r="D51" s="86" t="n">
        <v>25821</v>
      </c>
      <c r="E51" s="75" t="n">
        <v>86.45</v>
      </c>
      <c r="F51" s="21" t="s">
        <v>20</v>
      </c>
      <c r="G51" s="22" t="n">
        <v>185</v>
      </c>
      <c r="H51" s="23" t="s">
        <v>167</v>
      </c>
      <c r="I51" s="23" t="s">
        <v>215</v>
      </c>
      <c r="J51" s="82" t="n">
        <v>195</v>
      </c>
      <c r="K51" s="25" t="s">
        <v>169</v>
      </c>
    </row>
    <row r="52" s="92" customFormat="true" ht="12.75" hidden="false" customHeight="true" outlineLevel="0" collapsed="false">
      <c r="A52" s="84" t="n">
        <v>4</v>
      </c>
      <c r="B52" s="25" t="s">
        <v>314</v>
      </c>
      <c r="C52" s="18" t="s">
        <v>61</v>
      </c>
      <c r="D52" s="86" t="n">
        <v>30540</v>
      </c>
      <c r="E52" s="75" t="n">
        <v>89.75</v>
      </c>
      <c r="F52" s="21" t="s">
        <v>315</v>
      </c>
      <c r="G52" s="23" t="n">
        <v>175</v>
      </c>
      <c r="H52" s="23" t="n">
        <v>185</v>
      </c>
      <c r="I52" s="22" t="n">
        <v>197.5</v>
      </c>
      <c r="J52" s="82" t="n">
        <v>185</v>
      </c>
      <c r="K52" s="25" t="s">
        <v>316</v>
      </c>
    </row>
    <row r="53" s="92" customFormat="true" ht="12.75" hidden="false" customHeight="true" outlineLevel="0" collapsed="false">
      <c r="A53" s="84" t="n">
        <v>5</v>
      </c>
      <c r="B53" s="25" t="s">
        <v>317</v>
      </c>
      <c r="C53" s="18" t="s">
        <v>61</v>
      </c>
      <c r="D53" s="86" t="n">
        <v>26870</v>
      </c>
      <c r="E53" s="75" t="n">
        <v>86.75</v>
      </c>
      <c r="F53" s="21" t="s">
        <v>318</v>
      </c>
      <c r="G53" s="23" t="s">
        <v>165</v>
      </c>
      <c r="H53" s="23" t="s">
        <v>319</v>
      </c>
      <c r="I53" s="23" t="n">
        <v>182.5</v>
      </c>
      <c r="J53" s="82" t="n">
        <f aca="false">MAX(G53:I53)</f>
        <v>182.5</v>
      </c>
      <c r="K53" s="25" t="s">
        <v>320</v>
      </c>
      <c r="L53" s="96"/>
      <c r="M53" s="97"/>
    </row>
    <row r="54" s="92" customFormat="true" ht="12.75" hidden="false" customHeight="true" outlineLevel="0" collapsed="false">
      <c r="A54" s="84" t="n">
        <v>6</v>
      </c>
      <c r="B54" s="25" t="s">
        <v>321</v>
      </c>
      <c r="C54" s="18" t="s">
        <v>61</v>
      </c>
      <c r="D54" s="86" t="n">
        <v>25403</v>
      </c>
      <c r="E54" s="75" t="n">
        <v>90</v>
      </c>
      <c r="F54" s="21" t="s">
        <v>322</v>
      </c>
      <c r="G54" s="98" t="s">
        <v>319</v>
      </c>
      <c r="H54" s="23" t="s">
        <v>159</v>
      </c>
      <c r="I54" s="22" t="n">
        <v>187.5</v>
      </c>
      <c r="J54" s="82" t="n">
        <v>182.5</v>
      </c>
      <c r="K54" s="25" t="s">
        <v>323</v>
      </c>
    </row>
    <row r="55" s="92" customFormat="true" ht="12.75" hidden="false" customHeight="true" outlineLevel="0" collapsed="false">
      <c r="A55" s="84" t="n">
        <v>1</v>
      </c>
      <c r="B55" s="25" t="s">
        <v>324</v>
      </c>
      <c r="C55" s="18" t="s">
        <v>240</v>
      </c>
      <c r="D55" s="86" t="n">
        <v>31759</v>
      </c>
      <c r="E55" s="75" t="n">
        <v>88.7</v>
      </c>
      <c r="F55" s="21" t="s">
        <v>5</v>
      </c>
      <c r="G55" s="23" t="s">
        <v>165</v>
      </c>
      <c r="H55" s="23" t="s">
        <v>325</v>
      </c>
      <c r="I55" s="23" t="s">
        <v>10</v>
      </c>
      <c r="J55" s="82" t="n">
        <v>185</v>
      </c>
      <c r="K55" s="25" t="s">
        <v>13</v>
      </c>
    </row>
    <row r="56" s="92" customFormat="true" ht="12.75" hidden="false" customHeight="true" outlineLevel="0" collapsed="false">
      <c r="A56" s="84" t="n">
        <v>2</v>
      </c>
      <c r="B56" s="25" t="s">
        <v>326</v>
      </c>
      <c r="C56" s="18" t="s">
        <v>240</v>
      </c>
      <c r="D56" s="86" t="n">
        <v>31305</v>
      </c>
      <c r="E56" s="75" t="n">
        <v>89.5</v>
      </c>
      <c r="F56" s="21" t="s">
        <v>233</v>
      </c>
      <c r="G56" s="23" t="s">
        <v>105</v>
      </c>
      <c r="H56" s="23" t="n">
        <v>130</v>
      </c>
      <c r="I56" s="22" t="n">
        <v>137.5</v>
      </c>
      <c r="J56" s="82" t="n">
        <v>130</v>
      </c>
      <c r="K56" s="25" t="s">
        <v>327</v>
      </c>
    </row>
    <row r="57" s="63" customFormat="true" ht="12.75" hidden="false" customHeight="true" outlineLevel="0" collapsed="false">
      <c r="A57" s="93"/>
      <c r="B57" s="45" t="s">
        <v>184</v>
      </c>
      <c r="C57" s="77"/>
      <c r="D57" s="94"/>
      <c r="E57" s="79"/>
      <c r="F57" s="80"/>
      <c r="G57" s="42"/>
      <c r="H57" s="42"/>
      <c r="I57" s="42"/>
      <c r="J57" s="83"/>
      <c r="K57" s="81"/>
    </row>
    <row r="58" s="92" customFormat="true" ht="12.75" hidden="false" customHeight="true" outlineLevel="0" collapsed="false">
      <c r="A58" s="84" t="n">
        <v>1</v>
      </c>
      <c r="B58" s="25" t="s">
        <v>328</v>
      </c>
      <c r="C58" s="18" t="s">
        <v>295</v>
      </c>
      <c r="D58" s="86" t="n">
        <v>24381</v>
      </c>
      <c r="E58" s="75" t="n">
        <v>99.9</v>
      </c>
      <c r="F58" s="21" t="s">
        <v>233</v>
      </c>
      <c r="G58" s="23" t="s">
        <v>165</v>
      </c>
      <c r="H58" s="23" t="s">
        <v>166</v>
      </c>
      <c r="I58" s="22" t="n">
        <v>190</v>
      </c>
      <c r="J58" s="82" t="n">
        <v>180</v>
      </c>
      <c r="K58" s="25" t="s">
        <v>329</v>
      </c>
    </row>
    <row r="59" s="92" customFormat="true" ht="12.75" hidden="false" customHeight="true" outlineLevel="0" collapsed="false">
      <c r="A59" s="84" t="n">
        <v>1</v>
      </c>
      <c r="B59" s="25" t="s">
        <v>330</v>
      </c>
      <c r="C59" s="18" t="s">
        <v>303</v>
      </c>
      <c r="D59" s="86" t="n">
        <v>17440</v>
      </c>
      <c r="E59" s="75" t="n">
        <v>94.95</v>
      </c>
      <c r="F59" s="21" t="s">
        <v>233</v>
      </c>
      <c r="G59" s="23" t="s">
        <v>116</v>
      </c>
      <c r="H59" s="23" t="s">
        <v>106</v>
      </c>
      <c r="I59" s="22" t="n">
        <v>140</v>
      </c>
      <c r="J59" s="82" t="n">
        <v>130</v>
      </c>
      <c r="K59" s="25" t="s">
        <v>329</v>
      </c>
    </row>
    <row r="60" s="92" customFormat="true" ht="12.75" hidden="false" customHeight="true" outlineLevel="0" collapsed="false">
      <c r="A60" s="84" t="n">
        <v>1</v>
      </c>
      <c r="B60" s="25" t="s">
        <v>331</v>
      </c>
      <c r="C60" s="18" t="s">
        <v>61</v>
      </c>
      <c r="D60" s="86" t="n">
        <v>29813</v>
      </c>
      <c r="E60" s="75" t="n">
        <v>98.65</v>
      </c>
      <c r="F60" s="21" t="s">
        <v>246</v>
      </c>
      <c r="G60" s="23" t="s">
        <v>94</v>
      </c>
      <c r="H60" s="23" t="s">
        <v>186</v>
      </c>
      <c r="I60" s="23" t="s">
        <v>98</v>
      </c>
      <c r="J60" s="82" t="n">
        <v>230</v>
      </c>
      <c r="K60" s="25" t="s">
        <v>332</v>
      </c>
    </row>
    <row r="61" s="92" customFormat="true" ht="12.75" hidden="false" customHeight="true" outlineLevel="0" collapsed="false">
      <c r="A61" s="84" t="n">
        <v>2</v>
      </c>
      <c r="B61" s="25" t="s">
        <v>333</v>
      </c>
      <c r="C61" s="18" t="s">
        <v>61</v>
      </c>
      <c r="D61" s="86" t="n">
        <v>27467</v>
      </c>
      <c r="E61" s="75" t="n">
        <v>99.99</v>
      </c>
      <c r="F61" s="21" t="s">
        <v>259</v>
      </c>
      <c r="G61" s="23" t="s">
        <v>135</v>
      </c>
      <c r="H61" s="23" t="n">
        <v>210</v>
      </c>
      <c r="I61" s="23" t="s">
        <v>136</v>
      </c>
      <c r="J61" s="82" t="n">
        <v>215</v>
      </c>
      <c r="K61" s="25" t="s">
        <v>334</v>
      </c>
    </row>
    <row r="62" s="92" customFormat="true" ht="12.75" hidden="false" customHeight="true" outlineLevel="0" collapsed="false">
      <c r="A62" s="84" t="n">
        <v>3</v>
      </c>
      <c r="B62" s="25" t="s">
        <v>335</v>
      </c>
      <c r="C62" s="18" t="s">
        <v>61</v>
      </c>
      <c r="D62" s="86" t="n">
        <v>27503</v>
      </c>
      <c r="E62" s="75" t="n">
        <v>98.45</v>
      </c>
      <c r="F62" s="21" t="s">
        <v>110</v>
      </c>
      <c r="G62" s="23" t="s">
        <v>336</v>
      </c>
      <c r="H62" s="23" t="s">
        <v>174</v>
      </c>
      <c r="I62" s="23" t="s">
        <v>193</v>
      </c>
      <c r="J62" s="82" t="n">
        <v>210</v>
      </c>
      <c r="K62" s="25" t="s">
        <v>337</v>
      </c>
    </row>
    <row r="63" s="92" customFormat="true" ht="12.75" hidden="false" customHeight="true" outlineLevel="0" collapsed="false">
      <c r="A63" s="84" t="n">
        <v>4</v>
      </c>
      <c r="B63" s="25" t="s">
        <v>338</v>
      </c>
      <c r="C63" s="18" t="s">
        <v>61</v>
      </c>
      <c r="D63" s="86" t="n">
        <v>30237</v>
      </c>
      <c r="E63" s="75" t="n">
        <v>93.65</v>
      </c>
      <c r="F63" s="21" t="s">
        <v>339</v>
      </c>
      <c r="G63" s="23" t="n">
        <v>185</v>
      </c>
      <c r="H63" s="23" t="n">
        <v>190</v>
      </c>
      <c r="I63" s="23" t="n">
        <v>195</v>
      </c>
      <c r="J63" s="82" t="n">
        <v>195</v>
      </c>
      <c r="K63" s="25" t="s">
        <v>340</v>
      </c>
    </row>
    <row r="64" s="92" customFormat="true" ht="12.75" hidden="false" customHeight="true" outlineLevel="0" collapsed="false">
      <c r="A64" s="84" t="n">
        <v>5</v>
      </c>
      <c r="B64" s="25" t="s">
        <v>341</v>
      </c>
      <c r="C64" s="18" t="s">
        <v>61</v>
      </c>
      <c r="D64" s="86" t="n">
        <v>28826</v>
      </c>
      <c r="E64" s="75" t="n">
        <v>98.25</v>
      </c>
      <c r="F64" s="21" t="s">
        <v>342</v>
      </c>
      <c r="G64" s="22" t="n">
        <v>190</v>
      </c>
      <c r="H64" s="23" t="n">
        <v>190</v>
      </c>
      <c r="I64" s="22" t="n">
        <v>200</v>
      </c>
      <c r="J64" s="82" t="n">
        <v>190</v>
      </c>
      <c r="K64" s="25" t="s">
        <v>343</v>
      </c>
    </row>
    <row r="65" s="92" customFormat="true" ht="12.75" hidden="false" customHeight="true" outlineLevel="0" collapsed="false">
      <c r="A65" s="84" t="n">
        <v>6</v>
      </c>
      <c r="B65" s="25" t="s">
        <v>344</v>
      </c>
      <c r="C65" s="18" t="s">
        <v>61</v>
      </c>
      <c r="D65" s="86" t="n">
        <v>29295</v>
      </c>
      <c r="E65" s="75" t="n">
        <v>96.2</v>
      </c>
      <c r="F65" s="21" t="s">
        <v>345</v>
      </c>
      <c r="G65" s="23" t="n">
        <v>160</v>
      </c>
      <c r="H65" s="22" t="n">
        <v>172.5</v>
      </c>
      <c r="I65" s="23" t="n">
        <v>172.5</v>
      </c>
      <c r="J65" s="82" t="n">
        <v>172.5</v>
      </c>
      <c r="K65" s="25" t="s">
        <v>346</v>
      </c>
    </row>
    <row r="66" s="92" customFormat="true" ht="12.75" hidden="false" customHeight="true" outlineLevel="0" collapsed="false">
      <c r="A66" s="84" t="n">
        <v>7</v>
      </c>
      <c r="B66" s="25" t="s">
        <v>347</v>
      </c>
      <c r="C66" s="18" t="s">
        <v>61</v>
      </c>
      <c r="D66" s="86" t="n">
        <v>30324</v>
      </c>
      <c r="E66" s="75" t="n">
        <v>90.6</v>
      </c>
      <c r="F66" s="21" t="s">
        <v>322</v>
      </c>
      <c r="G66" s="22" t="n">
        <v>170</v>
      </c>
      <c r="H66" s="23" t="s">
        <v>10</v>
      </c>
      <c r="I66" s="23" t="n">
        <v>170</v>
      </c>
      <c r="J66" s="82" t="n">
        <v>170</v>
      </c>
      <c r="K66" s="25" t="s">
        <v>323</v>
      </c>
    </row>
    <row r="67" s="92" customFormat="true" ht="12.75" hidden="false" customHeight="true" outlineLevel="0" collapsed="false">
      <c r="A67" s="84" t="n">
        <v>8</v>
      </c>
      <c r="B67" s="25" t="s">
        <v>348</v>
      </c>
      <c r="C67" s="18" t="s">
        <v>61</v>
      </c>
      <c r="D67" s="86" t="n">
        <v>30327</v>
      </c>
      <c r="E67" s="75" t="n">
        <v>99.9</v>
      </c>
      <c r="F67" s="21" t="s">
        <v>339</v>
      </c>
      <c r="G67" s="23" t="n">
        <v>145</v>
      </c>
      <c r="H67" s="22" t="n">
        <v>152</v>
      </c>
      <c r="I67" s="22" t="n">
        <v>152.5</v>
      </c>
      <c r="J67" s="82" t="n">
        <v>145</v>
      </c>
      <c r="K67" s="25" t="s">
        <v>349</v>
      </c>
    </row>
    <row r="68" s="63" customFormat="true" ht="12.75" hidden="false" customHeight="true" outlineLevel="0" collapsed="false">
      <c r="A68" s="87"/>
      <c r="B68" s="45" t="s">
        <v>190</v>
      </c>
      <c r="C68" s="77"/>
      <c r="D68" s="94"/>
      <c r="E68" s="79"/>
      <c r="F68" s="80"/>
      <c r="G68" s="42"/>
      <c r="H68" s="42"/>
      <c r="I68" s="42"/>
      <c r="J68" s="83"/>
      <c r="K68" s="81"/>
    </row>
    <row r="69" s="92" customFormat="true" ht="12.75" hidden="false" customHeight="true" outlineLevel="0" collapsed="false">
      <c r="A69" s="84" t="n">
        <v>1</v>
      </c>
      <c r="B69" s="25" t="s">
        <v>350</v>
      </c>
      <c r="C69" s="18" t="s">
        <v>295</v>
      </c>
      <c r="D69" s="86" t="n">
        <v>24464</v>
      </c>
      <c r="E69" s="99" t="n">
        <v>105.85</v>
      </c>
      <c r="F69" s="21" t="s">
        <v>62</v>
      </c>
      <c r="G69" s="23" t="n">
        <v>110</v>
      </c>
      <c r="H69" s="23" t="n">
        <v>120</v>
      </c>
      <c r="I69" s="22" t="n">
        <v>125</v>
      </c>
      <c r="J69" s="82" t="n">
        <v>120</v>
      </c>
      <c r="K69" s="25" t="s">
        <v>351</v>
      </c>
      <c r="L69" s="63"/>
      <c r="M69" s="63"/>
    </row>
    <row r="70" s="92" customFormat="true" ht="12.75" hidden="false" customHeight="true" outlineLevel="0" collapsed="false">
      <c r="A70" s="84" t="n">
        <v>1</v>
      </c>
      <c r="B70" s="25" t="s">
        <v>352</v>
      </c>
      <c r="C70" s="18" t="s">
        <v>353</v>
      </c>
      <c r="D70" s="86" t="n">
        <v>21531</v>
      </c>
      <c r="E70" s="99" t="n">
        <v>107.45</v>
      </c>
      <c r="F70" s="21" t="s">
        <v>354</v>
      </c>
      <c r="G70" s="23" t="n">
        <v>160</v>
      </c>
      <c r="H70" s="23" t="n">
        <v>170</v>
      </c>
      <c r="I70" s="23" t="n">
        <v>180</v>
      </c>
      <c r="J70" s="82" t="n">
        <v>180</v>
      </c>
      <c r="K70" s="25" t="s">
        <v>355</v>
      </c>
      <c r="L70" s="63"/>
      <c r="M70" s="63"/>
    </row>
    <row r="71" s="92" customFormat="true" ht="12.75" hidden="false" customHeight="true" outlineLevel="0" collapsed="false">
      <c r="A71" s="84" t="n">
        <v>1</v>
      </c>
      <c r="B71" s="25" t="s">
        <v>356</v>
      </c>
      <c r="C71" s="18" t="s">
        <v>299</v>
      </c>
      <c r="D71" s="86" t="n">
        <v>19745</v>
      </c>
      <c r="E71" s="100" t="n">
        <v>109.8</v>
      </c>
      <c r="F71" s="21" t="s">
        <v>110</v>
      </c>
      <c r="G71" s="23" t="s">
        <v>357</v>
      </c>
      <c r="H71" s="23" t="s">
        <v>358</v>
      </c>
      <c r="I71" s="23" t="s">
        <v>142</v>
      </c>
      <c r="J71" s="82" t="n">
        <v>137.5</v>
      </c>
      <c r="K71" s="25" t="s">
        <v>359</v>
      </c>
      <c r="L71" s="63"/>
    </row>
    <row r="72" s="92" customFormat="true" ht="12.75" hidden="false" customHeight="true" outlineLevel="0" collapsed="false">
      <c r="A72" s="84" t="n">
        <v>2</v>
      </c>
      <c r="B72" s="25" t="s">
        <v>360</v>
      </c>
      <c r="C72" s="18" t="s">
        <v>299</v>
      </c>
      <c r="D72" s="86" t="n">
        <v>18223</v>
      </c>
      <c r="E72" s="100" t="n">
        <v>104.7</v>
      </c>
      <c r="F72" s="21" t="s">
        <v>233</v>
      </c>
      <c r="G72" s="23" t="s">
        <v>116</v>
      </c>
      <c r="H72" s="23" t="s">
        <v>106</v>
      </c>
      <c r="I72" s="23" t="s">
        <v>107</v>
      </c>
      <c r="J72" s="82" t="n">
        <v>135</v>
      </c>
      <c r="K72" s="101"/>
      <c r="L72" s="63"/>
    </row>
    <row r="73" s="92" customFormat="true" ht="12.75" hidden="false" customHeight="true" outlineLevel="0" collapsed="false">
      <c r="A73" s="84" t="n">
        <v>1</v>
      </c>
      <c r="B73" s="25" t="s">
        <v>361</v>
      </c>
      <c r="C73" s="18" t="s">
        <v>61</v>
      </c>
      <c r="D73" s="86" t="n">
        <v>26951</v>
      </c>
      <c r="E73" s="100" t="n">
        <v>109.95</v>
      </c>
      <c r="F73" s="21" t="s">
        <v>339</v>
      </c>
      <c r="G73" s="23" t="n">
        <v>190</v>
      </c>
      <c r="H73" s="23" t="n">
        <v>202.5</v>
      </c>
      <c r="I73" s="22" t="n">
        <v>210</v>
      </c>
      <c r="J73" s="82" t="n">
        <v>202.5</v>
      </c>
      <c r="K73" s="25" t="s">
        <v>349</v>
      </c>
      <c r="L73" s="63"/>
    </row>
    <row r="74" s="92" customFormat="true" ht="12.75" hidden="false" customHeight="true" outlineLevel="0" collapsed="false">
      <c r="A74" s="84" t="n">
        <v>2</v>
      </c>
      <c r="B74" s="25" t="s">
        <v>362</v>
      </c>
      <c r="C74" s="18" t="s">
        <v>61</v>
      </c>
      <c r="D74" s="86" t="n">
        <v>26472</v>
      </c>
      <c r="E74" s="100" t="n">
        <v>103.45</v>
      </c>
      <c r="F74" s="21" t="s">
        <v>233</v>
      </c>
      <c r="G74" s="23" t="n">
        <v>200</v>
      </c>
      <c r="H74" s="22" t="n">
        <v>210</v>
      </c>
      <c r="I74" s="22" t="n">
        <v>210</v>
      </c>
      <c r="J74" s="82" t="n">
        <v>200</v>
      </c>
      <c r="K74" s="25" t="s">
        <v>363</v>
      </c>
      <c r="L74" s="63"/>
    </row>
    <row r="75" s="92" customFormat="true" ht="12.75" hidden="false" customHeight="true" outlineLevel="0" collapsed="false">
      <c r="A75" s="84" t="n">
        <v>3</v>
      </c>
      <c r="B75" s="25" t="s">
        <v>364</v>
      </c>
      <c r="C75" s="18" t="s">
        <v>61</v>
      </c>
      <c r="D75" s="86" t="n">
        <v>26538</v>
      </c>
      <c r="E75" s="100" t="n">
        <v>108.65</v>
      </c>
      <c r="F75" s="21" t="s">
        <v>246</v>
      </c>
      <c r="G75" s="23" t="n">
        <v>175</v>
      </c>
      <c r="H75" s="23" t="n">
        <v>182.5</v>
      </c>
      <c r="I75" s="23" t="n">
        <v>192.5</v>
      </c>
      <c r="J75" s="82" t="n">
        <v>192.5</v>
      </c>
      <c r="K75" s="25" t="s">
        <v>365</v>
      </c>
      <c r="L75" s="63"/>
    </row>
    <row r="76" s="92" customFormat="true" ht="12.75" hidden="false" customHeight="true" outlineLevel="0" collapsed="false">
      <c r="A76" s="84" t="n">
        <v>4</v>
      </c>
      <c r="B76" s="25" t="s">
        <v>366</v>
      </c>
      <c r="C76" s="18" t="s">
        <v>61</v>
      </c>
      <c r="D76" s="86" t="n">
        <v>27550</v>
      </c>
      <c r="E76" s="100" t="n">
        <v>108</v>
      </c>
      <c r="F76" s="21" t="s">
        <v>228</v>
      </c>
      <c r="G76" s="23" t="n">
        <v>190</v>
      </c>
      <c r="H76" s="22" t="n">
        <v>200</v>
      </c>
      <c r="I76" s="22" t="n">
        <v>205</v>
      </c>
      <c r="J76" s="82" t="n">
        <v>190</v>
      </c>
      <c r="K76" s="25" t="s">
        <v>367</v>
      </c>
      <c r="L76" s="63"/>
    </row>
    <row r="77" s="92" customFormat="true" ht="12.75" hidden="false" customHeight="true" outlineLevel="0" collapsed="false">
      <c r="A77" s="84" t="n">
        <v>5</v>
      </c>
      <c r="B77" s="25" t="s">
        <v>368</v>
      </c>
      <c r="C77" s="18" t="s">
        <v>61</v>
      </c>
      <c r="D77" s="86" t="n">
        <v>27493</v>
      </c>
      <c r="E77" s="100" t="n">
        <v>108.75</v>
      </c>
      <c r="F77" s="21" t="s">
        <v>342</v>
      </c>
      <c r="G77" s="23" t="n">
        <v>180</v>
      </c>
      <c r="H77" s="23" t="n">
        <v>185</v>
      </c>
      <c r="I77" s="22" t="n">
        <v>190</v>
      </c>
      <c r="J77" s="82" t="n">
        <v>185</v>
      </c>
      <c r="K77" s="25" t="s">
        <v>369</v>
      </c>
      <c r="L77" s="63"/>
    </row>
    <row r="78" s="92" customFormat="true" ht="12.75" hidden="false" customHeight="true" outlineLevel="0" collapsed="false">
      <c r="A78" s="84" t="n">
        <v>1</v>
      </c>
      <c r="B78" s="25" t="s">
        <v>370</v>
      </c>
      <c r="C78" s="18" t="s">
        <v>240</v>
      </c>
      <c r="D78" s="86" t="n">
        <v>31239</v>
      </c>
      <c r="E78" s="100" t="n">
        <v>107</v>
      </c>
      <c r="F78" s="21" t="s">
        <v>233</v>
      </c>
      <c r="G78" s="23" t="n">
        <v>187.5</v>
      </c>
      <c r="H78" s="23" t="n">
        <v>190</v>
      </c>
      <c r="I78" s="23" t="s">
        <v>371</v>
      </c>
      <c r="J78" s="82" t="n">
        <v>197.5</v>
      </c>
      <c r="K78" s="25" t="s">
        <v>372</v>
      </c>
      <c r="L78" s="63"/>
    </row>
    <row r="79" s="92" customFormat="true" ht="12.75" hidden="false" customHeight="true" outlineLevel="0" collapsed="false">
      <c r="A79" s="84" t="n">
        <v>2</v>
      </c>
      <c r="B79" s="25" t="s">
        <v>373</v>
      </c>
      <c r="C79" s="18" t="s">
        <v>240</v>
      </c>
      <c r="D79" s="86" t="n">
        <v>32309</v>
      </c>
      <c r="E79" s="100" t="n">
        <v>103.25</v>
      </c>
      <c r="F79" s="21" t="s">
        <v>192</v>
      </c>
      <c r="G79" s="23" t="n">
        <v>150</v>
      </c>
      <c r="H79" s="23" t="n">
        <v>160</v>
      </c>
      <c r="I79" s="22" t="n">
        <v>175</v>
      </c>
      <c r="J79" s="82" t="n">
        <v>160</v>
      </c>
      <c r="K79" s="25" t="s">
        <v>374</v>
      </c>
      <c r="L79" s="63"/>
    </row>
    <row r="80" s="63" customFormat="true" ht="12.75" hidden="false" customHeight="true" outlineLevel="0" collapsed="false">
      <c r="A80" s="93"/>
      <c r="B80" s="45" t="s">
        <v>204</v>
      </c>
      <c r="C80" s="77"/>
      <c r="D80" s="94"/>
      <c r="E80" s="102"/>
      <c r="F80" s="80"/>
      <c r="G80" s="42"/>
      <c r="H80" s="42"/>
      <c r="I80" s="42"/>
      <c r="J80" s="83"/>
      <c r="K80" s="81"/>
    </row>
    <row r="81" s="92" customFormat="true" ht="12.75" hidden="false" customHeight="true" outlineLevel="0" collapsed="false">
      <c r="A81" s="84" t="n">
        <v>1</v>
      </c>
      <c r="B81" s="25" t="s">
        <v>375</v>
      </c>
      <c r="C81" s="18" t="s">
        <v>376</v>
      </c>
      <c r="D81" s="86" t="n">
        <v>23449</v>
      </c>
      <c r="E81" s="100" t="n">
        <v>118.65</v>
      </c>
      <c r="F81" s="21" t="s">
        <v>377</v>
      </c>
      <c r="G81" s="23" t="n">
        <v>222.5</v>
      </c>
      <c r="H81" s="22" t="n">
        <v>227.5</v>
      </c>
      <c r="I81" s="22" t="n">
        <v>230</v>
      </c>
      <c r="J81" s="82" t="n">
        <v>222.5</v>
      </c>
      <c r="K81" s="25" t="s">
        <v>378</v>
      </c>
    </row>
    <row r="82" s="92" customFormat="true" ht="12.75" hidden="false" customHeight="true" outlineLevel="0" collapsed="false">
      <c r="A82" s="84" t="n">
        <v>1</v>
      </c>
      <c r="B82" s="25" t="s">
        <v>379</v>
      </c>
      <c r="C82" s="18" t="s">
        <v>380</v>
      </c>
      <c r="D82" s="86" t="n">
        <v>23093</v>
      </c>
      <c r="E82" s="100" t="n">
        <v>118.95</v>
      </c>
      <c r="F82" s="21" t="s">
        <v>228</v>
      </c>
      <c r="G82" s="23" t="s">
        <v>150</v>
      </c>
      <c r="H82" s="22" t="n">
        <v>215</v>
      </c>
      <c r="I82" s="23" t="s">
        <v>164</v>
      </c>
      <c r="J82" s="82" t="n">
        <v>215</v>
      </c>
      <c r="K82" s="25" t="s">
        <v>381</v>
      </c>
    </row>
    <row r="83" s="92" customFormat="true" ht="12.75" hidden="false" customHeight="true" outlineLevel="0" collapsed="false">
      <c r="A83" s="84" t="n">
        <v>1</v>
      </c>
      <c r="B83" s="25" t="s">
        <v>382</v>
      </c>
      <c r="C83" s="18" t="s">
        <v>240</v>
      </c>
      <c r="D83" s="86" t="n">
        <v>31889</v>
      </c>
      <c r="E83" s="100" t="n">
        <v>111.4</v>
      </c>
      <c r="F83" s="21" t="s">
        <v>246</v>
      </c>
      <c r="G83" s="23" t="s">
        <v>177</v>
      </c>
      <c r="H83" s="23" t="s">
        <v>196</v>
      </c>
      <c r="I83" s="23" t="s">
        <v>104</v>
      </c>
      <c r="J83" s="82" t="n">
        <v>160</v>
      </c>
      <c r="K83" s="25" t="s">
        <v>383</v>
      </c>
    </row>
    <row r="84" s="63" customFormat="true" ht="12.75" hidden="false" customHeight="true" outlineLevel="0" collapsed="false">
      <c r="A84" s="93"/>
      <c r="B84" s="45" t="s">
        <v>218</v>
      </c>
      <c r="C84" s="77"/>
      <c r="D84" s="94"/>
      <c r="E84" s="102"/>
      <c r="F84" s="80"/>
      <c r="G84" s="42"/>
      <c r="H84" s="42"/>
      <c r="I84" s="42"/>
      <c r="J84" s="83"/>
      <c r="K84" s="81"/>
    </row>
    <row r="85" s="92" customFormat="true" ht="12.75" hidden="false" customHeight="true" outlineLevel="0" collapsed="false">
      <c r="A85" s="84" t="n">
        <v>1</v>
      </c>
      <c r="B85" s="25" t="s">
        <v>384</v>
      </c>
      <c r="C85" s="18" t="s">
        <v>61</v>
      </c>
      <c r="D85" s="101" t="s">
        <v>385</v>
      </c>
      <c r="E85" s="100" t="n">
        <v>130.2</v>
      </c>
      <c r="F85" s="101"/>
      <c r="G85" s="23" t="n">
        <v>230</v>
      </c>
      <c r="H85" s="22" t="n">
        <v>242.5</v>
      </c>
      <c r="I85" s="22" t="n">
        <v>242.5</v>
      </c>
      <c r="J85" s="82" t="n">
        <v>230</v>
      </c>
      <c r="K85" s="101"/>
    </row>
    <row r="86" s="92" customFormat="true" ht="12.75" hidden="false" customHeight="true" outlineLevel="0" collapsed="false">
      <c r="A86" s="84" t="n">
        <v>2</v>
      </c>
      <c r="B86" s="85" t="s">
        <v>386</v>
      </c>
      <c r="C86" s="18" t="s">
        <v>61</v>
      </c>
      <c r="D86" s="101"/>
      <c r="E86" s="100" t="n">
        <v>128.3</v>
      </c>
      <c r="F86" s="101"/>
      <c r="G86" s="23" t="n">
        <v>220</v>
      </c>
      <c r="H86" s="22" t="n">
        <v>230</v>
      </c>
      <c r="I86" s="22" t="n">
        <v>230</v>
      </c>
      <c r="J86" s="82" t="n">
        <v>220</v>
      </c>
      <c r="K86" s="101"/>
    </row>
    <row r="87" s="92" customFormat="true" ht="12.75" hidden="false" customHeight="true" outlineLevel="0" collapsed="false">
      <c r="A87" s="103"/>
      <c r="B87" s="56" t="n">
        <v>69</v>
      </c>
      <c r="C87" s="57" t="s">
        <v>224</v>
      </c>
      <c r="D87" s="58"/>
      <c r="J87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116"/>
  <sheetViews>
    <sheetView showFormulas="false" showGridLines="false" showRowColHeaders="true" showZeros="true" rightToLeft="false" tabSelected="false" showOutlineSymbols="true" defaultGridColor="false" view="normal" topLeftCell="A1" colorId="10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41"/>
    <col collapsed="false" customWidth="true" hidden="false" outlineLevel="0" max="3" min="3" style="0" width="13.28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13.56"/>
    <col collapsed="false" customWidth="true" hidden="false" outlineLevel="0" max="9" min="7" style="0" width="6.13"/>
    <col collapsed="false" customWidth="true" hidden="false" outlineLevel="0" max="10" min="10" style="0" width="5.56"/>
    <col collapsed="false" customWidth="true" hidden="false" outlineLevel="0" max="12" min="11" style="0" width="6.13"/>
    <col collapsed="false" customWidth="true" hidden="false" outlineLevel="0" max="13" min="13" style="0" width="6.28"/>
    <col collapsed="false" customWidth="true" hidden="false" outlineLevel="0" max="14" min="14" style="0" width="5.56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0" width="6.28"/>
    <col collapsed="false" customWidth="true" hidden="false" outlineLevel="0" max="18" min="18" style="0" width="5.56"/>
    <col collapsed="false" customWidth="true" hidden="false" outlineLevel="0" max="19" min="19" style="0" width="8.14"/>
    <col collapsed="false" customWidth="true" hidden="false" outlineLevel="0" max="20" min="20" style="0" width="14.56"/>
  </cols>
  <sheetData>
    <row r="1" s="92" customFormat="true" ht="12.75" hidden="false" customHeight="true" outlineLevel="0" collapsed="false">
      <c r="A1" s="60"/>
      <c r="B1" s="60"/>
      <c r="C1" s="60"/>
      <c r="D1" s="60"/>
      <c r="E1" s="60"/>
      <c r="F1" s="60" t="s">
        <v>387</v>
      </c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  <c r="S1" s="61"/>
      <c r="T1" s="61"/>
      <c r="U1" s="97"/>
    </row>
    <row r="2" s="63" customFormat="true" ht="12.75" hidden="false" customHeight="true" outlineLevel="0" collapsed="false">
      <c r="A2" s="64"/>
      <c r="B2" s="104" t="s">
        <v>1</v>
      </c>
      <c r="C2" s="64"/>
      <c r="D2" s="64"/>
      <c r="E2" s="66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8"/>
      <c r="U2" s="105"/>
    </row>
    <row r="3" s="63" customFormat="true" ht="12.75" hidden="false" customHeight="true" outlineLevel="0" collapsed="false">
      <c r="A3" s="69"/>
      <c r="B3" s="70" t="s">
        <v>388</v>
      </c>
      <c r="C3" s="69"/>
      <c r="D3" s="69"/>
      <c r="E3" s="71"/>
      <c r="F3" s="67"/>
      <c r="G3" s="72"/>
      <c r="H3" s="72"/>
      <c r="I3" s="72"/>
      <c r="J3" s="72"/>
      <c r="K3" s="72"/>
      <c r="L3" s="72"/>
      <c r="M3" s="72"/>
      <c r="N3" s="72"/>
      <c r="O3" s="72"/>
      <c r="P3" s="67"/>
      <c r="Q3" s="68"/>
      <c r="U3" s="105"/>
    </row>
    <row r="4" s="92" customFormat="true" ht="12.75" hidden="false" customHeight="true" outlineLevel="0" collapsed="false">
      <c r="A4" s="106" t="s">
        <v>261</v>
      </c>
      <c r="B4" s="101" t="s">
        <v>3</v>
      </c>
      <c r="C4" s="101" t="s">
        <v>389</v>
      </c>
      <c r="D4" s="74" t="n">
        <v>32211</v>
      </c>
      <c r="E4" s="75" t="n">
        <v>51.55</v>
      </c>
      <c r="F4" s="25" t="s">
        <v>5</v>
      </c>
      <c r="G4" s="23" t="s">
        <v>83</v>
      </c>
      <c r="H4" s="22" t="n">
        <v>165</v>
      </c>
      <c r="I4" s="27" t="s">
        <v>390</v>
      </c>
      <c r="J4" s="24" t="n">
        <v>170</v>
      </c>
      <c r="K4" s="46" t="n">
        <v>95</v>
      </c>
      <c r="L4" s="22" t="n">
        <v>102.5</v>
      </c>
      <c r="M4" s="32" t="n">
        <v>102.5</v>
      </c>
      <c r="N4" s="24" t="n">
        <v>95</v>
      </c>
      <c r="O4" s="46" t="n">
        <v>135</v>
      </c>
      <c r="P4" s="23" t="n">
        <v>145</v>
      </c>
      <c r="Q4" s="27" t="s">
        <v>10</v>
      </c>
      <c r="R4" s="24" t="n">
        <v>145</v>
      </c>
      <c r="S4" s="107" t="s">
        <v>391</v>
      </c>
      <c r="T4" s="25" t="s">
        <v>13</v>
      </c>
      <c r="U4" s="105"/>
      <c r="V4" s="63"/>
    </row>
    <row r="5" s="92" customFormat="true" ht="12.75" hidden="false" customHeight="true" outlineLevel="0" collapsed="false">
      <c r="A5" s="108" t="n">
        <v>1</v>
      </c>
      <c r="B5" s="109" t="s">
        <v>392</v>
      </c>
      <c r="C5" s="109" t="s">
        <v>61</v>
      </c>
      <c r="D5" s="110" t="n">
        <v>30582</v>
      </c>
      <c r="E5" s="111" t="n">
        <v>51.55</v>
      </c>
      <c r="F5" s="112" t="s">
        <v>20</v>
      </c>
      <c r="G5" s="113" t="n">
        <v>130</v>
      </c>
      <c r="H5" s="114" t="n">
        <v>140</v>
      </c>
      <c r="I5" s="115" t="s">
        <v>104</v>
      </c>
      <c r="J5" s="24" t="n">
        <v>160</v>
      </c>
      <c r="K5" s="116" t="n">
        <v>70</v>
      </c>
      <c r="L5" s="114" t="n">
        <v>92.5</v>
      </c>
      <c r="M5" s="115" t="s">
        <v>238</v>
      </c>
      <c r="N5" s="24" t="n">
        <v>100</v>
      </c>
      <c r="O5" s="116" t="n">
        <v>160</v>
      </c>
      <c r="P5" s="114" t="s">
        <v>132</v>
      </c>
      <c r="Q5" s="115" t="s">
        <v>393</v>
      </c>
      <c r="R5" s="24" t="n">
        <v>185</v>
      </c>
      <c r="S5" s="117" t="s">
        <v>394</v>
      </c>
      <c r="T5" s="25" t="s">
        <v>395</v>
      </c>
      <c r="U5" s="118" t="s">
        <v>396</v>
      </c>
      <c r="V5" s="63"/>
    </row>
    <row r="6" s="92" customFormat="true" ht="12.75" hidden="false" customHeight="true" outlineLevel="0" collapsed="false">
      <c r="A6" s="84" t="n">
        <v>1</v>
      </c>
      <c r="B6" s="101" t="s">
        <v>397</v>
      </c>
      <c r="C6" s="101" t="s">
        <v>398</v>
      </c>
      <c r="D6" s="74" t="n">
        <v>32984</v>
      </c>
      <c r="E6" s="75" t="n">
        <v>50</v>
      </c>
      <c r="F6" s="25" t="s">
        <v>62</v>
      </c>
      <c r="G6" s="23" t="n">
        <v>120</v>
      </c>
      <c r="H6" s="22" t="n">
        <v>130</v>
      </c>
      <c r="I6" s="29" t="n">
        <v>130</v>
      </c>
      <c r="J6" s="24" t="n">
        <v>130</v>
      </c>
      <c r="K6" s="46" t="n">
        <v>60</v>
      </c>
      <c r="L6" s="22" t="n">
        <v>70</v>
      </c>
      <c r="M6" s="32" t="n">
        <v>70</v>
      </c>
      <c r="N6" s="24" t="n">
        <v>60</v>
      </c>
      <c r="O6" s="46" t="n">
        <v>100</v>
      </c>
      <c r="P6" s="23" t="n">
        <v>110</v>
      </c>
      <c r="Q6" s="32" t="n">
        <v>115</v>
      </c>
      <c r="R6" s="24" t="n">
        <v>110</v>
      </c>
      <c r="S6" s="107" t="n">
        <v>300</v>
      </c>
      <c r="T6" s="25" t="s">
        <v>66</v>
      </c>
      <c r="U6" s="105"/>
      <c r="V6" s="63"/>
    </row>
    <row r="7" s="92" customFormat="true" ht="12.75" hidden="false" customHeight="true" outlineLevel="0" collapsed="false">
      <c r="A7" s="93"/>
      <c r="B7" s="119" t="s">
        <v>44</v>
      </c>
      <c r="C7" s="105"/>
      <c r="D7" s="78"/>
      <c r="E7" s="79"/>
      <c r="F7" s="81"/>
      <c r="G7" s="42"/>
      <c r="H7" s="42"/>
      <c r="I7" s="42"/>
      <c r="J7" s="24"/>
      <c r="K7" s="42"/>
      <c r="L7" s="42"/>
      <c r="M7" s="42"/>
      <c r="N7" s="24"/>
      <c r="O7" s="42"/>
      <c r="P7" s="42"/>
      <c r="Q7" s="42"/>
      <c r="R7" s="24"/>
      <c r="S7" s="50"/>
      <c r="T7" s="25"/>
      <c r="U7" s="105"/>
      <c r="V7" s="63"/>
    </row>
    <row r="8" s="92" customFormat="true" ht="12.75" hidden="false" customHeight="true" outlineLevel="0" collapsed="false">
      <c r="A8" s="84" t="n">
        <v>1</v>
      </c>
      <c r="B8" s="101" t="s">
        <v>399</v>
      </c>
      <c r="C8" s="101" t="s">
        <v>398</v>
      </c>
      <c r="D8" s="74" t="n">
        <v>33157</v>
      </c>
      <c r="E8" s="75" t="n">
        <v>55.55</v>
      </c>
      <c r="F8" s="25" t="s">
        <v>62</v>
      </c>
      <c r="G8" s="23" t="n">
        <v>120</v>
      </c>
      <c r="H8" s="23" t="n">
        <v>130</v>
      </c>
      <c r="I8" s="32" t="n">
        <v>140</v>
      </c>
      <c r="J8" s="24" t="n">
        <v>130</v>
      </c>
      <c r="K8" s="46" t="n">
        <v>60</v>
      </c>
      <c r="L8" s="22" t="n">
        <v>70</v>
      </c>
      <c r="M8" s="32" t="n">
        <v>70</v>
      </c>
      <c r="N8" s="24" t="n">
        <v>60</v>
      </c>
      <c r="O8" s="46" t="n">
        <v>130</v>
      </c>
      <c r="P8" s="23" t="n">
        <v>145</v>
      </c>
      <c r="Q8" s="32" t="n">
        <v>155</v>
      </c>
      <c r="R8" s="24" t="n">
        <v>145</v>
      </c>
      <c r="S8" s="107" t="n">
        <v>335</v>
      </c>
      <c r="T8" s="25" t="s">
        <v>66</v>
      </c>
      <c r="U8" s="105"/>
      <c r="V8" s="63"/>
    </row>
    <row r="9" s="92" customFormat="true" ht="12.75" hidden="false" customHeight="true" outlineLevel="0" collapsed="false">
      <c r="A9" s="84" t="n">
        <v>1</v>
      </c>
      <c r="B9" s="101" t="s">
        <v>400</v>
      </c>
      <c r="C9" s="25" t="s">
        <v>61</v>
      </c>
      <c r="D9" s="74" t="n">
        <v>29909</v>
      </c>
      <c r="E9" s="75" t="n">
        <v>55.05</v>
      </c>
      <c r="F9" s="25" t="s">
        <v>110</v>
      </c>
      <c r="G9" s="23" t="n">
        <v>125</v>
      </c>
      <c r="H9" s="23" t="n">
        <v>135</v>
      </c>
      <c r="I9" s="29" t="n">
        <v>145</v>
      </c>
      <c r="J9" s="24" t="n">
        <v>145</v>
      </c>
      <c r="K9" s="48" t="n">
        <v>50</v>
      </c>
      <c r="L9" s="23" t="n">
        <v>50</v>
      </c>
      <c r="M9" s="32" t="n">
        <v>55</v>
      </c>
      <c r="N9" s="24" t="n">
        <v>50</v>
      </c>
      <c r="O9" s="48" t="n">
        <v>95</v>
      </c>
      <c r="P9" s="23" t="n">
        <v>102.5</v>
      </c>
      <c r="Q9" s="29" t="n">
        <v>110</v>
      </c>
      <c r="R9" s="24" t="n">
        <v>110</v>
      </c>
      <c r="S9" s="107" t="n">
        <v>305</v>
      </c>
      <c r="T9" s="101" t="s">
        <v>401</v>
      </c>
      <c r="U9" s="105"/>
      <c r="V9" s="63"/>
    </row>
    <row r="10" s="92" customFormat="true" ht="12.75" hidden="false" customHeight="true" outlineLevel="0" collapsed="false">
      <c r="A10" s="93"/>
      <c r="B10" s="119" t="s">
        <v>14</v>
      </c>
      <c r="C10" s="81"/>
      <c r="D10" s="78"/>
      <c r="E10" s="79"/>
      <c r="F10" s="81"/>
      <c r="G10" s="42"/>
      <c r="H10" s="42"/>
      <c r="I10" s="42"/>
      <c r="J10" s="24"/>
      <c r="K10" s="42"/>
      <c r="L10" s="42"/>
      <c r="M10" s="42"/>
      <c r="N10" s="24"/>
      <c r="O10" s="42"/>
      <c r="P10" s="42"/>
      <c r="Q10" s="42"/>
      <c r="R10" s="24"/>
      <c r="S10" s="50"/>
      <c r="T10" s="101"/>
      <c r="U10" s="105"/>
      <c r="V10" s="63"/>
    </row>
    <row r="11" s="92" customFormat="true" ht="12.75" hidden="false" customHeight="true" outlineLevel="0" collapsed="false">
      <c r="A11" s="84" t="n">
        <v>1</v>
      </c>
      <c r="B11" s="101" t="s">
        <v>15</v>
      </c>
      <c r="C11" s="25" t="s">
        <v>389</v>
      </c>
      <c r="D11" s="74" t="n">
        <v>31603</v>
      </c>
      <c r="E11" s="75" t="n">
        <v>58.8</v>
      </c>
      <c r="F11" s="25" t="s">
        <v>5</v>
      </c>
      <c r="G11" s="23" t="n">
        <v>160</v>
      </c>
      <c r="H11" s="23" t="n">
        <v>170</v>
      </c>
      <c r="I11" s="29" t="n">
        <v>185</v>
      </c>
      <c r="J11" s="24" t="n">
        <v>185</v>
      </c>
      <c r="K11" s="46" t="n">
        <v>90</v>
      </c>
      <c r="L11" s="22" t="n">
        <v>98</v>
      </c>
      <c r="M11" s="27" t="s">
        <v>402</v>
      </c>
      <c r="N11" s="24" t="n">
        <v>97.5</v>
      </c>
      <c r="O11" s="46" t="n">
        <v>145</v>
      </c>
      <c r="P11" s="23" t="n">
        <v>160</v>
      </c>
      <c r="Q11" s="29" t="n">
        <v>165</v>
      </c>
      <c r="R11" s="24" t="n">
        <v>165</v>
      </c>
      <c r="S11" s="107" t="s">
        <v>403</v>
      </c>
      <c r="T11" s="101" t="s">
        <v>13</v>
      </c>
      <c r="U11" s="105"/>
      <c r="V11" s="63"/>
    </row>
    <row r="12" s="92" customFormat="true" ht="12.75" hidden="false" customHeight="true" outlineLevel="0" collapsed="false">
      <c r="A12" s="84" t="n">
        <v>2</v>
      </c>
      <c r="B12" s="101" t="s">
        <v>404</v>
      </c>
      <c r="C12" s="25" t="s">
        <v>240</v>
      </c>
      <c r="D12" s="74" t="n">
        <v>32478</v>
      </c>
      <c r="E12" s="75" t="n">
        <v>58.55</v>
      </c>
      <c r="F12" s="25" t="s">
        <v>259</v>
      </c>
      <c r="G12" s="23" t="n">
        <v>180</v>
      </c>
      <c r="H12" s="23" t="n">
        <v>190</v>
      </c>
      <c r="I12" s="32" t="n">
        <v>200</v>
      </c>
      <c r="J12" s="24" t="n">
        <v>190</v>
      </c>
      <c r="K12" s="46" t="n">
        <v>85</v>
      </c>
      <c r="L12" s="22" t="n">
        <v>90</v>
      </c>
      <c r="M12" s="29" t="n">
        <v>90</v>
      </c>
      <c r="N12" s="24" t="n">
        <v>90</v>
      </c>
      <c r="O12" s="46" t="n">
        <v>155</v>
      </c>
      <c r="P12" s="22" t="n">
        <v>165</v>
      </c>
      <c r="Q12" s="32" t="n">
        <v>165</v>
      </c>
      <c r="R12" s="24" t="n">
        <v>155</v>
      </c>
      <c r="S12" s="107" t="n">
        <v>435</v>
      </c>
      <c r="T12" s="101" t="s">
        <v>405</v>
      </c>
      <c r="U12" s="105"/>
      <c r="V12" s="63"/>
    </row>
    <row r="13" s="92" customFormat="true" ht="12.75" hidden="false" customHeight="true" outlineLevel="0" collapsed="false">
      <c r="A13" s="84" t="n">
        <v>1</v>
      </c>
      <c r="B13" s="101" t="s">
        <v>406</v>
      </c>
      <c r="C13" s="25" t="s">
        <v>398</v>
      </c>
      <c r="D13" s="74" t="n">
        <v>33128</v>
      </c>
      <c r="E13" s="75" t="n">
        <v>58.4</v>
      </c>
      <c r="F13" s="25" t="s">
        <v>110</v>
      </c>
      <c r="G13" s="23" t="n">
        <v>130</v>
      </c>
      <c r="H13" s="23" t="n">
        <v>140</v>
      </c>
      <c r="I13" s="32" t="n">
        <v>147.5</v>
      </c>
      <c r="J13" s="24" t="n">
        <v>140</v>
      </c>
      <c r="K13" s="46" t="n">
        <v>60</v>
      </c>
      <c r="L13" s="22" t="n">
        <v>65</v>
      </c>
      <c r="M13" s="120" t="n">
        <v>65</v>
      </c>
      <c r="N13" s="24" t="n">
        <v>60</v>
      </c>
      <c r="O13" s="121" t="n">
        <v>115</v>
      </c>
      <c r="P13" s="122" t="n">
        <v>115</v>
      </c>
      <c r="Q13" s="123" t="n">
        <v>120</v>
      </c>
      <c r="R13" s="24" t="n">
        <v>120</v>
      </c>
      <c r="S13" s="107" t="n">
        <v>320</v>
      </c>
      <c r="T13" s="124" t="s">
        <v>283</v>
      </c>
      <c r="U13" s="105"/>
      <c r="V13" s="63"/>
    </row>
    <row r="14" s="92" customFormat="true" ht="12.75" hidden="false" customHeight="true" outlineLevel="0" collapsed="false">
      <c r="A14" s="93"/>
      <c r="B14" s="119" t="s">
        <v>17</v>
      </c>
      <c r="C14" s="81"/>
      <c r="D14" s="78"/>
      <c r="E14" s="79"/>
      <c r="F14" s="81"/>
      <c r="G14" s="42"/>
      <c r="H14" s="42"/>
      <c r="I14" s="42"/>
      <c r="J14" s="24"/>
      <c r="K14" s="42"/>
      <c r="L14" s="125"/>
      <c r="M14" s="90"/>
      <c r="N14" s="24"/>
      <c r="O14" s="90"/>
      <c r="P14" s="90"/>
      <c r="Q14" s="90"/>
      <c r="R14" s="24"/>
      <c r="S14" s="50"/>
      <c r="T14" s="124"/>
      <c r="U14" s="105"/>
      <c r="V14" s="63"/>
    </row>
    <row r="15" s="92" customFormat="true" ht="12.75" hidden="false" customHeight="true" outlineLevel="0" collapsed="false">
      <c r="A15" s="84" t="n">
        <v>1</v>
      </c>
      <c r="B15" s="101" t="s">
        <v>407</v>
      </c>
      <c r="C15" s="25" t="s">
        <v>240</v>
      </c>
      <c r="D15" s="74" t="n">
        <v>32493</v>
      </c>
      <c r="E15" s="75" t="n">
        <v>67</v>
      </c>
      <c r="F15" s="25" t="s">
        <v>259</v>
      </c>
      <c r="G15" s="23" t="n">
        <v>180</v>
      </c>
      <c r="H15" s="22" t="n">
        <v>190</v>
      </c>
      <c r="I15" s="27" t="s">
        <v>70</v>
      </c>
      <c r="J15" s="24" t="n">
        <v>190</v>
      </c>
      <c r="K15" s="48" t="n">
        <v>100</v>
      </c>
      <c r="L15" s="22" t="n">
        <v>100</v>
      </c>
      <c r="M15" s="123" t="s">
        <v>238</v>
      </c>
      <c r="N15" s="24" t="n">
        <v>100</v>
      </c>
      <c r="O15" s="126" t="n">
        <v>140</v>
      </c>
      <c r="P15" s="122" t="n">
        <v>150</v>
      </c>
      <c r="Q15" s="120" t="n">
        <v>160</v>
      </c>
      <c r="R15" s="24" t="n">
        <v>150</v>
      </c>
      <c r="S15" s="107" t="n">
        <v>440</v>
      </c>
      <c r="T15" s="124" t="s">
        <v>405</v>
      </c>
      <c r="U15" s="105"/>
      <c r="V15" s="63"/>
    </row>
    <row r="16" s="92" customFormat="true" ht="12.75" hidden="false" customHeight="true" outlineLevel="0" collapsed="false">
      <c r="A16" s="84" t="n">
        <v>1</v>
      </c>
      <c r="B16" s="101" t="s">
        <v>408</v>
      </c>
      <c r="C16" s="25" t="s">
        <v>61</v>
      </c>
      <c r="D16" s="74" t="n">
        <v>29044</v>
      </c>
      <c r="E16" s="75" t="n">
        <v>67</v>
      </c>
      <c r="F16" s="25" t="s">
        <v>259</v>
      </c>
      <c r="G16" s="22" t="n">
        <v>220</v>
      </c>
      <c r="H16" s="22" t="n">
        <v>220</v>
      </c>
      <c r="I16" s="27" t="s">
        <v>175</v>
      </c>
      <c r="J16" s="24" t="n">
        <v>220</v>
      </c>
      <c r="K16" s="48" t="n">
        <v>140</v>
      </c>
      <c r="L16" s="22" t="n">
        <v>140</v>
      </c>
      <c r="M16" s="123" t="n">
        <v>140</v>
      </c>
      <c r="N16" s="24" t="n">
        <v>140</v>
      </c>
      <c r="O16" s="126" t="n">
        <v>190</v>
      </c>
      <c r="P16" s="22" t="n">
        <v>200</v>
      </c>
      <c r="Q16" s="32" t="n">
        <v>200</v>
      </c>
      <c r="R16" s="24" t="n">
        <v>190</v>
      </c>
      <c r="S16" s="107" t="n">
        <v>550</v>
      </c>
      <c r="T16" s="124" t="s">
        <v>409</v>
      </c>
      <c r="U16" s="105"/>
      <c r="V16" s="63"/>
    </row>
    <row r="17" s="92" customFormat="true" ht="12.75" hidden="false" customHeight="true" outlineLevel="0" collapsed="false">
      <c r="A17" s="93"/>
      <c r="B17" s="119" t="s">
        <v>28</v>
      </c>
      <c r="C17" s="81"/>
      <c r="D17" s="78"/>
      <c r="E17" s="79"/>
      <c r="F17" s="81"/>
      <c r="G17" s="42"/>
      <c r="H17" s="42"/>
      <c r="I17" s="42"/>
      <c r="J17" s="24"/>
      <c r="K17" s="42"/>
      <c r="L17" s="42"/>
      <c r="M17" s="90"/>
      <c r="N17" s="24"/>
      <c r="O17" s="90"/>
      <c r="P17" s="42"/>
      <c r="Q17" s="42"/>
      <c r="R17" s="24"/>
      <c r="S17" s="50"/>
      <c r="T17" s="101"/>
      <c r="U17" s="105"/>
      <c r="V17" s="63"/>
    </row>
    <row r="18" s="92" customFormat="true" ht="12.75" hidden="false" customHeight="true" outlineLevel="0" collapsed="false">
      <c r="A18" s="84" t="n">
        <v>1</v>
      </c>
      <c r="B18" s="101" t="s">
        <v>29</v>
      </c>
      <c r="C18" s="25" t="s">
        <v>398</v>
      </c>
      <c r="D18" s="74" t="n">
        <v>33135</v>
      </c>
      <c r="E18" s="75" t="n">
        <v>69.2</v>
      </c>
      <c r="F18" s="25" t="s">
        <v>110</v>
      </c>
      <c r="G18" s="22" t="n">
        <v>130</v>
      </c>
      <c r="H18" s="23" t="n">
        <v>130</v>
      </c>
      <c r="I18" s="27" t="s">
        <v>77</v>
      </c>
      <c r="J18" s="24" t="n">
        <v>140</v>
      </c>
      <c r="K18" s="48" t="n">
        <v>70</v>
      </c>
      <c r="L18" s="23" t="n">
        <v>70</v>
      </c>
      <c r="M18" s="123" t="s">
        <v>89</v>
      </c>
      <c r="N18" s="24" t="n">
        <v>77.5</v>
      </c>
      <c r="O18" s="126" t="s">
        <v>202</v>
      </c>
      <c r="P18" s="122" t="s">
        <v>195</v>
      </c>
      <c r="Q18" s="123" t="s">
        <v>133</v>
      </c>
      <c r="R18" s="24" t="n">
        <v>135</v>
      </c>
      <c r="S18" s="107" t="n">
        <v>342.5</v>
      </c>
      <c r="T18" s="124" t="s">
        <v>13</v>
      </c>
      <c r="U18" s="63"/>
      <c r="V18" s="63"/>
    </row>
    <row r="19" s="92" customFormat="true" ht="12.75" hidden="false" customHeight="true" outlineLevel="0" collapsed="false">
      <c r="A19" s="93"/>
      <c r="B19" s="119" t="s">
        <v>128</v>
      </c>
      <c r="C19" s="81"/>
      <c r="D19" s="78"/>
      <c r="E19" s="79"/>
      <c r="F19" s="81"/>
      <c r="G19" s="42"/>
      <c r="H19" s="42"/>
      <c r="I19" s="42"/>
      <c r="J19" s="24"/>
      <c r="K19" s="42"/>
      <c r="L19" s="42"/>
      <c r="M19" s="90"/>
      <c r="N19" s="24"/>
      <c r="O19" s="90"/>
      <c r="P19" s="90"/>
      <c r="Q19" s="90"/>
      <c r="R19" s="24"/>
      <c r="S19" s="50"/>
      <c r="T19" s="124"/>
      <c r="U19" s="63"/>
      <c r="V19" s="63"/>
    </row>
    <row r="20" s="92" customFormat="true" ht="12.75" hidden="false" customHeight="true" outlineLevel="0" collapsed="false">
      <c r="A20" s="84" t="n">
        <v>1</v>
      </c>
      <c r="B20" s="127" t="s">
        <v>410</v>
      </c>
      <c r="C20" s="25" t="s">
        <v>398</v>
      </c>
      <c r="D20" s="74" t="n">
        <v>33080</v>
      </c>
      <c r="E20" s="75" t="n">
        <v>82.25</v>
      </c>
      <c r="F20" s="25" t="s">
        <v>411</v>
      </c>
      <c r="G20" s="23" t="s">
        <v>238</v>
      </c>
      <c r="H20" s="23" t="s">
        <v>77</v>
      </c>
      <c r="I20" s="27" t="s">
        <v>81</v>
      </c>
      <c r="J20" s="24" t="n">
        <v>160</v>
      </c>
      <c r="K20" s="28" t="s">
        <v>412</v>
      </c>
      <c r="L20" s="23" t="s">
        <v>21</v>
      </c>
      <c r="M20" s="120" t="n">
        <v>70</v>
      </c>
      <c r="N20" s="24" t="n">
        <v>60</v>
      </c>
      <c r="O20" s="126" t="s">
        <v>413</v>
      </c>
      <c r="P20" s="122" t="s">
        <v>77</v>
      </c>
      <c r="Q20" s="120" t="n">
        <v>155</v>
      </c>
      <c r="R20" s="24" t="n">
        <v>140</v>
      </c>
      <c r="S20" s="107" t="s">
        <v>414</v>
      </c>
      <c r="T20" s="124" t="s">
        <v>415</v>
      </c>
      <c r="U20" s="63"/>
      <c r="V20" s="63"/>
    </row>
    <row r="21" s="92" customFormat="true" ht="12.75" hidden="false" customHeight="true" outlineLevel="0" collapsed="false">
      <c r="B21" s="56" t="n">
        <v>12</v>
      </c>
      <c r="D21" s="103"/>
      <c r="E21" s="103"/>
      <c r="P21" s="103"/>
      <c r="U21" s="63"/>
      <c r="V21" s="63"/>
    </row>
    <row r="22" s="63" customFormat="true" ht="12.75" hidden="false" customHeight="true" outlineLevel="0" collapsed="false">
      <c r="A22" s="64"/>
      <c r="B22" s="70" t="s">
        <v>416</v>
      </c>
      <c r="C22" s="64"/>
      <c r="D22" s="64"/>
      <c r="E22" s="66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  <c r="R22" s="105"/>
      <c r="S22" s="105"/>
    </row>
    <row r="23" s="63" customFormat="true" ht="12.75" hidden="false" customHeight="true" outlineLevel="0" collapsed="false">
      <c r="A23" s="69"/>
      <c r="B23" s="70" t="s">
        <v>2</v>
      </c>
      <c r="C23" s="69"/>
      <c r="D23" s="69"/>
      <c r="E23" s="71"/>
      <c r="F23" s="67"/>
      <c r="G23" s="72"/>
      <c r="H23" s="72"/>
      <c r="I23" s="72"/>
      <c r="J23" s="72"/>
      <c r="K23" s="72"/>
      <c r="L23" s="72"/>
      <c r="M23" s="72"/>
      <c r="N23" s="72"/>
      <c r="O23" s="72"/>
      <c r="P23" s="67"/>
      <c r="Q23" s="68"/>
      <c r="R23" s="105"/>
      <c r="S23" s="105"/>
    </row>
    <row r="24" s="92" customFormat="true" ht="12.75" hidden="false" customHeight="true" outlineLevel="0" collapsed="false">
      <c r="A24" s="73" t="n">
        <v>1</v>
      </c>
      <c r="B24" s="124" t="s">
        <v>417</v>
      </c>
      <c r="C24" s="128" t="s">
        <v>398</v>
      </c>
      <c r="D24" s="129" t="n">
        <v>32960</v>
      </c>
      <c r="E24" s="130" t="n">
        <v>51.45</v>
      </c>
      <c r="F24" s="128" t="s">
        <v>259</v>
      </c>
      <c r="G24" s="122" t="s">
        <v>165</v>
      </c>
      <c r="H24" s="122" t="s">
        <v>166</v>
      </c>
      <c r="I24" s="123" t="s">
        <v>167</v>
      </c>
      <c r="J24" s="24" t="n">
        <v>190</v>
      </c>
      <c r="K24" s="126" t="s">
        <v>25</v>
      </c>
      <c r="L24" s="23" t="s">
        <v>115</v>
      </c>
      <c r="M24" s="29" t="s">
        <v>418</v>
      </c>
      <c r="N24" s="24" t="n">
        <v>115</v>
      </c>
      <c r="O24" s="46" t="s">
        <v>50</v>
      </c>
      <c r="P24" s="23" t="s">
        <v>63</v>
      </c>
      <c r="Q24" s="32" t="n">
        <v>175</v>
      </c>
      <c r="R24" s="24" t="n">
        <v>175</v>
      </c>
      <c r="S24" s="49" t="s">
        <v>419</v>
      </c>
      <c r="T24" s="124" t="s">
        <v>420</v>
      </c>
      <c r="U24" s="97"/>
      <c r="V24" s="97"/>
    </row>
    <row r="25" s="105" customFormat="true" ht="12.75" hidden="false" customHeight="true" outlineLevel="0" collapsed="false">
      <c r="A25" s="93"/>
      <c r="B25" s="119" t="s">
        <v>44</v>
      </c>
      <c r="C25" s="81"/>
      <c r="D25" s="78"/>
      <c r="E25" s="79"/>
      <c r="F25" s="81"/>
      <c r="G25" s="42"/>
      <c r="H25" s="42"/>
      <c r="I25" s="42"/>
      <c r="J25" s="131"/>
      <c r="K25" s="42"/>
      <c r="L25" s="42"/>
      <c r="M25" s="42"/>
      <c r="N25" s="131"/>
      <c r="O25" s="42"/>
      <c r="P25" s="42"/>
      <c r="Q25" s="42"/>
      <c r="R25" s="131"/>
      <c r="S25" s="83"/>
    </row>
    <row r="26" s="92" customFormat="true" ht="12.75" hidden="false" customHeight="true" outlineLevel="0" collapsed="false">
      <c r="A26" s="73" t="n">
        <v>1</v>
      </c>
      <c r="B26" s="124" t="s">
        <v>421</v>
      </c>
      <c r="C26" s="128" t="s">
        <v>240</v>
      </c>
      <c r="D26" s="129" t="n">
        <v>31491</v>
      </c>
      <c r="E26" s="130" t="n">
        <v>56</v>
      </c>
      <c r="F26" s="128" t="s">
        <v>259</v>
      </c>
      <c r="G26" s="122" t="n">
        <v>190</v>
      </c>
      <c r="H26" s="132" t="n">
        <v>210</v>
      </c>
      <c r="I26" s="123" t="s">
        <v>73</v>
      </c>
      <c r="J26" s="24" t="n">
        <v>210</v>
      </c>
      <c r="K26" s="121" t="n">
        <v>140</v>
      </c>
      <c r="L26" s="122" t="s">
        <v>77</v>
      </c>
      <c r="M26" s="123" t="s">
        <v>83</v>
      </c>
      <c r="N26" s="24" t="n">
        <v>155</v>
      </c>
      <c r="O26" s="126" t="n">
        <v>150</v>
      </c>
      <c r="P26" s="132" t="n">
        <v>180</v>
      </c>
      <c r="Q26" s="123" t="s">
        <v>149</v>
      </c>
      <c r="R26" s="24" t="n">
        <v>180</v>
      </c>
      <c r="S26" s="49" t="s">
        <v>422</v>
      </c>
      <c r="T26" s="124" t="s">
        <v>420</v>
      </c>
      <c r="U26" s="97"/>
      <c r="V26" s="97"/>
    </row>
    <row r="27" s="92" customFormat="true" ht="12.75" hidden="false" customHeight="true" outlineLevel="0" collapsed="false">
      <c r="A27" s="73" t="n">
        <v>1</v>
      </c>
      <c r="B27" s="124" t="s">
        <v>423</v>
      </c>
      <c r="C27" s="128" t="s">
        <v>398</v>
      </c>
      <c r="D27" s="129" t="n">
        <v>33038</v>
      </c>
      <c r="E27" s="130" t="n">
        <v>54.6</v>
      </c>
      <c r="F27" s="128" t="s">
        <v>411</v>
      </c>
      <c r="G27" s="122" t="n">
        <v>110</v>
      </c>
      <c r="H27" s="122" t="n">
        <v>130</v>
      </c>
      <c r="I27" s="123" t="n">
        <v>142.5</v>
      </c>
      <c r="J27" s="24" t="n">
        <v>142.5</v>
      </c>
      <c r="K27" s="126" t="n">
        <v>60</v>
      </c>
      <c r="L27" s="122" t="n">
        <v>70</v>
      </c>
      <c r="M27" s="123" t="n">
        <v>77.5</v>
      </c>
      <c r="N27" s="24" t="n">
        <v>77.5</v>
      </c>
      <c r="O27" s="126" t="n">
        <v>130</v>
      </c>
      <c r="P27" s="122" t="n">
        <v>162.5</v>
      </c>
      <c r="Q27" s="123" t="s">
        <v>424</v>
      </c>
      <c r="R27" s="24" t="n">
        <v>167.5</v>
      </c>
      <c r="S27" s="49" t="n">
        <f aca="false">MAX(G27:I27)+MAX(K27:M27)+MAX(O27:Q27)</f>
        <v>382.5</v>
      </c>
      <c r="T27" s="124" t="s">
        <v>415</v>
      </c>
      <c r="U27" s="97"/>
      <c r="V27" s="97"/>
    </row>
    <row r="28" s="63" customFormat="true" ht="12.75" hidden="false" customHeight="true" outlineLevel="0" collapsed="false">
      <c r="A28" s="76"/>
      <c r="B28" s="133" t="s">
        <v>14</v>
      </c>
      <c r="C28" s="134"/>
      <c r="D28" s="135"/>
      <c r="E28" s="136"/>
      <c r="F28" s="134"/>
      <c r="G28" s="90"/>
      <c r="H28" s="90"/>
      <c r="I28" s="90"/>
      <c r="J28" s="131"/>
      <c r="K28" s="42"/>
      <c r="L28" s="42"/>
      <c r="M28" s="42"/>
      <c r="N28" s="131"/>
      <c r="O28" s="42"/>
      <c r="P28" s="42"/>
      <c r="Q28" s="42"/>
      <c r="R28" s="131"/>
      <c r="S28" s="83"/>
      <c r="U28" s="105"/>
      <c r="V28" s="105"/>
    </row>
    <row r="29" s="92" customFormat="true" ht="12.75" hidden="false" customHeight="true" outlineLevel="0" collapsed="false">
      <c r="A29" s="73" t="n">
        <v>1</v>
      </c>
      <c r="B29" s="124" t="s">
        <v>425</v>
      </c>
      <c r="C29" s="128" t="s">
        <v>398</v>
      </c>
      <c r="D29" s="129" t="n">
        <v>32944</v>
      </c>
      <c r="E29" s="130" t="n">
        <v>59.2</v>
      </c>
      <c r="F29" s="128" t="s">
        <v>354</v>
      </c>
      <c r="G29" s="122" t="n">
        <v>160</v>
      </c>
      <c r="H29" s="132" t="n">
        <v>180</v>
      </c>
      <c r="I29" s="123" t="n">
        <v>180</v>
      </c>
      <c r="J29" s="24" t="n">
        <v>180</v>
      </c>
      <c r="K29" s="126" t="n">
        <v>80</v>
      </c>
      <c r="L29" s="122" t="n">
        <v>90</v>
      </c>
      <c r="M29" s="123" t="s">
        <v>10</v>
      </c>
      <c r="N29" s="24" t="n">
        <v>90</v>
      </c>
      <c r="O29" s="126" t="n">
        <v>180</v>
      </c>
      <c r="P29" s="122" t="n">
        <v>190</v>
      </c>
      <c r="Q29" s="123" t="n">
        <v>200</v>
      </c>
      <c r="R29" s="24" t="n">
        <v>200</v>
      </c>
      <c r="S29" s="49" t="n">
        <f aca="false">MAX(G29:I29)+MAX(K29:M29)+MAX(O29:Q29)</f>
        <v>470</v>
      </c>
      <c r="T29" s="124" t="s">
        <v>426</v>
      </c>
      <c r="U29" s="97"/>
      <c r="V29" s="97"/>
    </row>
    <row r="30" s="63" customFormat="true" ht="12.75" hidden="false" customHeight="true" outlineLevel="0" collapsed="false">
      <c r="A30" s="137"/>
      <c r="B30" s="133" t="s">
        <v>17</v>
      </c>
      <c r="C30" s="134"/>
      <c r="D30" s="135"/>
      <c r="E30" s="136"/>
      <c r="F30" s="134"/>
      <c r="G30" s="90"/>
      <c r="H30" s="90"/>
      <c r="I30" s="90"/>
      <c r="J30" s="131"/>
      <c r="K30" s="42"/>
      <c r="L30" s="42"/>
      <c r="M30" s="42"/>
      <c r="N30" s="131"/>
      <c r="O30" s="42"/>
      <c r="P30" s="42"/>
      <c r="Q30" s="42"/>
      <c r="R30" s="131"/>
      <c r="S30" s="83"/>
      <c r="U30" s="105"/>
      <c r="V30" s="105"/>
    </row>
    <row r="31" s="92" customFormat="true" ht="12.75" hidden="false" customHeight="true" outlineLevel="0" collapsed="false">
      <c r="A31" s="84" t="n">
        <v>1</v>
      </c>
      <c r="B31" s="101" t="s">
        <v>427</v>
      </c>
      <c r="C31" s="25" t="s">
        <v>240</v>
      </c>
      <c r="D31" s="74" t="n">
        <v>32212</v>
      </c>
      <c r="E31" s="75" t="n">
        <v>65.8</v>
      </c>
      <c r="F31" s="25" t="s">
        <v>296</v>
      </c>
      <c r="G31" s="23" t="n">
        <v>230</v>
      </c>
      <c r="H31" s="23" t="n">
        <v>250</v>
      </c>
      <c r="I31" s="29" t="n">
        <v>260</v>
      </c>
      <c r="J31" s="24" t="n">
        <v>260</v>
      </c>
      <c r="K31" s="46" t="n">
        <v>130</v>
      </c>
      <c r="L31" s="23" t="n">
        <v>140</v>
      </c>
      <c r="M31" s="29" t="n">
        <v>140</v>
      </c>
      <c r="N31" s="24" t="n">
        <v>140</v>
      </c>
      <c r="O31" s="46" t="n">
        <v>200</v>
      </c>
      <c r="P31" s="23" t="n">
        <v>215</v>
      </c>
      <c r="Q31" s="29" t="n">
        <v>235</v>
      </c>
      <c r="R31" s="24" t="n">
        <v>235</v>
      </c>
      <c r="S31" s="49" t="n">
        <f aca="false">MAX(G31:I31)+MAX(K31:M31)+MAX(O31:Q31)</f>
        <v>635</v>
      </c>
      <c r="T31" s="101" t="s">
        <v>428</v>
      </c>
      <c r="U31" s="97"/>
      <c r="V31" s="97"/>
    </row>
    <row r="32" s="92" customFormat="true" ht="12.75" hidden="false" customHeight="true" outlineLevel="0" collapsed="false">
      <c r="A32" s="84" t="n">
        <v>2</v>
      </c>
      <c r="B32" s="101" t="s">
        <v>242</v>
      </c>
      <c r="C32" s="25" t="s">
        <v>240</v>
      </c>
      <c r="D32" s="74" t="n">
        <v>32268</v>
      </c>
      <c r="E32" s="75" t="n">
        <v>67.5</v>
      </c>
      <c r="F32" s="25" t="s">
        <v>5</v>
      </c>
      <c r="G32" s="23" t="n">
        <v>230</v>
      </c>
      <c r="H32" s="22" t="n">
        <v>240</v>
      </c>
      <c r="I32" s="29" t="n">
        <v>240</v>
      </c>
      <c r="J32" s="24" t="n">
        <v>240</v>
      </c>
      <c r="K32" s="46" t="n">
        <v>150</v>
      </c>
      <c r="L32" s="23" t="n">
        <v>150</v>
      </c>
      <c r="M32" s="29" t="n">
        <v>155</v>
      </c>
      <c r="N32" s="24" t="n">
        <v>155</v>
      </c>
      <c r="O32" s="46" t="n">
        <v>200</v>
      </c>
      <c r="P32" s="23" t="n">
        <v>215</v>
      </c>
      <c r="Q32" s="29" t="n">
        <v>222.5</v>
      </c>
      <c r="R32" s="24" t="n">
        <v>222.5</v>
      </c>
      <c r="S32" s="49" t="n">
        <f aca="false">MAX(G32:I32)+MAX(K32:M32)+MAX(O32:Q32)</f>
        <v>617.5</v>
      </c>
      <c r="T32" s="101" t="s">
        <v>13</v>
      </c>
      <c r="U32" s="97"/>
      <c r="V32" s="97"/>
    </row>
    <row r="33" s="92" customFormat="true" ht="12.75" hidden="false" customHeight="true" outlineLevel="0" collapsed="false">
      <c r="A33" s="106" t="s">
        <v>429</v>
      </c>
      <c r="B33" s="101" t="s">
        <v>79</v>
      </c>
      <c r="C33" s="25" t="s">
        <v>430</v>
      </c>
      <c r="D33" s="74" t="n">
        <v>33286</v>
      </c>
      <c r="E33" s="75" t="n">
        <v>67.2</v>
      </c>
      <c r="F33" s="25" t="s">
        <v>5</v>
      </c>
      <c r="G33" s="23" t="n">
        <v>210</v>
      </c>
      <c r="H33" s="23" t="n">
        <v>220</v>
      </c>
      <c r="I33" s="27" t="s">
        <v>10</v>
      </c>
      <c r="J33" s="24" t="n">
        <v>220</v>
      </c>
      <c r="K33" s="46" t="n">
        <v>125</v>
      </c>
      <c r="L33" s="23" t="n">
        <v>130</v>
      </c>
      <c r="M33" s="29" t="n">
        <v>135</v>
      </c>
      <c r="N33" s="24" t="n">
        <v>135</v>
      </c>
      <c r="O33" s="46" t="n">
        <v>190</v>
      </c>
      <c r="P33" s="23" t="n">
        <v>200</v>
      </c>
      <c r="Q33" s="29" t="n">
        <v>200</v>
      </c>
      <c r="R33" s="24" t="n">
        <v>200</v>
      </c>
      <c r="S33" s="49" t="n">
        <f aca="false">MAX(G33:I33)+MAX(K33:M33)+MAX(O33:Q33)</f>
        <v>555</v>
      </c>
      <c r="T33" s="101" t="s">
        <v>13</v>
      </c>
      <c r="U33" s="97"/>
      <c r="V33" s="97"/>
    </row>
    <row r="34" s="92" customFormat="true" ht="12.75" hidden="false" customHeight="true" outlineLevel="0" collapsed="false">
      <c r="A34" s="73" t="n">
        <v>1</v>
      </c>
      <c r="B34" s="124" t="s">
        <v>431</v>
      </c>
      <c r="C34" s="128" t="s">
        <v>432</v>
      </c>
      <c r="D34" s="129" t="n">
        <v>33302</v>
      </c>
      <c r="E34" s="130" t="n">
        <v>67.5</v>
      </c>
      <c r="F34" s="128" t="s">
        <v>411</v>
      </c>
      <c r="G34" s="122" t="n">
        <v>140</v>
      </c>
      <c r="H34" s="122" t="n">
        <v>170</v>
      </c>
      <c r="I34" s="123" t="n">
        <v>170</v>
      </c>
      <c r="J34" s="24" t="n">
        <v>170</v>
      </c>
      <c r="K34" s="126" t="n">
        <v>90</v>
      </c>
      <c r="L34" s="122" t="n">
        <v>110</v>
      </c>
      <c r="M34" s="123" t="n">
        <v>115</v>
      </c>
      <c r="N34" s="24" t="n">
        <v>115</v>
      </c>
      <c r="O34" s="126" t="n">
        <v>150</v>
      </c>
      <c r="P34" s="122" t="n">
        <v>180</v>
      </c>
      <c r="Q34" s="123" t="n">
        <v>180</v>
      </c>
      <c r="R34" s="24" t="n">
        <v>180</v>
      </c>
      <c r="S34" s="49" t="n">
        <f aca="false">MAX(G34:I34)+MAX(K34:M34)+MAX(O34:Q34)</f>
        <v>465</v>
      </c>
      <c r="T34" s="124" t="s">
        <v>415</v>
      </c>
      <c r="U34" s="97"/>
      <c r="V34" s="97"/>
    </row>
    <row r="35" s="92" customFormat="true" ht="12.75" hidden="false" customHeight="true" outlineLevel="0" collapsed="false">
      <c r="A35" s="73" t="n">
        <v>1</v>
      </c>
      <c r="B35" s="124" t="s">
        <v>433</v>
      </c>
      <c r="C35" s="128" t="s">
        <v>398</v>
      </c>
      <c r="D35" s="129" t="n">
        <v>33042</v>
      </c>
      <c r="E35" s="130" t="n">
        <v>67</v>
      </c>
      <c r="F35" s="128" t="s">
        <v>434</v>
      </c>
      <c r="G35" s="122" t="n">
        <v>200</v>
      </c>
      <c r="H35" s="122" t="n">
        <v>215</v>
      </c>
      <c r="I35" s="123" t="n">
        <v>230</v>
      </c>
      <c r="J35" s="24" t="n">
        <v>230</v>
      </c>
      <c r="K35" s="126" t="n">
        <v>120</v>
      </c>
      <c r="L35" s="122" t="n">
        <v>130</v>
      </c>
      <c r="M35" s="123" t="n">
        <v>135</v>
      </c>
      <c r="N35" s="24" t="n">
        <v>135</v>
      </c>
      <c r="O35" s="126" t="n">
        <v>210</v>
      </c>
      <c r="P35" s="122" t="n">
        <v>220</v>
      </c>
      <c r="Q35" s="123" t="n">
        <v>230</v>
      </c>
      <c r="R35" s="24" t="n">
        <v>230</v>
      </c>
      <c r="S35" s="49" t="n">
        <f aca="false">MAX(G35:I35)+MAX(K35:M35)+MAX(O35:Q35)</f>
        <v>595</v>
      </c>
      <c r="T35" s="124" t="s">
        <v>426</v>
      </c>
      <c r="U35" s="97"/>
      <c r="V35" s="97"/>
    </row>
    <row r="36" s="92" customFormat="true" ht="12.75" hidden="false" customHeight="true" outlineLevel="0" collapsed="false">
      <c r="A36" s="73" t="n">
        <v>1</v>
      </c>
      <c r="B36" s="124" t="s">
        <v>435</v>
      </c>
      <c r="C36" s="128" t="s">
        <v>436</v>
      </c>
      <c r="D36" s="129" t="n">
        <v>23710</v>
      </c>
      <c r="E36" s="130" t="n">
        <v>67.5</v>
      </c>
      <c r="F36" s="128" t="s">
        <v>411</v>
      </c>
      <c r="G36" s="122" t="n">
        <v>160</v>
      </c>
      <c r="H36" s="122" t="n">
        <v>185</v>
      </c>
      <c r="I36" s="123" t="n">
        <v>195</v>
      </c>
      <c r="J36" s="24" t="n">
        <v>195</v>
      </c>
      <c r="K36" s="126" t="n">
        <v>90</v>
      </c>
      <c r="L36" s="122" t="n">
        <v>100</v>
      </c>
      <c r="M36" s="123" t="n">
        <v>105</v>
      </c>
      <c r="N36" s="24" t="n">
        <v>105</v>
      </c>
      <c r="O36" s="126" t="n">
        <v>170</v>
      </c>
      <c r="P36" s="122" t="n">
        <v>190</v>
      </c>
      <c r="Q36" s="123" t="n">
        <v>190</v>
      </c>
      <c r="R36" s="24" t="n">
        <v>190</v>
      </c>
      <c r="S36" s="49" t="n">
        <f aca="false">MAX(G36:I36)+MAX(K36:M36)+MAX(O36:Q36)</f>
        <v>490</v>
      </c>
      <c r="T36" s="124" t="s">
        <v>415</v>
      </c>
      <c r="U36" s="97"/>
      <c r="V36" s="97"/>
    </row>
    <row r="37" s="105" customFormat="true" ht="12.75" hidden="false" customHeight="true" outlineLevel="0" collapsed="false">
      <c r="A37" s="87"/>
      <c r="B37" s="119" t="s">
        <v>28</v>
      </c>
      <c r="C37" s="81"/>
      <c r="D37" s="78"/>
      <c r="E37" s="79"/>
      <c r="F37" s="93"/>
      <c r="G37" s="42"/>
      <c r="H37" s="42"/>
      <c r="I37" s="42"/>
      <c r="J37" s="131"/>
      <c r="K37" s="42"/>
      <c r="L37" s="42"/>
      <c r="M37" s="42"/>
      <c r="N37" s="131"/>
      <c r="O37" s="42"/>
      <c r="P37" s="42"/>
      <c r="Q37" s="42"/>
      <c r="R37" s="131"/>
      <c r="S37" s="83"/>
    </row>
    <row r="38" s="92" customFormat="true" ht="12.75" hidden="false" customHeight="true" outlineLevel="0" collapsed="false">
      <c r="A38" s="138" t="n">
        <v>1</v>
      </c>
      <c r="B38" s="139" t="s">
        <v>437</v>
      </c>
      <c r="C38" s="25" t="s">
        <v>240</v>
      </c>
      <c r="D38" s="140" t="n">
        <v>31251</v>
      </c>
      <c r="E38" s="141" t="n">
        <v>74.9</v>
      </c>
      <c r="F38" s="101" t="s">
        <v>259</v>
      </c>
      <c r="G38" s="23" t="n">
        <v>300</v>
      </c>
      <c r="H38" s="23" t="n">
        <v>315</v>
      </c>
      <c r="I38" s="29" t="n">
        <v>327.5</v>
      </c>
      <c r="J38" s="24" t="n">
        <v>327.5</v>
      </c>
      <c r="K38" s="46" t="n">
        <v>165</v>
      </c>
      <c r="L38" s="23" t="n">
        <v>170</v>
      </c>
      <c r="M38" s="29" t="n">
        <v>180</v>
      </c>
      <c r="N38" s="24" t="n">
        <v>180</v>
      </c>
      <c r="O38" s="46" t="n">
        <v>260</v>
      </c>
      <c r="P38" s="23" t="s">
        <v>438</v>
      </c>
      <c r="Q38" s="32" t="n">
        <v>290</v>
      </c>
      <c r="R38" s="24" t="n">
        <v>287.5</v>
      </c>
      <c r="S38" s="49" t="n">
        <v>795</v>
      </c>
      <c r="T38" s="101" t="s">
        <v>420</v>
      </c>
      <c r="U38" s="97"/>
      <c r="V38" s="97"/>
    </row>
    <row r="39" s="92" customFormat="true" ht="12.75" hidden="false" customHeight="true" outlineLevel="0" collapsed="false">
      <c r="A39" s="138" t="n">
        <v>2</v>
      </c>
      <c r="B39" s="139" t="s">
        <v>439</v>
      </c>
      <c r="C39" s="25" t="s">
        <v>240</v>
      </c>
      <c r="D39" s="140" t="n">
        <v>31708</v>
      </c>
      <c r="E39" s="141" t="n">
        <v>74.5</v>
      </c>
      <c r="F39" s="101" t="s">
        <v>259</v>
      </c>
      <c r="G39" s="23" t="n">
        <v>250</v>
      </c>
      <c r="H39" s="22" t="n">
        <v>275</v>
      </c>
      <c r="I39" s="29" t="n">
        <v>275</v>
      </c>
      <c r="J39" s="24" t="n">
        <v>275</v>
      </c>
      <c r="K39" s="46" t="n">
        <v>155</v>
      </c>
      <c r="L39" s="23" t="n">
        <v>170</v>
      </c>
      <c r="M39" s="29" t="n">
        <v>177.5</v>
      </c>
      <c r="N39" s="24" t="n">
        <v>177.5</v>
      </c>
      <c r="O39" s="46" t="n">
        <v>220</v>
      </c>
      <c r="P39" s="23" t="n">
        <v>232.5</v>
      </c>
      <c r="Q39" s="32" t="n">
        <v>242.5</v>
      </c>
      <c r="R39" s="24" t="n">
        <v>232.5</v>
      </c>
      <c r="S39" s="49" t="n">
        <v>685</v>
      </c>
      <c r="T39" s="101" t="s">
        <v>420</v>
      </c>
    </row>
    <row r="40" s="92" customFormat="true" ht="12.75" hidden="false" customHeight="true" outlineLevel="0" collapsed="false">
      <c r="A40" s="138" t="s">
        <v>440</v>
      </c>
      <c r="B40" s="139" t="s">
        <v>102</v>
      </c>
      <c r="C40" s="25" t="s">
        <v>441</v>
      </c>
      <c r="D40" s="140" t="n">
        <v>32742</v>
      </c>
      <c r="E40" s="141" t="n">
        <v>74.95</v>
      </c>
      <c r="F40" s="101" t="s">
        <v>5</v>
      </c>
      <c r="G40" s="22" t="n">
        <v>270</v>
      </c>
      <c r="H40" s="22" t="n">
        <v>270</v>
      </c>
      <c r="I40" s="29" t="n">
        <v>270</v>
      </c>
      <c r="J40" s="24" t="n">
        <v>270</v>
      </c>
      <c r="K40" s="46" t="n">
        <v>150</v>
      </c>
      <c r="L40" s="23" t="n">
        <v>160</v>
      </c>
      <c r="M40" s="29" t="n">
        <v>165</v>
      </c>
      <c r="N40" s="24" t="n">
        <v>165</v>
      </c>
      <c r="O40" s="48" t="n">
        <v>250</v>
      </c>
      <c r="P40" s="23" t="n">
        <v>250</v>
      </c>
      <c r="Q40" s="32" t="n">
        <v>255</v>
      </c>
      <c r="R40" s="24" t="n">
        <v>255</v>
      </c>
      <c r="S40" s="49" t="n">
        <v>685</v>
      </c>
      <c r="T40" s="101" t="s">
        <v>13</v>
      </c>
    </row>
    <row r="41" s="92" customFormat="true" ht="12.75" hidden="false" customHeight="true" outlineLevel="0" collapsed="false">
      <c r="A41" s="138" t="n">
        <v>4</v>
      </c>
      <c r="B41" s="139" t="s">
        <v>442</v>
      </c>
      <c r="C41" s="25" t="s">
        <v>240</v>
      </c>
      <c r="D41" s="138"/>
      <c r="E41" s="141" t="n">
        <v>72.7</v>
      </c>
      <c r="F41" s="101" t="s">
        <v>233</v>
      </c>
      <c r="G41" s="23" t="n">
        <v>160</v>
      </c>
      <c r="H41" s="23" t="n">
        <v>175</v>
      </c>
      <c r="I41" s="29" t="n">
        <v>185</v>
      </c>
      <c r="J41" s="24" t="n">
        <v>185</v>
      </c>
      <c r="K41" s="46" t="n">
        <v>120</v>
      </c>
      <c r="L41" s="23" t="n">
        <v>130</v>
      </c>
      <c r="M41" s="29" t="n">
        <v>140</v>
      </c>
      <c r="N41" s="24" t="n">
        <v>140</v>
      </c>
      <c r="O41" s="46" t="n">
        <v>190</v>
      </c>
      <c r="P41" s="23" t="n">
        <v>205</v>
      </c>
      <c r="Q41" s="32" t="n">
        <v>210</v>
      </c>
      <c r="R41" s="24" t="n">
        <v>205</v>
      </c>
      <c r="S41" s="49" t="n">
        <v>530</v>
      </c>
      <c r="T41" s="101" t="s">
        <v>443</v>
      </c>
    </row>
    <row r="42" s="92" customFormat="true" ht="12.75" hidden="false" customHeight="true" outlineLevel="0" collapsed="false">
      <c r="A42" s="138" t="s">
        <v>444</v>
      </c>
      <c r="B42" s="139" t="s">
        <v>113</v>
      </c>
      <c r="C42" s="25" t="s">
        <v>445</v>
      </c>
      <c r="D42" s="140" t="n">
        <v>33530</v>
      </c>
      <c r="E42" s="141" t="n">
        <v>73.2</v>
      </c>
      <c r="F42" s="101" t="s">
        <v>5</v>
      </c>
      <c r="G42" s="23" t="n">
        <v>200</v>
      </c>
      <c r="H42" s="23" t="n">
        <v>215</v>
      </c>
      <c r="I42" s="32" t="n">
        <v>230</v>
      </c>
      <c r="J42" s="24" t="n">
        <v>215</v>
      </c>
      <c r="K42" s="46" t="n">
        <v>115</v>
      </c>
      <c r="L42" s="23" t="n">
        <v>125</v>
      </c>
      <c r="M42" s="32" t="n">
        <v>130</v>
      </c>
      <c r="N42" s="24" t="n">
        <v>125</v>
      </c>
      <c r="O42" s="46" t="n">
        <v>155</v>
      </c>
      <c r="P42" s="23" t="n">
        <v>167.5</v>
      </c>
      <c r="Q42" s="29" t="n">
        <v>172.5</v>
      </c>
      <c r="R42" s="24" t="n">
        <v>172.5</v>
      </c>
      <c r="S42" s="49" t="n">
        <v>512.5</v>
      </c>
      <c r="T42" s="101" t="s">
        <v>13</v>
      </c>
    </row>
    <row r="43" s="92" customFormat="true" ht="12.75" hidden="false" customHeight="true" outlineLevel="0" collapsed="false">
      <c r="A43" s="138" t="n">
        <v>6</v>
      </c>
      <c r="B43" s="139" t="s">
        <v>446</v>
      </c>
      <c r="C43" s="25" t="s">
        <v>240</v>
      </c>
      <c r="D43" s="142" t="s">
        <v>447</v>
      </c>
      <c r="E43" s="141" t="n">
        <v>74.8</v>
      </c>
      <c r="F43" s="101" t="s">
        <v>68</v>
      </c>
      <c r="G43" s="22" t="n">
        <v>180</v>
      </c>
      <c r="H43" s="23" t="n">
        <v>180</v>
      </c>
      <c r="I43" s="32" t="n">
        <v>190</v>
      </c>
      <c r="J43" s="24" t="n">
        <v>180</v>
      </c>
      <c r="K43" s="48" t="n">
        <v>115</v>
      </c>
      <c r="L43" s="23" t="n">
        <v>115</v>
      </c>
      <c r="M43" s="32" t="n">
        <v>120</v>
      </c>
      <c r="N43" s="24" t="n">
        <v>115</v>
      </c>
      <c r="O43" s="46" t="n">
        <v>180</v>
      </c>
      <c r="P43" s="23" t="n">
        <v>200</v>
      </c>
      <c r="Q43" s="27" t="s">
        <v>10</v>
      </c>
      <c r="R43" s="24" t="n">
        <v>200</v>
      </c>
      <c r="S43" s="49" t="n">
        <v>495</v>
      </c>
      <c r="T43" s="101" t="s">
        <v>448</v>
      </c>
    </row>
    <row r="44" s="92" customFormat="true" ht="12.75" hidden="false" customHeight="true" outlineLevel="0" collapsed="false">
      <c r="A44" s="138" t="n">
        <v>1</v>
      </c>
      <c r="B44" s="139" t="s">
        <v>449</v>
      </c>
      <c r="C44" s="25" t="s">
        <v>61</v>
      </c>
      <c r="D44" s="140" t="n">
        <v>26338</v>
      </c>
      <c r="E44" s="141" t="n">
        <v>73.3</v>
      </c>
      <c r="F44" s="101" t="s">
        <v>450</v>
      </c>
      <c r="G44" s="23" t="n">
        <v>270</v>
      </c>
      <c r="H44" s="23" t="n">
        <v>290</v>
      </c>
      <c r="I44" s="29" t="n">
        <v>315</v>
      </c>
      <c r="J44" s="24" t="n">
        <v>315</v>
      </c>
      <c r="K44" s="46" t="n">
        <v>170</v>
      </c>
      <c r="L44" s="22" t="n">
        <v>190</v>
      </c>
      <c r="M44" s="29" t="n">
        <v>190</v>
      </c>
      <c r="N44" s="24" t="n">
        <v>190</v>
      </c>
      <c r="O44" s="46" t="n">
        <v>220</v>
      </c>
      <c r="P44" s="23" t="n">
        <v>240</v>
      </c>
      <c r="Q44" s="32" t="n">
        <v>260</v>
      </c>
      <c r="R44" s="24" t="n">
        <v>260</v>
      </c>
      <c r="S44" s="49" t="n">
        <v>745</v>
      </c>
      <c r="T44" s="101" t="s">
        <v>451</v>
      </c>
    </row>
    <row r="45" s="92" customFormat="true" ht="12.75" hidden="false" customHeight="true" outlineLevel="0" collapsed="false">
      <c r="A45" s="138" t="n">
        <v>1</v>
      </c>
      <c r="B45" s="139" t="s">
        <v>265</v>
      </c>
      <c r="C45" s="25" t="s">
        <v>452</v>
      </c>
      <c r="D45" s="140" t="n">
        <v>34082</v>
      </c>
      <c r="E45" s="141" t="n">
        <v>74.5</v>
      </c>
      <c r="F45" s="101" t="s">
        <v>110</v>
      </c>
      <c r="G45" s="23" t="n">
        <v>120</v>
      </c>
      <c r="H45" s="23" t="n">
        <v>140</v>
      </c>
      <c r="I45" s="29" t="n">
        <v>150</v>
      </c>
      <c r="J45" s="24" t="n">
        <v>150</v>
      </c>
      <c r="K45" s="46" t="n">
        <v>90</v>
      </c>
      <c r="L45" s="23" t="n">
        <v>97.5</v>
      </c>
      <c r="M45" s="32" t="n">
        <v>102.5</v>
      </c>
      <c r="N45" s="24" t="n">
        <v>97.5</v>
      </c>
      <c r="O45" s="46" t="n">
        <v>120</v>
      </c>
      <c r="P45" s="23" t="n">
        <v>135</v>
      </c>
      <c r="Q45" s="32" t="n">
        <v>152.5</v>
      </c>
      <c r="R45" s="24" t="n">
        <v>135</v>
      </c>
      <c r="S45" s="49" t="n">
        <v>382.5</v>
      </c>
      <c r="T45" s="101" t="s">
        <v>266</v>
      </c>
    </row>
    <row r="46" s="92" customFormat="true" ht="12.75" hidden="false" customHeight="true" outlineLevel="0" collapsed="false">
      <c r="A46" s="138" t="n">
        <v>2</v>
      </c>
      <c r="B46" s="139" t="s">
        <v>453</v>
      </c>
      <c r="C46" s="25" t="s">
        <v>432</v>
      </c>
      <c r="D46" s="140" t="n">
        <v>33867</v>
      </c>
      <c r="E46" s="141" t="n">
        <v>73.25</v>
      </c>
      <c r="F46" s="101" t="s">
        <v>322</v>
      </c>
      <c r="G46" s="23" t="n">
        <v>170</v>
      </c>
      <c r="H46" s="23" t="n">
        <v>185</v>
      </c>
      <c r="I46" s="32" t="n">
        <v>195</v>
      </c>
      <c r="J46" s="24" t="n">
        <v>185</v>
      </c>
      <c r="K46" s="46" t="n">
        <v>130</v>
      </c>
      <c r="L46" s="22" t="n">
        <v>140</v>
      </c>
      <c r="M46" s="32" t="n">
        <v>140</v>
      </c>
      <c r="N46" s="24" t="n">
        <v>130</v>
      </c>
      <c r="O46" s="46" t="n">
        <v>170</v>
      </c>
      <c r="P46" s="23" t="n">
        <v>180</v>
      </c>
      <c r="Q46" s="32" t="n">
        <v>200</v>
      </c>
      <c r="R46" s="24" t="n">
        <v>180</v>
      </c>
      <c r="S46" s="49" t="n">
        <v>495</v>
      </c>
      <c r="T46" s="101" t="s">
        <v>323</v>
      </c>
    </row>
    <row r="47" s="92" customFormat="true" ht="12.75" hidden="false" customHeight="true" outlineLevel="0" collapsed="false">
      <c r="A47" s="138" t="n">
        <v>2</v>
      </c>
      <c r="B47" s="139" t="s">
        <v>454</v>
      </c>
      <c r="C47" s="25" t="s">
        <v>398</v>
      </c>
      <c r="D47" s="140" t="n">
        <v>32663</v>
      </c>
      <c r="E47" s="141" t="n">
        <v>74.75</v>
      </c>
      <c r="F47" s="101" t="s">
        <v>259</v>
      </c>
      <c r="G47" s="23" t="n">
        <v>220</v>
      </c>
      <c r="H47" s="22" t="n">
        <v>240</v>
      </c>
      <c r="I47" s="29" t="n">
        <v>240</v>
      </c>
      <c r="J47" s="24" t="n">
        <v>240</v>
      </c>
      <c r="K47" s="46" t="n">
        <v>160</v>
      </c>
      <c r="L47" s="23" t="n">
        <v>170</v>
      </c>
      <c r="M47" s="29" t="n">
        <v>180</v>
      </c>
      <c r="N47" s="24" t="n">
        <v>180</v>
      </c>
      <c r="O47" s="46" t="n">
        <v>200</v>
      </c>
      <c r="P47" s="23" t="n">
        <v>215</v>
      </c>
      <c r="Q47" s="32" t="n">
        <v>222.5</v>
      </c>
      <c r="R47" s="143" t="n">
        <v>222.5</v>
      </c>
      <c r="S47" s="49" t="n">
        <v>635</v>
      </c>
      <c r="T47" s="101" t="s">
        <v>420</v>
      </c>
    </row>
    <row r="48" s="92" customFormat="true" ht="12.75" hidden="false" customHeight="true" outlineLevel="0" collapsed="false">
      <c r="A48" s="138" t="n">
        <v>3</v>
      </c>
      <c r="B48" s="139" t="s">
        <v>455</v>
      </c>
      <c r="C48" s="25" t="s">
        <v>398</v>
      </c>
      <c r="D48" s="140" t="n">
        <v>32733</v>
      </c>
      <c r="E48" s="141" t="n">
        <v>73.95</v>
      </c>
      <c r="F48" s="101" t="s">
        <v>259</v>
      </c>
      <c r="G48" s="23" t="n">
        <v>190</v>
      </c>
      <c r="H48" s="23" t="n">
        <v>200</v>
      </c>
      <c r="I48" s="29" t="n">
        <v>210</v>
      </c>
      <c r="J48" s="24" t="n">
        <v>210</v>
      </c>
      <c r="K48" s="48" t="n">
        <v>105</v>
      </c>
      <c r="L48" s="22" t="n">
        <v>105</v>
      </c>
      <c r="M48" s="32" t="n">
        <v>105</v>
      </c>
      <c r="N48" s="24" t="n">
        <v>0</v>
      </c>
      <c r="O48" s="46"/>
      <c r="P48" s="23"/>
      <c r="Q48" s="29"/>
      <c r="R48" s="24"/>
      <c r="S48" s="49" t="n">
        <v>0</v>
      </c>
      <c r="T48" s="101" t="s">
        <v>456</v>
      </c>
    </row>
    <row r="49" s="92" customFormat="true" ht="12.75" hidden="false" customHeight="true" outlineLevel="0" collapsed="false">
      <c r="A49" s="138" t="n">
        <v>4</v>
      </c>
      <c r="B49" s="139" t="s">
        <v>126</v>
      </c>
      <c r="C49" s="25" t="s">
        <v>398</v>
      </c>
      <c r="D49" s="140" t="n">
        <v>33131</v>
      </c>
      <c r="E49" s="141" t="n">
        <v>72.65</v>
      </c>
      <c r="F49" s="101" t="s">
        <v>20</v>
      </c>
      <c r="G49" s="23" t="n">
        <v>180</v>
      </c>
      <c r="H49" s="23" t="n">
        <v>190</v>
      </c>
      <c r="I49" s="29" t="n">
        <v>200</v>
      </c>
      <c r="J49" s="24" t="n">
        <v>200</v>
      </c>
      <c r="K49" s="48" t="n">
        <v>120</v>
      </c>
      <c r="L49" s="22" t="n">
        <v>130</v>
      </c>
      <c r="M49" s="32" t="n">
        <v>130</v>
      </c>
      <c r="N49" s="24" t="n">
        <v>0</v>
      </c>
      <c r="O49" s="46"/>
      <c r="P49" s="23"/>
      <c r="Q49" s="29"/>
      <c r="R49" s="24"/>
      <c r="S49" s="49" t="n">
        <v>0</v>
      </c>
      <c r="T49" s="101" t="s">
        <v>271</v>
      </c>
    </row>
    <row r="50" s="105" customFormat="true" ht="12.75" hidden="false" customHeight="true" outlineLevel="0" collapsed="false">
      <c r="A50" s="144"/>
      <c r="B50" s="145" t="s">
        <v>128</v>
      </c>
      <c r="C50" s="81"/>
      <c r="D50" s="146"/>
      <c r="E50" s="147"/>
      <c r="G50" s="42"/>
      <c r="H50" s="42"/>
      <c r="I50" s="42"/>
      <c r="J50" s="131"/>
      <c r="K50" s="42"/>
      <c r="L50" s="42"/>
      <c r="M50" s="42"/>
      <c r="N50" s="131"/>
      <c r="O50" s="42"/>
      <c r="P50" s="42"/>
      <c r="Q50" s="42"/>
      <c r="R50" s="131"/>
      <c r="S50" s="83"/>
    </row>
    <row r="51" s="92" customFormat="true" ht="12.75" hidden="false" customHeight="true" outlineLevel="0" collapsed="false">
      <c r="A51" s="138" t="n">
        <v>1</v>
      </c>
      <c r="B51" s="139" t="s">
        <v>277</v>
      </c>
      <c r="C51" s="25" t="s">
        <v>389</v>
      </c>
      <c r="D51" s="140" t="n">
        <v>31920</v>
      </c>
      <c r="E51" s="141" t="n">
        <v>81.8</v>
      </c>
      <c r="F51" s="101" t="s">
        <v>5</v>
      </c>
      <c r="G51" s="22" t="n">
        <v>330</v>
      </c>
      <c r="H51" s="148" t="s">
        <v>457</v>
      </c>
      <c r="I51" s="27" t="s">
        <v>458</v>
      </c>
      <c r="J51" s="24" t="n">
        <v>350</v>
      </c>
      <c r="K51" s="48" t="n">
        <v>245</v>
      </c>
      <c r="L51" s="23" t="s">
        <v>459</v>
      </c>
      <c r="M51" s="27" t="s">
        <v>460</v>
      </c>
      <c r="N51" s="24" t="n">
        <v>260</v>
      </c>
      <c r="O51" s="46" t="n">
        <v>290</v>
      </c>
      <c r="P51" s="23" t="n">
        <v>300</v>
      </c>
      <c r="Q51" s="32" t="n">
        <v>310</v>
      </c>
      <c r="R51" s="24" t="n">
        <v>300</v>
      </c>
      <c r="S51" s="49" t="s">
        <v>461</v>
      </c>
      <c r="T51" s="101" t="s">
        <v>13</v>
      </c>
    </row>
    <row r="52" s="92" customFormat="true" ht="12.75" hidden="false" customHeight="true" outlineLevel="0" collapsed="false">
      <c r="A52" s="138" t="n">
        <v>2</v>
      </c>
      <c r="B52" s="139" t="s">
        <v>462</v>
      </c>
      <c r="C52" s="25" t="s">
        <v>240</v>
      </c>
      <c r="D52" s="74" t="n">
        <v>31954</v>
      </c>
      <c r="E52" s="75" t="n">
        <v>80.6</v>
      </c>
      <c r="F52" s="101"/>
      <c r="G52" s="22" t="n">
        <v>300</v>
      </c>
      <c r="H52" s="23" t="n">
        <v>300</v>
      </c>
      <c r="I52" s="29" t="n">
        <v>320</v>
      </c>
      <c r="J52" s="24" t="n">
        <v>320</v>
      </c>
      <c r="K52" s="46" t="n">
        <v>130</v>
      </c>
      <c r="L52" s="23" t="n">
        <v>205</v>
      </c>
      <c r="M52" s="29" t="n">
        <v>215</v>
      </c>
      <c r="N52" s="24" t="n">
        <v>215</v>
      </c>
      <c r="O52" s="48" t="n">
        <v>265</v>
      </c>
      <c r="P52" s="23" t="n">
        <v>265</v>
      </c>
      <c r="Q52" s="32" t="n">
        <v>285</v>
      </c>
      <c r="R52" s="24" t="n">
        <v>265</v>
      </c>
      <c r="S52" s="49" t="n">
        <v>800</v>
      </c>
      <c r="T52" s="101" t="s">
        <v>463</v>
      </c>
    </row>
    <row r="53" s="92" customFormat="true" ht="12.75" hidden="false" customHeight="true" outlineLevel="0" collapsed="false">
      <c r="A53" s="138" t="n">
        <v>3</v>
      </c>
      <c r="B53" s="139" t="s">
        <v>464</v>
      </c>
      <c r="C53" s="25" t="s">
        <v>240</v>
      </c>
      <c r="D53" s="140" t="n">
        <v>31344</v>
      </c>
      <c r="E53" s="141" t="n">
        <v>81.55</v>
      </c>
      <c r="F53" s="101" t="s">
        <v>259</v>
      </c>
      <c r="G53" s="23" t="n">
        <v>255</v>
      </c>
      <c r="H53" s="22" t="n">
        <v>265</v>
      </c>
      <c r="I53" s="29" t="n">
        <v>270</v>
      </c>
      <c r="J53" s="24" t="n">
        <v>270</v>
      </c>
      <c r="K53" s="46" t="n">
        <v>165</v>
      </c>
      <c r="L53" s="23" t="n">
        <v>180</v>
      </c>
      <c r="M53" s="29" t="n">
        <v>185</v>
      </c>
      <c r="N53" s="24" t="n">
        <v>185</v>
      </c>
      <c r="O53" s="48" t="n">
        <v>260</v>
      </c>
      <c r="P53" s="23" t="n">
        <v>270</v>
      </c>
      <c r="Q53" s="27" t="s">
        <v>10</v>
      </c>
      <c r="R53" s="24" t="n">
        <v>270</v>
      </c>
      <c r="S53" s="49" t="n">
        <v>720</v>
      </c>
      <c r="T53" s="101" t="s">
        <v>420</v>
      </c>
    </row>
    <row r="54" s="92" customFormat="true" ht="12.75" hidden="false" customHeight="true" outlineLevel="0" collapsed="false">
      <c r="A54" s="138" t="n">
        <v>4</v>
      </c>
      <c r="B54" s="25" t="s">
        <v>465</v>
      </c>
      <c r="C54" s="25" t="s">
        <v>240</v>
      </c>
      <c r="D54" s="74" t="n">
        <v>31928</v>
      </c>
      <c r="E54" s="75" t="n">
        <v>82.15</v>
      </c>
      <c r="F54" s="101" t="s">
        <v>466</v>
      </c>
      <c r="G54" s="23" t="n">
        <v>260</v>
      </c>
      <c r="H54" s="22" t="n">
        <v>280</v>
      </c>
      <c r="I54" s="29" t="n">
        <v>280</v>
      </c>
      <c r="J54" s="24" t="n">
        <v>280</v>
      </c>
      <c r="K54" s="46" t="n">
        <v>170</v>
      </c>
      <c r="L54" s="23" t="n">
        <v>180</v>
      </c>
      <c r="M54" s="32" t="n">
        <v>190</v>
      </c>
      <c r="N54" s="24" t="n">
        <v>180</v>
      </c>
      <c r="O54" s="46" t="n">
        <v>210</v>
      </c>
      <c r="P54" s="23" t="n">
        <v>240</v>
      </c>
      <c r="Q54" s="29" t="n">
        <v>260</v>
      </c>
      <c r="R54" s="24" t="n">
        <v>260</v>
      </c>
      <c r="S54" s="49" t="n">
        <v>720</v>
      </c>
      <c r="T54" s="101" t="s">
        <v>467</v>
      </c>
    </row>
    <row r="55" s="92" customFormat="true" ht="12.75" hidden="false" customHeight="true" outlineLevel="0" collapsed="false">
      <c r="A55" s="138" t="n">
        <v>5</v>
      </c>
      <c r="B55" s="25" t="s">
        <v>468</v>
      </c>
      <c r="C55" s="25" t="s">
        <v>240</v>
      </c>
      <c r="D55" s="74" t="n">
        <v>32253</v>
      </c>
      <c r="E55" s="75" t="n">
        <v>81.45</v>
      </c>
      <c r="F55" s="101" t="s">
        <v>469</v>
      </c>
      <c r="G55" s="22" t="n">
        <v>270</v>
      </c>
      <c r="H55" s="23" t="n">
        <v>280</v>
      </c>
      <c r="I55" s="29" t="n">
        <v>290</v>
      </c>
      <c r="J55" s="24" t="n">
        <v>290</v>
      </c>
      <c r="K55" s="48" t="n">
        <v>180</v>
      </c>
      <c r="L55" s="22" t="n">
        <v>180</v>
      </c>
      <c r="M55" s="29" t="n">
        <v>180</v>
      </c>
      <c r="N55" s="24" t="n">
        <v>180</v>
      </c>
      <c r="O55" s="48" t="n">
        <v>240</v>
      </c>
      <c r="P55" s="23" t="n">
        <v>240</v>
      </c>
      <c r="Q55" s="32" t="n">
        <v>250</v>
      </c>
      <c r="R55" s="24" t="n">
        <v>250</v>
      </c>
      <c r="S55" s="49" t="n">
        <v>710</v>
      </c>
      <c r="T55" s="101" t="s">
        <v>470</v>
      </c>
    </row>
    <row r="56" s="92" customFormat="true" ht="12.75" hidden="false" customHeight="true" outlineLevel="0" collapsed="false">
      <c r="A56" s="138" t="n">
        <v>6</v>
      </c>
      <c r="B56" s="139" t="s">
        <v>471</v>
      </c>
      <c r="C56" s="25" t="s">
        <v>240</v>
      </c>
      <c r="D56" s="74" t="n">
        <v>32225</v>
      </c>
      <c r="E56" s="75" t="n">
        <v>82.5</v>
      </c>
      <c r="F56" s="101" t="s">
        <v>259</v>
      </c>
      <c r="G56" s="23" t="n">
        <v>260</v>
      </c>
      <c r="H56" s="23" t="n">
        <v>285</v>
      </c>
      <c r="I56" s="29" t="n">
        <v>292.5</v>
      </c>
      <c r="J56" s="24" t="n">
        <v>292.5</v>
      </c>
      <c r="K56" s="46" t="n">
        <v>175</v>
      </c>
      <c r="L56" s="23" t="n">
        <v>190</v>
      </c>
      <c r="M56" s="32" t="n">
        <v>200</v>
      </c>
      <c r="N56" s="24" t="n">
        <v>190</v>
      </c>
      <c r="O56" s="46" t="n">
        <v>220</v>
      </c>
      <c r="P56" s="22" t="n">
        <v>237.5</v>
      </c>
      <c r="Q56" s="32" t="n">
        <v>237.5</v>
      </c>
      <c r="R56" s="24" t="n">
        <v>220</v>
      </c>
      <c r="S56" s="49" t="n">
        <v>702.5</v>
      </c>
      <c r="T56" s="101" t="s">
        <v>420</v>
      </c>
    </row>
    <row r="57" s="92" customFormat="true" ht="12.75" hidden="false" customHeight="true" outlineLevel="0" collapsed="false">
      <c r="A57" s="138" t="n">
        <v>7</v>
      </c>
      <c r="B57" s="25" t="s">
        <v>472</v>
      </c>
      <c r="C57" s="25" t="s">
        <v>240</v>
      </c>
      <c r="D57" s="74" t="n">
        <v>32384</v>
      </c>
      <c r="E57" s="75" t="n">
        <v>82.25</v>
      </c>
      <c r="F57" s="101" t="s">
        <v>473</v>
      </c>
      <c r="G57" s="23" t="n">
        <v>220</v>
      </c>
      <c r="H57" s="23" t="n">
        <v>240</v>
      </c>
      <c r="I57" s="32" t="n">
        <v>255</v>
      </c>
      <c r="J57" s="24" t="n">
        <v>240</v>
      </c>
      <c r="K57" s="46" t="n">
        <v>145</v>
      </c>
      <c r="L57" s="23" t="n">
        <v>155</v>
      </c>
      <c r="M57" s="29" t="n">
        <v>165</v>
      </c>
      <c r="N57" s="24" t="n">
        <v>165</v>
      </c>
      <c r="O57" s="46" t="n">
        <v>210</v>
      </c>
      <c r="P57" s="23" t="n">
        <v>225</v>
      </c>
      <c r="Q57" s="32" t="n">
        <v>235</v>
      </c>
      <c r="R57" s="24" t="n">
        <v>225</v>
      </c>
      <c r="S57" s="49" t="n">
        <v>630</v>
      </c>
      <c r="T57" s="101" t="s">
        <v>474</v>
      </c>
    </row>
    <row r="58" s="92" customFormat="true" ht="12.75" hidden="false" customHeight="true" outlineLevel="0" collapsed="false">
      <c r="A58" s="138" t="n">
        <v>8</v>
      </c>
      <c r="B58" s="139" t="s">
        <v>475</v>
      </c>
      <c r="C58" s="25" t="s">
        <v>240</v>
      </c>
      <c r="D58" s="74" t="n">
        <v>32362</v>
      </c>
      <c r="E58" s="75" t="n">
        <v>80.95</v>
      </c>
      <c r="F58" s="101" t="s">
        <v>110</v>
      </c>
      <c r="G58" s="22" t="n">
        <v>280</v>
      </c>
      <c r="H58" s="23" t="n">
        <v>280</v>
      </c>
      <c r="I58" s="32" t="n">
        <v>300</v>
      </c>
      <c r="J58" s="24" t="n">
        <v>280</v>
      </c>
      <c r="K58" s="48" t="n">
        <v>190</v>
      </c>
      <c r="L58" s="22" t="n">
        <v>190</v>
      </c>
      <c r="M58" s="32" t="n">
        <v>190</v>
      </c>
      <c r="N58" s="24" t="n">
        <v>0</v>
      </c>
      <c r="O58" s="28"/>
      <c r="P58" s="23"/>
      <c r="Q58" s="29"/>
      <c r="R58" s="24"/>
      <c r="S58" s="49" t="n">
        <v>0</v>
      </c>
      <c r="T58" s="101" t="s">
        <v>476</v>
      </c>
    </row>
    <row r="59" s="92" customFormat="true" ht="12.75" hidden="false" customHeight="true" outlineLevel="0" collapsed="false">
      <c r="A59" s="138" t="n">
        <v>1</v>
      </c>
      <c r="B59" s="25" t="s">
        <v>477</v>
      </c>
      <c r="C59" s="25" t="s">
        <v>303</v>
      </c>
      <c r="D59" s="74" t="n">
        <v>17885</v>
      </c>
      <c r="E59" s="75" t="n">
        <v>81.65</v>
      </c>
      <c r="F59" s="101" t="s">
        <v>450</v>
      </c>
      <c r="G59" s="22" t="n">
        <v>270</v>
      </c>
      <c r="H59" s="23" t="s">
        <v>478</v>
      </c>
      <c r="I59" s="27" t="s">
        <v>479</v>
      </c>
      <c r="J59" s="24" t="n">
        <v>300</v>
      </c>
      <c r="K59" s="46" t="n">
        <v>170</v>
      </c>
      <c r="L59" s="22" t="n">
        <v>190</v>
      </c>
      <c r="M59" s="32" t="n">
        <v>190</v>
      </c>
      <c r="N59" s="24" t="n">
        <v>170</v>
      </c>
      <c r="O59" s="46" t="n">
        <v>220</v>
      </c>
      <c r="P59" s="23" t="n">
        <v>240</v>
      </c>
      <c r="Q59" s="27" t="s">
        <v>459</v>
      </c>
      <c r="R59" s="24" t="n">
        <v>250</v>
      </c>
      <c r="S59" s="49" t="s">
        <v>480</v>
      </c>
      <c r="T59" s="101" t="s">
        <v>481</v>
      </c>
      <c r="U59" s="118" t="s">
        <v>482</v>
      </c>
      <c r="V59" s="97"/>
    </row>
    <row r="60" s="92" customFormat="true" ht="12.75" hidden="false" customHeight="true" outlineLevel="0" collapsed="false">
      <c r="A60" s="138" t="n">
        <v>2</v>
      </c>
      <c r="B60" s="139" t="s">
        <v>483</v>
      </c>
      <c r="C60" s="25" t="s">
        <v>61</v>
      </c>
      <c r="D60" s="140" t="n">
        <v>30501</v>
      </c>
      <c r="E60" s="141" t="n">
        <v>81.8</v>
      </c>
      <c r="F60" s="101" t="s">
        <v>259</v>
      </c>
      <c r="G60" s="23" t="n">
        <v>300</v>
      </c>
      <c r="H60" s="22" t="n">
        <v>320</v>
      </c>
      <c r="I60" s="29" t="n">
        <v>320</v>
      </c>
      <c r="J60" s="24" t="n">
        <v>320</v>
      </c>
      <c r="K60" s="46" t="n">
        <v>160</v>
      </c>
      <c r="L60" s="23" t="n">
        <v>170</v>
      </c>
      <c r="M60" s="32" t="n">
        <v>180</v>
      </c>
      <c r="N60" s="24" t="n">
        <v>180</v>
      </c>
      <c r="O60" s="46" t="n">
        <v>250</v>
      </c>
      <c r="P60" s="23" t="n">
        <v>280</v>
      </c>
      <c r="Q60" s="32" t="n">
        <v>300</v>
      </c>
      <c r="R60" s="24" t="n">
        <v>280</v>
      </c>
      <c r="S60" s="49" t="n">
        <v>770</v>
      </c>
      <c r="T60" s="101" t="s">
        <v>484</v>
      </c>
    </row>
    <row r="61" s="92" customFormat="true" ht="12.75" hidden="false" customHeight="true" outlineLevel="0" collapsed="false">
      <c r="A61" s="138" t="n">
        <v>3</v>
      </c>
      <c r="B61" s="25" t="s">
        <v>485</v>
      </c>
      <c r="C61" s="25" t="s">
        <v>61</v>
      </c>
      <c r="D61" s="74" t="n">
        <v>27709</v>
      </c>
      <c r="E61" s="75" t="n">
        <v>79.05</v>
      </c>
      <c r="F61" s="101" t="s">
        <v>486</v>
      </c>
      <c r="G61" s="23" t="n">
        <v>245</v>
      </c>
      <c r="H61" s="23" t="n">
        <v>265</v>
      </c>
      <c r="I61" s="29" t="n">
        <v>285</v>
      </c>
      <c r="J61" s="24" t="n">
        <v>285</v>
      </c>
      <c r="K61" s="46" t="n">
        <v>160</v>
      </c>
      <c r="L61" s="23" t="n">
        <v>170</v>
      </c>
      <c r="M61" s="29" t="n">
        <v>180</v>
      </c>
      <c r="N61" s="24" t="n">
        <v>180</v>
      </c>
      <c r="O61" s="46" t="n">
        <v>230</v>
      </c>
      <c r="P61" s="23" t="n">
        <v>250</v>
      </c>
      <c r="Q61" s="32" t="n">
        <v>265</v>
      </c>
      <c r="R61" s="24" t="n">
        <v>250</v>
      </c>
      <c r="S61" s="49" t="n">
        <v>715</v>
      </c>
      <c r="T61" s="101" t="s">
        <v>487</v>
      </c>
    </row>
    <row r="62" s="92" customFormat="true" ht="12.75" hidden="false" customHeight="true" outlineLevel="0" collapsed="false">
      <c r="A62" s="138" t="n">
        <v>4</v>
      </c>
      <c r="B62" s="25" t="s">
        <v>465</v>
      </c>
      <c r="C62" s="25" t="s">
        <v>61</v>
      </c>
      <c r="D62" s="74" t="n">
        <v>31928</v>
      </c>
      <c r="E62" s="75" t="n">
        <v>82.15</v>
      </c>
      <c r="F62" s="101" t="s">
        <v>466</v>
      </c>
      <c r="G62" s="23" t="n">
        <v>260</v>
      </c>
      <c r="H62" s="22" t="n">
        <v>280</v>
      </c>
      <c r="I62" s="29" t="n">
        <v>280</v>
      </c>
      <c r="J62" s="24" t="n">
        <v>280</v>
      </c>
      <c r="K62" s="46" t="n">
        <v>170</v>
      </c>
      <c r="L62" s="23" t="n">
        <v>180</v>
      </c>
      <c r="M62" s="32" t="n">
        <v>190</v>
      </c>
      <c r="N62" s="24" t="n">
        <v>180</v>
      </c>
      <c r="O62" s="46" t="n">
        <v>220</v>
      </c>
      <c r="P62" s="23" t="n">
        <v>240</v>
      </c>
      <c r="Q62" s="32" t="n">
        <v>260</v>
      </c>
      <c r="R62" s="24" t="n">
        <v>240</v>
      </c>
      <c r="S62" s="49" t="n">
        <v>700</v>
      </c>
      <c r="T62" s="101" t="s">
        <v>467</v>
      </c>
    </row>
    <row r="63" s="92" customFormat="true" ht="12.75" hidden="false" customHeight="true" outlineLevel="0" collapsed="false">
      <c r="A63" s="138" t="n">
        <v>1</v>
      </c>
      <c r="B63" s="25" t="s">
        <v>488</v>
      </c>
      <c r="C63" s="25" t="s">
        <v>432</v>
      </c>
      <c r="D63" s="74" t="n">
        <v>33821</v>
      </c>
      <c r="E63" s="75" t="n">
        <v>80.15</v>
      </c>
      <c r="F63" s="101" t="s">
        <v>192</v>
      </c>
      <c r="G63" s="23" t="n">
        <v>130</v>
      </c>
      <c r="H63" s="23" t="n">
        <v>140</v>
      </c>
      <c r="I63" s="29" t="n">
        <v>160</v>
      </c>
      <c r="J63" s="24" t="n">
        <v>160</v>
      </c>
      <c r="K63" s="46" t="n">
        <v>70</v>
      </c>
      <c r="L63" s="23" t="n">
        <v>80</v>
      </c>
      <c r="M63" s="29" t="n">
        <v>82.5</v>
      </c>
      <c r="N63" s="24" t="n">
        <v>82.5</v>
      </c>
      <c r="O63" s="46" t="n">
        <v>130</v>
      </c>
      <c r="P63" s="23" t="n">
        <v>140</v>
      </c>
      <c r="Q63" s="29" t="n">
        <v>152.5</v>
      </c>
      <c r="R63" s="24" t="n">
        <v>152.5</v>
      </c>
      <c r="S63" s="49" t="n">
        <v>395</v>
      </c>
      <c r="T63" s="101" t="s">
        <v>199</v>
      </c>
    </row>
    <row r="64" s="92" customFormat="true" ht="12.75" hidden="false" customHeight="true" outlineLevel="0" collapsed="false">
      <c r="A64" s="138" t="n">
        <v>1</v>
      </c>
      <c r="B64" s="139" t="s">
        <v>489</v>
      </c>
      <c r="C64" s="25" t="s">
        <v>398</v>
      </c>
      <c r="D64" s="74" t="n">
        <v>33159</v>
      </c>
      <c r="E64" s="75" t="n">
        <v>82</v>
      </c>
      <c r="F64" s="101" t="s">
        <v>354</v>
      </c>
      <c r="G64" s="23" t="n">
        <v>250</v>
      </c>
      <c r="H64" s="23" t="n">
        <v>270</v>
      </c>
      <c r="I64" s="29" t="n">
        <v>280</v>
      </c>
      <c r="J64" s="24" t="n">
        <v>280</v>
      </c>
      <c r="K64" s="48" t="n">
        <v>175</v>
      </c>
      <c r="L64" s="23" t="n">
        <v>175</v>
      </c>
      <c r="M64" s="27" t="s">
        <v>10</v>
      </c>
      <c r="N64" s="24" t="n">
        <v>175</v>
      </c>
      <c r="O64" s="46" t="n">
        <v>230</v>
      </c>
      <c r="P64" s="23" t="n">
        <v>250</v>
      </c>
      <c r="Q64" s="32" t="n">
        <v>265</v>
      </c>
      <c r="R64" s="24" t="n">
        <v>250</v>
      </c>
      <c r="S64" s="49" t="n">
        <v>705</v>
      </c>
      <c r="T64" s="101" t="s">
        <v>490</v>
      </c>
    </row>
    <row r="65" s="92" customFormat="true" ht="12.75" hidden="false" customHeight="true" outlineLevel="0" collapsed="false">
      <c r="A65" s="138" t="n">
        <v>2</v>
      </c>
      <c r="B65" s="25" t="s">
        <v>491</v>
      </c>
      <c r="C65" s="25" t="s">
        <v>398</v>
      </c>
      <c r="D65" s="74" t="n">
        <v>33180</v>
      </c>
      <c r="E65" s="75" t="n">
        <v>81.55</v>
      </c>
      <c r="F65" s="101" t="s">
        <v>322</v>
      </c>
      <c r="G65" s="22" t="n">
        <v>240</v>
      </c>
      <c r="H65" s="23" t="n">
        <v>250</v>
      </c>
      <c r="I65" s="32" t="n">
        <v>265</v>
      </c>
      <c r="J65" s="24" t="n">
        <v>250</v>
      </c>
      <c r="K65" s="46" t="n">
        <v>150</v>
      </c>
      <c r="L65" s="22" t="n">
        <v>160</v>
      </c>
      <c r="M65" s="32" t="n">
        <v>160</v>
      </c>
      <c r="N65" s="24" t="n">
        <v>150</v>
      </c>
      <c r="O65" s="48" t="n">
        <v>230</v>
      </c>
      <c r="P65" s="23" t="n">
        <v>230</v>
      </c>
      <c r="Q65" s="32" t="n">
        <v>240</v>
      </c>
      <c r="R65" s="24" t="n">
        <v>230</v>
      </c>
      <c r="S65" s="49" t="n">
        <v>630</v>
      </c>
      <c r="T65" s="101" t="s">
        <v>323</v>
      </c>
    </row>
    <row r="66" s="92" customFormat="true" ht="12.75" hidden="false" customHeight="true" outlineLevel="0" collapsed="false">
      <c r="A66" s="138" t="n">
        <v>3</v>
      </c>
      <c r="B66" s="139" t="s">
        <v>492</v>
      </c>
      <c r="C66" s="25" t="s">
        <v>398</v>
      </c>
      <c r="D66" s="74" t="n">
        <v>32798</v>
      </c>
      <c r="E66" s="75" t="n">
        <v>80.15</v>
      </c>
      <c r="F66" s="101" t="s">
        <v>466</v>
      </c>
      <c r="G66" s="23" t="n">
        <v>230</v>
      </c>
      <c r="H66" s="23" t="n">
        <v>250</v>
      </c>
      <c r="I66" s="29" t="n">
        <v>260</v>
      </c>
      <c r="J66" s="24" t="n">
        <v>260</v>
      </c>
      <c r="K66" s="46" t="n">
        <v>135</v>
      </c>
      <c r="L66" s="23" t="n">
        <v>145</v>
      </c>
      <c r="M66" s="32" t="n">
        <v>155</v>
      </c>
      <c r="N66" s="24" t="n">
        <v>145</v>
      </c>
      <c r="O66" s="46" t="n">
        <v>200</v>
      </c>
      <c r="P66" s="23" t="n">
        <v>215</v>
      </c>
      <c r="Q66" s="32" t="n">
        <v>225</v>
      </c>
      <c r="R66" s="24" t="n">
        <v>215</v>
      </c>
      <c r="S66" s="49" t="n">
        <v>620</v>
      </c>
      <c r="T66" s="101" t="s">
        <v>467</v>
      </c>
    </row>
    <row r="67" s="92" customFormat="true" ht="12.75" hidden="false" customHeight="true" outlineLevel="0" collapsed="false">
      <c r="A67" s="138" t="n">
        <v>4</v>
      </c>
      <c r="B67" s="139" t="s">
        <v>493</v>
      </c>
      <c r="C67" s="25" t="s">
        <v>398</v>
      </c>
      <c r="D67" s="74" t="n">
        <v>33026</v>
      </c>
      <c r="E67" s="75" t="n">
        <v>80.6</v>
      </c>
      <c r="F67" s="101" t="s">
        <v>411</v>
      </c>
      <c r="G67" s="23" t="n">
        <v>180</v>
      </c>
      <c r="H67" s="22" t="n">
        <v>200</v>
      </c>
      <c r="I67" s="29" t="n">
        <v>205</v>
      </c>
      <c r="J67" s="24" t="n">
        <v>205</v>
      </c>
      <c r="K67" s="46" t="n">
        <v>115</v>
      </c>
      <c r="L67" s="23" t="n">
        <v>125</v>
      </c>
      <c r="M67" s="29" t="n">
        <v>132.5</v>
      </c>
      <c r="N67" s="24" t="n">
        <v>132.5</v>
      </c>
      <c r="O67" s="46" t="n">
        <v>180</v>
      </c>
      <c r="P67" s="23" t="n">
        <v>195</v>
      </c>
      <c r="Q67" s="29" t="n">
        <v>205</v>
      </c>
      <c r="R67" s="24" t="n">
        <v>205</v>
      </c>
      <c r="S67" s="49" t="n">
        <f aca="false">MAX(G67:I67)+MAX(K67:M67)+MAX(O67:Q67)</f>
        <v>542.5</v>
      </c>
      <c r="T67" s="101" t="s">
        <v>415</v>
      </c>
    </row>
    <row r="68" s="92" customFormat="true" ht="12.75" hidden="false" customHeight="true" outlineLevel="0" collapsed="false">
      <c r="A68" s="138" t="n">
        <v>5</v>
      </c>
      <c r="B68" s="139" t="s">
        <v>494</v>
      </c>
      <c r="C68" s="25" t="s">
        <v>398</v>
      </c>
      <c r="D68" s="140" t="n">
        <v>32749</v>
      </c>
      <c r="E68" s="141" t="n">
        <v>81.8</v>
      </c>
      <c r="F68" s="101" t="s">
        <v>259</v>
      </c>
      <c r="G68" s="22" t="n">
        <v>250</v>
      </c>
      <c r="H68" s="22" t="n">
        <v>250</v>
      </c>
      <c r="I68" s="29" t="n">
        <v>250</v>
      </c>
      <c r="J68" s="24" t="n">
        <v>250</v>
      </c>
      <c r="K68" s="149" t="s">
        <v>10</v>
      </c>
      <c r="L68" s="150"/>
      <c r="M68" s="151"/>
      <c r="N68" s="24"/>
      <c r="O68" s="149"/>
      <c r="P68" s="150"/>
      <c r="Q68" s="151"/>
      <c r="R68" s="24"/>
      <c r="S68" s="49" t="n">
        <v>0</v>
      </c>
      <c r="T68" s="101" t="s">
        <v>420</v>
      </c>
    </row>
    <row r="69" s="63" customFormat="true" ht="12.75" hidden="false" customHeight="true" outlineLevel="0" collapsed="false">
      <c r="A69" s="144"/>
      <c r="B69" s="145" t="s">
        <v>152</v>
      </c>
      <c r="C69" s="81"/>
      <c r="D69" s="146"/>
      <c r="E69" s="152"/>
      <c r="F69" s="105"/>
      <c r="G69" s="153"/>
      <c r="H69" s="153"/>
      <c r="I69" s="153"/>
      <c r="J69" s="153"/>
      <c r="K69" s="153"/>
      <c r="L69" s="153"/>
      <c r="M69" s="153"/>
      <c r="N69" s="153"/>
      <c r="O69" s="153"/>
      <c r="P69" s="83"/>
      <c r="Q69" s="105"/>
    </row>
    <row r="70" s="92" customFormat="true" ht="12.75" hidden="false" customHeight="true" outlineLevel="0" collapsed="false">
      <c r="A70" s="138" t="n">
        <v>1</v>
      </c>
      <c r="B70" s="101" t="s">
        <v>495</v>
      </c>
      <c r="C70" s="25" t="s">
        <v>240</v>
      </c>
      <c r="D70" s="74" t="n">
        <v>32155</v>
      </c>
      <c r="E70" s="75" t="n">
        <v>88.6</v>
      </c>
      <c r="F70" s="101" t="s">
        <v>228</v>
      </c>
      <c r="G70" s="23" t="n">
        <v>310</v>
      </c>
      <c r="H70" s="23" t="n">
        <v>330</v>
      </c>
      <c r="I70" s="32" t="n">
        <v>345</v>
      </c>
      <c r="J70" s="24" t="n">
        <v>330</v>
      </c>
      <c r="K70" s="46" t="n">
        <v>200</v>
      </c>
      <c r="L70" s="22" t="n">
        <v>210</v>
      </c>
      <c r="M70" s="27" t="s">
        <v>10</v>
      </c>
      <c r="N70" s="24" t="n">
        <v>200</v>
      </c>
      <c r="O70" s="46" t="n">
        <v>300</v>
      </c>
      <c r="P70" s="23" t="s">
        <v>496</v>
      </c>
      <c r="Q70" s="32" t="n">
        <v>350</v>
      </c>
      <c r="R70" s="24" t="n">
        <v>330</v>
      </c>
      <c r="S70" s="49" t="n">
        <v>860</v>
      </c>
      <c r="T70" s="101" t="s">
        <v>497</v>
      </c>
      <c r="U70" s="97"/>
      <c r="V70" s="97"/>
      <c r="W70" s="97"/>
    </row>
    <row r="71" s="92" customFormat="true" ht="12.75" hidden="false" customHeight="true" outlineLevel="0" collapsed="false">
      <c r="A71" s="138" t="n">
        <v>2</v>
      </c>
      <c r="B71" s="101" t="s">
        <v>498</v>
      </c>
      <c r="C71" s="25" t="s">
        <v>240</v>
      </c>
      <c r="D71" s="74" t="n">
        <v>31614</v>
      </c>
      <c r="E71" s="75" t="n">
        <v>90</v>
      </c>
      <c r="F71" s="101" t="s">
        <v>473</v>
      </c>
      <c r="G71" s="23" t="n">
        <v>260</v>
      </c>
      <c r="H71" s="23" t="n">
        <v>285</v>
      </c>
      <c r="I71" s="32" t="n">
        <v>300</v>
      </c>
      <c r="J71" s="24" t="n">
        <v>285</v>
      </c>
      <c r="K71" s="46" t="n">
        <v>165</v>
      </c>
      <c r="L71" s="22" t="n">
        <v>185</v>
      </c>
      <c r="M71" s="29" t="n">
        <v>185</v>
      </c>
      <c r="N71" s="24" t="n">
        <v>185</v>
      </c>
      <c r="O71" s="46" t="n">
        <v>270</v>
      </c>
      <c r="P71" s="23" t="n">
        <v>280</v>
      </c>
      <c r="Q71" s="27" t="s">
        <v>10</v>
      </c>
      <c r="R71" s="24" t="n">
        <v>280</v>
      </c>
      <c r="S71" s="49" t="n">
        <v>750</v>
      </c>
      <c r="T71" s="101" t="s">
        <v>474</v>
      </c>
      <c r="U71" s="97"/>
      <c r="V71" s="97"/>
      <c r="W71" s="97"/>
    </row>
    <row r="72" s="92" customFormat="true" ht="12.75" hidden="false" customHeight="true" outlineLevel="0" collapsed="false">
      <c r="A72" s="138" t="n">
        <v>3</v>
      </c>
      <c r="B72" s="101" t="s">
        <v>499</v>
      </c>
      <c r="C72" s="25" t="s">
        <v>240</v>
      </c>
      <c r="D72" s="74" t="n">
        <v>32347</v>
      </c>
      <c r="E72" s="75" t="n">
        <v>88.5</v>
      </c>
      <c r="F72" s="101" t="s">
        <v>233</v>
      </c>
      <c r="G72" s="23" t="n">
        <v>210</v>
      </c>
      <c r="H72" s="23" t="n">
        <v>220</v>
      </c>
      <c r="I72" s="29" t="n">
        <v>227.5</v>
      </c>
      <c r="J72" s="24" t="n">
        <v>227.5</v>
      </c>
      <c r="K72" s="46" t="n">
        <v>120</v>
      </c>
      <c r="L72" s="22" t="n">
        <v>135</v>
      </c>
      <c r="M72" s="32" t="n">
        <v>135</v>
      </c>
      <c r="N72" s="24" t="n">
        <v>120</v>
      </c>
      <c r="O72" s="46" t="n">
        <v>210</v>
      </c>
      <c r="P72" s="22" t="n">
        <v>225</v>
      </c>
      <c r="Q72" s="32" t="n">
        <v>237.5</v>
      </c>
      <c r="R72" s="24" t="n">
        <v>210</v>
      </c>
      <c r="S72" s="49" t="n">
        <v>557.5</v>
      </c>
      <c r="T72" s="101" t="s">
        <v>443</v>
      </c>
      <c r="U72" s="97"/>
      <c r="V72" s="97"/>
      <c r="W72" s="97"/>
    </row>
    <row r="73" s="92" customFormat="true" ht="12.75" hidden="false" customHeight="true" outlineLevel="0" collapsed="false">
      <c r="A73" s="138" t="n">
        <v>4</v>
      </c>
      <c r="B73" s="101" t="s">
        <v>500</v>
      </c>
      <c r="C73" s="25" t="s">
        <v>240</v>
      </c>
      <c r="D73" s="74" t="n">
        <v>31268</v>
      </c>
      <c r="E73" s="75" t="n">
        <v>89.4</v>
      </c>
      <c r="F73" s="101" t="s">
        <v>233</v>
      </c>
      <c r="G73" s="22" t="n">
        <v>295</v>
      </c>
      <c r="H73" s="23" t="n">
        <v>295</v>
      </c>
      <c r="I73" s="32" t="n">
        <v>305</v>
      </c>
      <c r="J73" s="24" t="n">
        <v>295</v>
      </c>
      <c r="K73" s="48" t="n">
        <v>190</v>
      </c>
      <c r="L73" s="22" t="n">
        <v>190</v>
      </c>
      <c r="M73" s="32" t="n">
        <v>190</v>
      </c>
      <c r="N73" s="24" t="n">
        <v>0</v>
      </c>
      <c r="O73" s="46"/>
      <c r="P73" s="23"/>
      <c r="Q73" s="29"/>
      <c r="R73" s="24"/>
      <c r="S73" s="49" t="n">
        <v>0</v>
      </c>
      <c r="T73" s="101" t="s">
        <v>501</v>
      </c>
      <c r="U73" s="97"/>
      <c r="V73" s="97"/>
      <c r="W73" s="97"/>
    </row>
    <row r="74" s="92" customFormat="true" ht="12.75" hidden="false" customHeight="true" outlineLevel="0" collapsed="false">
      <c r="A74" s="138" t="n">
        <v>1</v>
      </c>
      <c r="B74" s="101" t="s">
        <v>502</v>
      </c>
      <c r="C74" s="25" t="s">
        <v>295</v>
      </c>
      <c r="D74" s="74" t="n">
        <v>24029</v>
      </c>
      <c r="E74" s="75" t="n">
        <v>86.3</v>
      </c>
      <c r="F74" s="101" t="s">
        <v>233</v>
      </c>
      <c r="G74" s="23" t="n">
        <v>180</v>
      </c>
      <c r="H74" s="23" t="n">
        <v>190</v>
      </c>
      <c r="I74" s="29" t="n">
        <v>200</v>
      </c>
      <c r="J74" s="24" t="n">
        <v>200</v>
      </c>
      <c r="K74" s="46" t="n">
        <v>160</v>
      </c>
      <c r="L74" s="23" t="n">
        <v>170</v>
      </c>
      <c r="M74" s="29" t="n">
        <v>175</v>
      </c>
      <c r="N74" s="24" t="n">
        <v>175</v>
      </c>
      <c r="O74" s="46" t="n">
        <v>180</v>
      </c>
      <c r="P74" s="22" t="n">
        <v>185</v>
      </c>
      <c r="Q74" s="32" t="n">
        <v>185</v>
      </c>
      <c r="R74" s="24" t="n">
        <v>180</v>
      </c>
      <c r="S74" s="49" t="n">
        <v>555</v>
      </c>
      <c r="T74" s="101" t="s">
        <v>327</v>
      </c>
      <c r="U74" s="97"/>
      <c r="V74" s="97"/>
      <c r="W74" s="97"/>
    </row>
    <row r="75" s="92" customFormat="true" ht="12.75" hidden="false" customHeight="true" outlineLevel="0" collapsed="false">
      <c r="A75" s="138" t="n">
        <v>2</v>
      </c>
      <c r="B75" s="101" t="s">
        <v>503</v>
      </c>
      <c r="C75" s="25" t="s">
        <v>295</v>
      </c>
      <c r="D75" s="74" t="n">
        <v>23496</v>
      </c>
      <c r="E75" s="75" t="n">
        <v>88.1</v>
      </c>
      <c r="F75" s="101" t="s">
        <v>450</v>
      </c>
      <c r="G75" s="22" t="n">
        <v>160</v>
      </c>
      <c r="H75" s="22" t="n">
        <v>160</v>
      </c>
      <c r="I75" s="29" t="n">
        <v>160</v>
      </c>
      <c r="J75" s="24" t="n">
        <v>160</v>
      </c>
      <c r="K75" s="46" t="n">
        <v>130</v>
      </c>
      <c r="L75" s="23" t="n">
        <v>140</v>
      </c>
      <c r="M75" s="32" t="n">
        <v>145</v>
      </c>
      <c r="N75" s="24" t="n">
        <v>140</v>
      </c>
      <c r="O75" s="48" t="n">
        <v>170</v>
      </c>
      <c r="P75" s="22" t="n">
        <v>170</v>
      </c>
      <c r="Q75" s="29" t="n">
        <v>170</v>
      </c>
      <c r="R75" s="24" t="n">
        <v>170</v>
      </c>
      <c r="S75" s="49" t="n">
        <v>470</v>
      </c>
      <c r="T75" s="101" t="s">
        <v>451</v>
      </c>
      <c r="U75" s="97"/>
      <c r="V75" s="97"/>
      <c r="W75" s="97"/>
    </row>
    <row r="76" s="92" customFormat="true" ht="12.75" hidden="false" customHeight="true" outlineLevel="0" collapsed="false">
      <c r="A76" s="138" t="n">
        <v>1</v>
      </c>
      <c r="B76" s="101" t="s">
        <v>504</v>
      </c>
      <c r="C76" s="25" t="s">
        <v>299</v>
      </c>
      <c r="D76" s="74" t="n">
        <v>19422</v>
      </c>
      <c r="E76" s="75" t="n">
        <v>90</v>
      </c>
      <c r="F76" s="101" t="s">
        <v>62</v>
      </c>
      <c r="G76" s="23" t="n">
        <v>170</v>
      </c>
      <c r="H76" s="23" t="n">
        <v>200</v>
      </c>
      <c r="I76" s="29" t="n">
        <v>225</v>
      </c>
      <c r="J76" s="24" t="n">
        <v>225</v>
      </c>
      <c r="K76" s="46" t="n">
        <v>100</v>
      </c>
      <c r="L76" s="23" t="n">
        <v>125</v>
      </c>
      <c r="M76" s="29" t="n">
        <v>140</v>
      </c>
      <c r="N76" s="24" t="n">
        <v>140</v>
      </c>
      <c r="O76" s="46" t="n">
        <v>120</v>
      </c>
      <c r="P76" s="23" t="n">
        <v>160</v>
      </c>
      <c r="Q76" s="32" t="n">
        <v>220</v>
      </c>
      <c r="R76" s="24" t="n">
        <v>160</v>
      </c>
      <c r="S76" s="49" t="n">
        <v>525</v>
      </c>
      <c r="T76" s="101" t="s">
        <v>66</v>
      </c>
      <c r="U76" s="97"/>
      <c r="V76" s="97"/>
      <c r="W76" s="97"/>
    </row>
    <row r="77" s="92" customFormat="true" ht="12.75" hidden="false" customHeight="true" outlineLevel="0" collapsed="false">
      <c r="A77" s="138" t="n">
        <v>1</v>
      </c>
      <c r="B77" s="101" t="s">
        <v>505</v>
      </c>
      <c r="C77" s="25" t="s">
        <v>61</v>
      </c>
      <c r="D77" s="74" t="n">
        <v>26341</v>
      </c>
      <c r="E77" s="75" t="n">
        <v>89.4</v>
      </c>
      <c r="F77" s="101" t="s">
        <v>290</v>
      </c>
      <c r="G77" s="23" t="n">
        <v>280</v>
      </c>
      <c r="H77" s="23" t="n">
        <v>305</v>
      </c>
      <c r="I77" s="32" t="n">
        <v>320</v>
      </c>
      <c r="J77" s="24" t="n">
        <v>305</v>
      </c>
      <c r="K77" s="46" t="n">
        <v>210</v>
      </c>
      <c r="L77" s="23" t="n">
        <v>225</v>
      </c>
      <c r="M77" s="27" t="s">
        <v>10</v>
      </c>
      <c r="N77" s="24" t="n">
        <v>225</v>
      </c>
      <c r="O77" s="46" t="n">
        <v>250</v>
      </c>
      <c r="P77" s="23" t="n">
        <v>260</v>
      </c>
      <c r="Q77" s="29" t="n">
        <v>265</v>
      </c>
      <c r="R77" s="24" t="n">
        <v>265</v>
      </c>
      <c r="S77" s="49" t="n">
        <v>795</v>
      </c>
      <c r="T77" s="101" t="s">
        <v>506</v>
      </c>
      <c r="U77" s="97"/>
      <c r="V77" s="97"/>
      <c r="W77" s="97"/>
    </row>
    <row r="78" s="92" customFormat="true" ht="12.75" hidden="false" customHeight="true" outlineLevel="0" collapsed="false">
      <c r="A78" s="138" t="n">
        <v>2</v>
      </c>
      <c r="B78" s="101" t="s">
        <v>507</v>
      </c>
      <c r="C78" s="25" t="s">
        <v>61</v>
      </c>
      <c r="D78" s="74" t="n">
        <v>28747</v>
      </c>
      <c r="E78" s="75" t="n">
        <v>88.65</v>
      </c>
      <c r="F78" s="101" t="s">
        <v>192</v>
      </c>
      <c r="G78" s="23" t="n">
        <v>300</v>
      </c>
      <c r="H78" s="23" t="n">
        <v>320</v>
      </c>
      <c r="I78" s="29" t="n">
        <v>330</v>
      </c>
      <c r="J78" s="24" t="n">
        <v>330</v>
      </c>
      <c r="K78" s="46" t="n">
        <v>180</v>
      </c>
      <c r="L78" s="23" t="n">
        <v>190</v>
      </c>
      <c r="M78" s="29" t="n">
        <v>200</v>
      </c>
      <c r="N78" s="24" t="n">
        <v>200</v>
      </c>
      <c r="O78" s="46" t="n">
        <v>240</v>
      </c>
      <c r="P78" s="22" t="n">
        <v>250</v>
      </c>
      <c r="Q78" s="32" t="n">
        <v>260</v>
      </c>
      <c r="R78" s="24" t="n">
        <v>240</v>
      </c>
      <c r="S78" s="49" t="n">
        <v>770</v>
      </c>
      <c r="T78" s="101" t="s">
        <v>508</v>
      </c>
      <c r="U78" s="97"/>
      <c r="V78" s="97"/>
      <c r="W78" s="97"/>
    </row>
    <row r="79" s="92" customFormat="true" ht="12.75" hidden="false" customHeight="true" outlineLevel="0" collapsed="false">
      <c r="A79" s="138" t="n">
        <v>3</v>
      </c>
      <c r="B79" s="101" t="s">
        <v>509</v>
      </c>
      <c r="C79" s="25" t="s">
        <v>61</v>
      </c>
      <c r="D79" s="74" t="n">
        <v>30839</v>
      </c>
      <c r="E79" s="75" t="n">
        <v>88.8</v>
      </c>
      <c r="F79" s="101" t="s">
        <v>259</v>
      </c>
      <c r="G79" s="22" t="n">
        <v>290</v>
      </c>
      <c r="H79" s="23" t="n">
        <v>290</v>
      </c>
      <c r="I79" s="32" t="n">
        <v>300</v>
      </c>
      <c r="J79" s="24" t="n">
        <v>290</v>
      </c>
      <c r="K79" s="46" t="n">
        <v>150</v>
      </c>
      <c r="L79" s="23" t="n">
        <v>157.5</v>
      </c>
      <c r="M79" s="29" t="n">
        <v>162.5</v>
      </c>
      <c r="N79" s="24" t="n">
        <v>162.5</v>
      </c>
      <c r="O79" s="46" t="n">
        <v>290</v>
      </c>
      <c r="P79" s="22" t="n">
        <v>297.5</v>
      </c>
      <c r="Q79" s="29" t="n">
        <v>297.5</v>
      </c>
      <c r="R79" s="24" t="n">
        <v>297.5</v>
      </c>
      <c r="S79" s="49" t="n">
        <v>750</v>
      </c>
      <c r="T79" s="101" t="s">
        <v>405</v>
      </c>
      <c r="U79" s="97"/>
      <c r="V79" s="97"/>
      <c r="W79" s="97"/>
    </row>
    <row r="80" s="92" customFormat="true" ht="12.75" hidden="false" customHeight="true" outlineLevel="0" collapsed="false">
      <c r="A80" s="138" t="n">
        <v>4</v>
      </c>
      <c r="B80" s="101" t="s">
        <v>510</v>
      </c>
      <c r="C80" s="25" t="s">
        <v>61</v>
      </c>
      <c r="D80" s="74" t="n">
        <v>30388</v>
      </c>
      <c r="E80" s="75" t="n">
        <v>88.55</v>
      </c>
      <c r="F80" s="101" t="s">
        <v>110</v>
      </c>
      <c r="G80" s="23" t="n">
        <v>250</v>
      </c>
      <c r="H80" s="23" t="n">
        <v>265</v>
      </c>
      <c r="I80" s="32" t="n">
        <v>280</v>
      </c>
      <c r="J80" s="24" t="n">
        <v>265</v>
      </c>
      <c r="K80" s="48" t="n">
        <v>150</v>
      </c>
      <c r="L80" s="23" t="n">
        <v>150</v>
      </c>
      <c r="M80" s="32" t="n">
        <v>160</v>
      </c>
      <c r="N80" s="24" t="n">
        <v>150</v>
      </c>
      <c r="O80" s="46" t="n">
        <v>220</v>
      </c>
      <c r="P80" s="23" t="n">
        <v>230</v>
      </c>
      <c r="Q80" s="29" t="n">
        <v>240</v>
      </c>
      <c r="R80" s="24" t="n">
        <v>240</v>
      </c>
      <c r="S80" s="49" t="n">
        <v>655</v>
      </c>
      <c r="T80" s="101" t="s">
        <v>401</v>
      </c>
      <c r="U80" s="97"/>
      <c r="V80" s="97"/>
      <c r="W80" s="97"/>
    </row>
    <row r="81" s="92" customFormat="true" ht="12.75" hidden="false" customHeight="true" outlineLevel="0" collapsed="false">
      <c r="A81" s="138" t="n">
        <v>5</v>
      </c>
      <c r="B81" s="101" t="s">
        <v>511</v>
      </c>
      <c r="C81" s="25" t="s">
        <v>61</v>
      </c>
      <c r="D81" s="74" t="n">
        <v>30725</v>
      </c>
      <c r="E81" s="75" t="n">
        <v>84.7</v>
      </c>
      <c r="F81" s="101" t="s">
        <v>110</v>
      </c>
      <c r="G81" s="22" t="n">
        <v>290</v>
      </c>
      <c r="H81" s="22" t="n">
        <v>290</v>
      </c>
      <c r="I81" s="32" t="n">
        <v>310</v>
      </c>
      <c r="J81" s="24" t="n">
        <v>0</v>
      </c>
      <c r="K81" s="46"/>
      <c r="L81" s="23"/>
      <c r="M81" s="29"/>
      <c r="N81" s="24"/>
      <c r="O81" s="46"/>
      <c r="P81" s="23"/>
      <c r="Q81" s="29"/>
      <c r="R81" s="24"/>
      <c r="S81" s="49" t="n">
        <v>0</v>
      </c>
      <c r="T81" s="101" t="s">
        <v>512</v>
      </c>
      <c r="U81" s="97"/>
      <c r="V81" s="97"/>
      <c r="W81" s="97"/>
    </row>
    <row r="82" s="92" customFormat="true" ht="12.75" hidden="false" customHeight="true" outlineLevel="0" collapsed="false">
      <c r="A82" s="138" t="n">
        <v>6</v>
      </c>
      <c r="B82" s="101" t="s">
        <v>513</v>
      </c>
      <c r="C82" s="25" t="s">
        <v>61</v>
      </c>
      <c r="D82" s="74" t="n">
        <v>28819</v>
      </c>
      <c r="E82" s="75" t="n">
        <v>89.8</v>
      </c>
      <c r="F82" s="101" t="s">
        <v>296</v>
      </c>
      <c r="G82" s="23" t="n">
        <v>400</v>
      </c>
      <c r="H82" s="22" t="n">
        <v>420</v>
      </c>
      <c r="I82" s="32" t="n">
        <v>420</v>
      </c>
      <c r="J82" s="24" t="n">
        <v>400</v>
      </c>
      <c r="K82" s="48" t="n">
        <v>240</v>
      </c>
      <c r="L82" s="22" t="n">
        <v>240</v>
      </c>
      <c r="M82" s="32" t="n">
        <v>240</v>
      </c>
      <c r="N82" s="24" t="n">
        <v>0</v>
      </c>
      <c r="O82" s="46"/>
      <c r="P82" s="23"/>
      <c r="Q82" s="29"/>
      <c r="R82" s="24"/>
      <c r="S82" s="49" t="n">
        <v>0</v>
      </c>
      <c r="T82" s="101" t="s">
        <v>514</v>
      </c>
      <c r="U82" s="97"/>
      <c r="V82" s="97"/>
      <c r="W82" s="97"/>
    </row>
    <row r="83" s="92" customFormat="true" ht="12.75" hidden="false" customHeight="true" outlineLevel="0" collapsed="false">
      <c r="A83" s="138" t="n">
        <v>1</v>
      </c>
      <c r="B83" s="101" t="s">
        <v>515</v>
      </c>
      <c r="C83" s="25" t="s">
        <v>432</v>
      </c>
      <c r="D83" s="74" t="n">
        <v>33416</v>
      </c>
      <c r="E83" s="75" t="n">
        <v>87.8</v>
      </c>
      <c r="F83" s="101" t="s">
        <v>516</v>
      </c>
      <c r="G83" s="23" t="s">
        <v>478</v>
      </c>
      <c r="H83" s="23" t="s">
        <v>517</v>
      </c>
      <c r="I83" s="27" t="s">
        <v>518</v>
      </c>
      <c r="J83" s="24" t="n">
        <v>310</v>
      </c>
      <c r="K83" s="46" t="n">
        <v>160</v>
      </c>
      <c r="L83" s="23" t="n">
        <v>181</v>
      </c>
      <c r="M83" s="32" t="n">
        <v>200</v>
      </c>
      <c r="N83" s="24" t="n">
        <v>181</v>
      </c>
      <c r="O83" s="46" t="n">
        <v>220</v>
      </c>
      <c r="P83" s="23" t="n">
        <v>240</v>
      </c>
      <c r="Q83" s="29" t="n">
        <v>260</v>
      </c>
      <c r="R83" s="24" t="n">
        <v>260</v>
      </c>
      <c r="S83" s="49" t="s">
        <v>519</v>
      </c>
      <c r="T83" s="101" t="s">
        <v>520</v>
      </c>
      <c r="U83" s="97"/>
      <c r="V83" s="97"/>
      <c r="W83" s="97"/>
    </row>
    <row r="84" s="92" customFormat="true" ht="12.75" hidden="false" customHeight="true" outlineLevel="0" collapsed="false">
      <c r="A84" s="138" t="n">
        <v>1</v>
      </c>
      <c r="B84" s="101" t="s">
        <v>521</v>
      </c>
      <c r="C84" s="25" t="s">
        <v>398</v>
      </c>
      <c r="D84" s="74" t="n">
        <v>33231</v>
      </c>
      <c r="E84" s="75" t="n">
        <v>86.8</v>
      </c>
      <c r="F84" s="101" t="s">
        <v>322</v>
      </c>
      <c r="G84" s="23" t="n">
        <v>230</v>
      </c>
      <c r="H84" s="23" t="n">
        <v>250</v>
      </c>
      <c r="I84" s="27" t="s">
        <v>10</v>
      </c>
      <c r="J84" s="24" t="n">
        <v>250</v>
      </c>
      <c r="K84" s="46" t="n">
        <v>165</v>
      </c>
      <c r="L84" s="22" t="n">
        <v>175</v>
      </c>
      <c r="M84" s="27" t="s">
        <v>10</v>
      </c>
      <c r="N84" s="24" t="n">
        <v>165</v>
      </c>
      <c r="O84" s="46" t="n">
        <v>230</v>
      </c>
      <c r="P84" s="23" t="n">
        <v>240</v>
      </c>
      <c r="Q84" s="32" t="n">
        <v>255</v>
      </c>
      <c r="R84" s="24" t="n">
        <v>240</v>
      </c>
      <c r="S84" s="49" t="n">
        <v>655</v>
      </c>
      <c r="T84" s="101" t="s">
        <v>323</v>
      </c>
    </row>
    <row r="85" s="92" customFormat="true" ht="12.75" hidden="false" customHeight="true" outlineLevel="0" collapsed="false">
      <c r="A85" s="138" t="n">
        <v>2</v>
      </c>
      <c r="B85" s="101" t="s">
        <v>522</v>
      </c>
      <c r="C85" s="25" t="s">
        <v>398</v>
      </c>
      <c r="D85" s="74" t="n">
        <v>33189</v>
      </c>
      <c r="E85" s="75" t="n">
        <v>86.35</v>
      </c>
      <c r="F85" s="101" t="s">
        <v>192</v>
      </c>
      <c r="G85" s="23" t="n">
        <v>180</v>
      </c>
      <c r="H85" s="22" t="n">
        <v>190</v>
      </c>
      <c r="I85" s="29" t="n">
        <v>190</v>
      </c>
      <c r="J85" s="24" t="n">
        <v>190</v>
      </c>
      <c r="K85" s="46" t="n">
        <v>90</v>
      </c>
      <c r="L85" s="23" t="n">
        <v>100</v>
      </c>
      <c r="M85" s="29" t="n">
        <v>110</v>
      </c>
      <c r="N85" s="24" t="n">
        <v>110</v>
      </c>
      <c r="O85" s="46" t="n">
        <v>140</v>
      </c>
      <c r="P85" s="23" t="n">
        <v>150</v>
      </c>
      <c r="Q85" s="29" t="n">
        <v>160</v>
      </c>
      <c r="R85" s="24" t="n">
        <v>160</v>
      </c>
      <c r="S85" s="49" t="n">
        <f aca="false">MAX(G85:I85)+MAX(K85:M85)+MAX(O85:Q85)</f>
        <v>460</v>
      </c>
      <c r="T85" s="101" t="s">
        <v>199</v>
      </c>
    </row>
    <row r="86" s="105" customFormat="true" ht="12.75" hidden="false" customHeight="true" outlineLevel="0" collapsed="false">
      <c r="A86" s="144"/>
      <c r="B86" s="154" t="s">
        <v>184</v>
      </c>
      <c r="C86" s="81"/>
      <c r="D86" s="78"/>
      <c r="E86" s="79"/>
      <c r="G86" s="42"/>
      <c r="H86" s="42"/>
      <c r="I86" s="42"/>
      <c r="J86" s="24"/>
      <c r="K86" s="42"/>
      <c r="L86" s="42"/>
      <c r="M86" s="42"/>
      <c r="N86" s="24"/>
      <c r="O86" s="42"/>
      <c r="P86" s="42"/>
      <c r="Q86" s="42"/>
      <c r="R86" s="24"/>
      <c r="S86" s="50"/>
    </row>
    <row r="87" s="92" customFormat="true" ht="12.75" hidden="false" customHeight="true" outlineLevel="0" collapsed="false">
      <c r="A87" s="84" t="n">
        <v>1</v>
      </c>
      <c r="B87" s="25" t="s">
        <v>523</v>
      </c>
      <c r="C87" s="25" t="s">
        <v>240</v>
      </c>
      <c r="D87" s="74" t="n">
        <v>32563</v>
      </c>
      <c r="E87" s="75" t="n">
        <v>99.55</v>
      </c>
      <c r="F87" s="101" t="s">
        <v>259</v>
      </c>
      <c r="G87" s="22" t="n">
        <v>320</v>
      </c>
      <c r="H87" s="23" t="n">
        <v>320</v>
      </c>
      <c r="I87" s="29" t="n">
        <v>330</v>
      </c>
      <c r="J87" s="24" t="n">
        <v>330</v>
      </c>
      <c r="K87" s="46" t="n">
        <v>180</v>
      </c>
      <c r="L87" s="23" t="n">
        <v>190</v>
      </c>
      <c r="M87" s="29" t="n">
        <v>200</v>
      </c>
      <c r="N87" s="24" t="n">
        <v>200</v>
      </c>
      <c r="O87" s="46" t="n">
        <v>250</v>
      </c>
      <c r="P87" s="23" t="n">
        <v>270</v>
      </c>
      <c r="Q87" s="32" t="n">
        <v>280</v>
      </c>
      <c r="R87" s="24" t="n">
        <v>270</v>
      </c>
      <c r="S87" s="49" t="n">
        <v>800</v>
      </c>
      <c r="T87" s="101" t="s">
        <v>484</v>
      </c>
    </row>
    <row r="88" s="92" customFormat="true" ht="12.75" hidden="false" customHeight="true" outlineLevel="0" collapsed="false">
      <c r="A88" s="84" t="n">
        <v>2</v>
      </c>
      <c r="B88" s="25" t="s">
        <v>524</v>
      </c>
      <c r="C88" s="25" t="s">
        <v>240</v>
      </c>
      <c r="D88" s="74" t="n">
        <v>32381</v>
      </c>
      <c r="E88" s="75" t="n">
        <v>99.4</v>
      </c>
      <c r="F88" s="101" t="s">
        <v>259</v>
      </c>
      <c r="G88" s="22" t="n">
        <v>300</v>
      </c>
      <c r="H88" s="23" t="n">
        <v>300</v>
      </c>
      <c r="I88" s="32" t="n">
        <v>320</v>
      </c>
      <c r="J88" s="24" t="n">
        <v>300</v>
      </c>
      <c r="K88" s="46" t="n">
        <v>195</v>
      </c>
      <c r="L88" s="23" t="n">
        <v>210</v>
      </c>
      <c r="M88" s="29" t="n">
        <v>215</v>
      </c>
      <c r="N88" s="24" t="n">
        <v>215</v>
      </c>
      <c r="O88" s="46" t="n">
        <v>240</v>
      </c>
      <c r="P88" s="22" t="n">
        <v>260</v>
      </c>
      <c r="Q88" s="32" t="n">
        <v>260</v>
      </c>
      <c r="R88" s="24" t="n">
        <v>240</v>
      </c>
      <c r="S88" s="49" t="n">
        <v>755</v>
      </c>
      <c r="T88" s="101" t="s">
        <v>420</v>
      </c>
    </row>
    <row r="89" s="92" customFormat="true" ht="12.75" hidden="false" customHeight="true" outlineLevel="0" collapsed="false">
      <c r="A89" s="84" t="n">
        <v>1</v>
      </c>
      <c r="B89" s="25" t="s">
        <v>525</v>
      </c>
      <c r="C89" s="25" t="s">
        <v>295</v>
      </c>
      <c r="D89" s="74" t="n">
        <v>20316</v>
      </c>
      <c r="E89" s="75" t="n">
        <v>97.8</v>
      </c>
      <c r="F89" s="101" t="s">
        <v>233</v>
      </c>
      <c r="G89" s="23" t="n">
        <v>245</v>
      </c>
      <c r="H89" s="22" t="n">
        <v>255</v>
      </c>
      <c r="I89" s="29" t="n">
        <v>255</v>
      </c>
      <c r="J89" s="24" t="n">
        <v>255</v>
      </c>
      <c r="K89" s="46" t="n">
        <v>190</v>
      </c>
      <c r="L89" s="23" t="n">
        <v>197.5</v>
      </c>
      <c r="M89" s="29" t="n">
        <v>200</v>
      </c>
      <c r="N89" s="24" t="n">
        <v>200</v>
      </c>
      <c r="O89" s="46" t="n">
        <v>200</v>
      </c>
      <c r="P89" s="23" t="n">
        <v>210</v>
      </c>
      <c r="Q89" s="32" t="n">
        <v>220</v>
      </c>
      <c r="R89" s="24" t="n">
        <v>210</v>
      </c>
      <c r="S89" s="49" t="n">
        <v>665</v>
      </c>
      <c r="T89" s="101" t="s">
        <v>526</v>
      </c>
    </row>
    <row r="90" s="92" customFormat="true" ht="12.75" hidden="false" customHeight="true" outlineLevel="0" collapsed="false">
      <c r="A90" s="84" t="n">
        <v>1</v>
      </c>
      <c r="B90" s="25" t="s">
        <v>527</v>
      </c>
      <c r="C90" s="25" t="s">
        <v>353</v>
      </c>
      <c r="D90" s="74" t="n">
        <v>19866</v>
      </c>
      <c r="E90" s="75" t="n">
        <v>90.75</v>
      </c>
      <c r="F90" s="101" t="s">
        <v>354</v>
      </c>
      <c r="G90" s="23" t="n">
        <v>215</v>
      </c>
      <c r="H90" s="23" t="n">
        <v>235</v>
      </c>
      <c r="I90" s="29" t="n">
        <v>245</v>
      </c>
      <c r="J90" s="24" t="n">
        <v>245</v>
      </c>
      <c r="K90" s="46" t="n">
        <v>155</v>
      </c>
      <c r="L90" s="23" t="n">
        <v>170</v>
      </c>
      <c r="M90" s="27" t="s">
        <v>132</v>
      </c>
      <c r="N90" s="24" t="n">
        <v>175</v>
      </c>
      <c r="O90" s="46" t="n">
        <v>180</v>
      </c>
      <c r="P90" s="23" t="n">
        <v>200</v>
      </c>
      <c r="Q90" s="32" t="n">
        <v>205</v>
      </c>
      <c r="R90" s="24" t="n">
        <v>200</v>
      </c>
      <c r="S90" s="49" t="n">
        <v>620</v>
      </c>
      <c r="T90" s="101" t="s">
        <v>490</v>
      </c>
    </row>
    <row r="91" s="92" customFormat="true" ht="12.75" hidden="false" customHeight="true" outlineLevel="0" collapsed="false">
      <c r="A91" s="84" t="n">
        <v>2</v>
      </c>
      <c r="B91" s="25" t="s">
        <v>528</v>
      </c>
      <c r="C91" s="25" t="s">
        <v>353</v>
      </c>
      <c r="D91" s="74" t="n">
        <v>20902</v>
      </c>
      <c r="E91" s="75" t="n">
        <v>92.15</v>
      </c>
      <c r="F91" s="101" t="s">
        <v>233</v>
      </c>
      <c r="G91" s="22" t="n">
        <v>200</v>
      </c>
      <c r="H91" s="22" t="n">
        <v>220</v>
      </c>
      <c r="I91" s="29" t="n">
        <v>220</v>
      </c>
      <c r="J91" s="24" t="n">
        <v>220</v>
      </c>
      <c r="K91" s="46" t="n">
        <v>135</v>
      </c>
      <c r="L91" s="23" t="n">
        <v>145</v>
      </c>
      <c r="M91" s="29" t="n">
        <v>155</v>
      </c>
      <c r="N91" s="24" t="n">
        <v>155</v>
      </c>
      <c r="O91" s="46" t="n">
        <v>200</v>
      </c>
      <c r="P91" s="23" t="n">
        <v>215</v>
      </c>
      <c r="Q91" s="32" t="n">
        <v>230</v>
      </c>
      <c r="R91" s="24" t="n">
        <v>215</v>
      </c>
      <c r="S91" s="49" t="n">
        <v>590</v>
      </c>
      <c r="T91" s="101" t="s">
        <v>327</v>
      </c>
    </row>
    <row r="92" s="92" customFormat="true" ht="12.75" hidden="false" customHeight="true" outlineLevel="0" collapsed="false">
      <c r="A92" s="84" t="n">
        <v>1</v>
      </c>
      <c r="B92" s="25" t="s">
        <v>529</v>
      </c>
      <c r="C92" s="25" t="s">
        <v>61</v>
      </c>
      <c r="D92" s="13" t="s">
        <v>530</v>
      </c>
      <c r="E92" s="75" t="n">
        <v>97.4</v>
      </c>
      <c r="F92" s="101" t="s">
        <v>466</v>
      </c>
      <c r="G92" s="22" t="n">
        <v>350</v>
      </c>
      <c r="H92" s="23" t="n">
        <v>370</v>
      </c>
      <c r="I92" s="29" t="n">
        <v>400</v>
      </c>
      <c r="J92" s="24" t="n">
        <v>400</v>
      </c>
      <c r="K92" s="46" t="n">
        <v>200</v>
      </c>
      <c r="L92" s="22" t="n">
        <v>240</v>
      </c>
      <c r="M92" s="29" t="n">
        <v>240</v>
      </c>
      <c r="N92" s="24" t="n">
        <v>240</v>
      </c>
      <c r="O92" s="48" t="n">
        <v>320</v>
      </c>
      <c r="P92" s="22" t="n">
        <v>320</v>
      </c>
      <c r="Q92" s="29" t="n">
        <v>320</v>
      </c>
      <c r="R92" s="24" t="n">
        <v>320</v>
      </c>
      <c r="S92" s="49" t="n">
        <f aca="false">MAX(G92:I92)+MAX(K92:M92)+MAX(O92:Q92)</f>
        <v>960</v>
      </c>
      <c r="T92" s="101" t="s">
        <v>467</v>
      </c>
    </row>
    <row r="93" s="92" customFormat="true" ht="12.75" hidden="false" customHeight="true" outlineLevel="0" collapsed="false">
      <c r="A93" s="84" t="n">
        <v>2</v>
      </c>
      <c r="B93" s="25" t="s">
        <v>531</v>
      </c>
      <c r="C93" s="25" t="s">
        <v>61</v>
      </c>
      <c r="D93" s="74" t="n">
        <v>25707</v>
      </c>
      <c r="E93" s="75" t="n">
        <v>98.15</v>
      </c>
      <c r="F93" s="101" t="s">
        <v>68</v>
      </c>
      <c r="G93" s="23" t="n">
        <v>340</v>
      </c>
      <c r="H93" s="23" t="n">
        <v>360</v>
      </c>
      <c r="I93" s="27" t="s">
        <v>10</v>
      </c>
      <c r="J93" s="24" t="n">
        <v>360</v>
      </c>
      <c r="K93" s="46" t="n">
        <v>210</v>
      </c>
      <c r="L93" s="23" t="n">
        <v>210</v>
      </c>
      <c r="M93" s="32" t="n">
        <v>230</v>
      </c>
      <c r="N93" s="24" t="n">
        <v>210</v>
      </c>
      <c r="O93" s="46" t="n">
        <v>300</v>
      </c>
      <c r="P93" s="22" t="n">
        <v>330</v>
      </c>
      <c r="Q93" s="32" t="n">
        <v>330</v>
      </c>
      <c r="R93" s="24" t="n">
        <v>300</v>
      </c>
      <c r="S93" s="49" t="n">
        <v>870</v>
      </c>
      <c r="T93" s="101" t="s">
        <v>532</v>
      </c>
    </row>
    <row r="94" s="92" customFormat="true" ht="12.75" hidden="false" customHeight="true" outlineLevel="0" collapsed="false">
      <c r="A94" s="84" t="n">
        <v>3</v>
      </c>
      <c r="B94" s="25" t="s">
        <v>533</v>
      </c>
      <c r="C94" s="25" t="s">
        <v>61</v>
      </c>
      <c r="D94" s="74" t="n">
        <v>31079</v>
      </c>
      <c r="E94" s="75" t="n">
        <v>97.7</v>
      </c>
      <c r="F94" s="101" t="s">
        <v>228</v>
      </c>
      <c r="G94" s="23" t="n">
        <v>280</v>
      </c>
      <c r="H94" s="23" t="n">
        <v>295</v>
      </c>
      <c r="I94" s="29" t="n">
        <v>310</v>
      </c>
      <c r="J94" s="24" t="n">
        <v>310</v>
      </c>
      <c r="K94" s="46" t="n">
        <v>220</v>
      </c>
      <c r="L94" s="22" t="n">
        <v>230</v>
      </c>
      <c r="M94" s="29" t="n">
        <v>230</v>
      </c>
      <c r="N94" s="24" t="n">
        <v>230</v>
      </c>
      <c r="O94" s="46" t="n">
        <v>260</v>
      </c>
      <c r="P94" s="22" t="n">
        <v>270</v>
      </c>
      <c r="Q94" s="27" t="s">
        <v>10</v>
      </c>
      <c r="R94" s="24" t="n">
        <v>260</v>
      </c>
      <c r="S94" s="49" t="n">
        <v>800</v>
      </c>
      <c r="T94" s="101" t="s">
        <v>53</v>
      </c>
    </row>
    <row r="95" s="92" customFormat="true" ht="12.75" hidden="false" customHeight="true" outlineLevel="0" collapsed="false">
      <c r="A95" s="84" t="n">
        <v>1</v>
      </c>
      <c r="B95" s="25" t="s">
        <v>534</v>
      </c>
      <c r="C95" s="25" t="s">
        <v>398</v>
      </c>
      <c r="D95" s="74" t="n">
        <v>33038</v>
      </c>
      <c r="E95" s="75" t="n">
        <v>96</v>
      </c>
      <c r="F95" s="101" t="s">
        <v>411</v>
      </c>
      <c r="G95" s="22" t="n">
        <v>210</v>
      </c>
      <c r="H95" s="23" t="n">
        <v>230</v>
      </c>
      <c r="I95" s="29" t="n">
        <v>245</v>
      </c>
      <c r="J95" s="24" t="n">
        <v>245</v>
      </c>
      <c r="K95" s="46" t="n">
        <v>130</v>
      </c>
      <c r="L95" s="22" t="n">
        <v>137.5</v>
      </c>
      <c r="M95" s="27" t="s">
        <v>10</v>
      </c>
      <c r="N95" s="24" t="n">
        <v>130</v>
      </c>
      <c r="O95" s="46" t="n">
        <v>205</v>
      </c>
      <c r="P95" s="23" t="n">
        <v>225</v>
      </c>
      <c r="Q95" s="29" t="n">
        <v>235</v>
      </c>
      <c r="R95" s="24" t="n">
        <v>235</v>
      </c>
      <c r="S95" s="49" t="n">
        <v>610</v>
      </c>
      <c r="T95" s="101" t="s">
        <v>415</v>
      </c>
    </row>
    <row r="96" s="63" customFormat="true" ht="12.75" hidden="false" customHeight="true" outlineLevel="0" collapsed="false">
      <c r="A96" s="93"/>
      <c r="B96" s="45" t="s">
        <v>190</v>
      </c>
      <c r="C96" s="81"/>
      <c r="D96" s="78"/>
      <c r="E96" s="93"/>
      <c r="F96" s="105"/>
      <c r="G96" s="42"/>
      <c r="H96" s="42"/>
      <c r="I96" s="42"/>
      <c r="J96" s="24"/>
      <c r="K96" s="42"/>
      <c r="L96" s="42"/>
      <c r="M96" s="42"/>
      <c r="N96" s="24"/>
      <c r="O96" s="42"/>
      <c r="P96" s="42"/>
      <c r="Q96" s="42"/>
      <c r="R96" s="24"/>
      <c r="S96" s="50"/>
      <c r="T96" s="105"/>
    </row>
    <row r="97" s="92" customFormat="true" ht="12.75" hidden="false" customHeight="true" outlineLevel="0" collapsed="false">
      <c r="A97" s="84" t="n">
        <v>1</v>
      </c>
      <c r="B97" s="25" t="s">
        <v>535</v>
      </c>
      <c r="C97" s="25" t="s">
        <v>240</v>
      </c>
      <c r="D97" s="74" t="n">
        <v>32222</v>
      </c>
      <c r="E97" s="84" t="n">
        <v>109.65</v>
      </c>
      <c r="F97" s="101" t="s">
        <v>192</v>
      </c>
      <c r="G97" s="22" t="n">
        <v>310</v>
      </c>
      <c r="H97" s="23" t="n">
        <v>310</v>
      </c>
      <c r="I97" s="27" t="s">
        <v>10</v>
      </c>
      <c r="J97" s="24" t="n">
        <v>310</v>
      </c>
      <c r="K97" s="46" t="n">
        <v>220</v>
      </c>
      <c r="L97" s="23" t="n">
        <v>237.5</v>
      </c>
      <c r="M97" s="32" t="n">
        <v>255</v>
      </c>
      <c r="N97" s="24" t="n">
        <v>237.5</v>
      </c>
      <c r="O97" s="46" t="n">
        <v>270</v>
      </c>
      <c r="P97" s="23" t="n">
        <v>280</v>
      </c>
      <c r="Q97" s="29" t="n">
        <v>292.5</v>
      </c>
      <c r="R97" s="24" t="n">
        <v>292.5</v>
      </c>
      <c r="S97" s="49" t="n">
        <v>840</v>
      </c>
      <c r="T97" s="101" t="s">
        <v>199</v>
      </c>
    </row>
    <row r="98" s="92" customFormat="true" ht="12.75" hidden="false" customHeight="true" outlineLevel="0" collapsed="false">
      <c r="A98" s="84" t="n">
        <v>2</v>
      </c>
      <c r="B98" s="25" t="s">
        <v>536</v>
      </c>
      <c r="C98" s="25" t="s">
        <v>240</v>
      </c>
      <c r="D98" s="74" t="n">
        <v>32121</v>
      </c>
      <c r="E98" s="84" t="n">
        <v>109.25</v>
      </c>
      <c r="F98" s="101" t="s">
        <v>192</v>
      </c>
      <c r="G98" s="22" t="n">
        <v>300</v>
      </c>
      <c r="H98" s="22" t="n">
        <v>300</v>
      </c>
      <c r="I98" s="29" t="n">
        <v>300</v>
      </c>
      <c r="J98" s="24" t="n">
        <v>300</v>
      </c>
      <c r="K98" s="46" t="n">
        <v>200</v>
      </c>
      <c r="L98" s="23" t="n">
        <v>220</v>
      </c>
      <c r="M98" s="29" t="n">
        <v>230</v>
      </c>
      <c r="N98" s="24" t="n">
        <v>230</v>
      </c>
      <c r="O98" s="46" t="n">
        <v>265</v>
      </c>
      <c r="P98" s="23" t="n">
        <v>280</v>
      </c>
      <c r="Q98" s="32" t="n">
        <v>310</v>
      </c>
      <c r="R98" s="24" t="n">
        <v>280</v>
      </c>
      <c r="S98" s="49" t="n">
        <v>810</v>
      </c>
      <c r="T98" s="101" t="s">
        <v>199</v>
      </c>
    </row>
    <row r="99" s="92" customFormat="true" ht="12.75" hidden="false" customHeight="true" outlineLevel="0" collapsed="false">
      <c r="A99" s="84" t="n">
        <v>3</v>
      </c>
      <c r="B99" s="25" t="s">
        <v>537</v>
      </c>
      <c r="C99" s="25" t="s">
        <v>240</v>
      </c>
      <c r="D99" s="74" t="n">
        <v>32272</v>
      </c>
      <c r="E99" s="75" t="n">
        <v>103.9</v>
      </c>
      <c r="F99" s="101" t="s">
        <v>259</v>
      </c>
      <c r="G99" s="23" t="n">
        <v>270</v>
      </c>
      <c r="H99" s="23" t="n">
        <v>300</v>
      </c>
      <c r="I99" s="32" t="n">
        <v>310</v>
      </c>
      <c r="J99" s="24" t="n">
        <v>300</v>
      </c>
      <c r="K99" s="46" t="n">
        <v>140</v>
      </c>
      <c r="L99" s="22" t="n">
        <v>200</v>
      </c>
      <c r="M99" s="32" t="n">
        <v>210</v>
      </c>
      <c r="N99" s="24" t="n">
        <v>140</v>
      </c>
      <c r="O99" s="46" t="n">
        <v>200</v>
      </c>
      <c r="P99" s="23" t="n">
        <v>215</v>
      </c>
      <c r="Q99" s="29" t="n">
        <v>220</v>
      </c>
      <c r="R99" s="24" t="n">
        <v>220</v>
      </c>
      <c r="S99" s="49" t="n">
        <v>660</v>
      </c>
      <c r="T99" s="101" t="s">
        <v>409</v>
      </c>
    </row>
    <row r="100" s="92" customFormat="true" ht="12.75" hidden="false" customHeight="true" outlineLevel="0" collapsed="false">
      <c r="A100" s="84" t="n">
        <v>1</v>
      </c>
      <c r="B100" s="25" t="s">
        <v>538</v>
      </c>
      <c r="C100" s="25" t="s">
        <v>61</v>
      </c>
      <c r="D100" s="74" t="n">
        <v>29621</v>
      </c>
      <c r="E100" s="75" t="n">
        <v>106.45</v>
      </c>
      <c r="F100" s="101" t="s">
        <v>259</v>
      </c>
      <c r="G100" s="22" t="n">
        <v>320</v>
      </c>
      <c r="H100" s="23" t="n">
        <v>340</v>
      </c>
      <c r="I100" s="32" t="n">
        <v>360</v>
      </c>
      <c r="J100" s="24" t="n">
        <v>340</v>
      </c>
      <c r="K100" s="46" t="n">
        <v>200</v>
      </c>
      <c r="L100" s="23" t="n">
        <v>220</v>
      </c>
      <c r="M100" s="32" t="n">
        <v>230</v>
      </c>
      <c r="N100" s="24" t="n">
        <v>220</v>
      </c>
      <c r="O100" s="46" t="n">
        <v>280</v>
      </c>
      <c r="P100" s="23" t="n">
        <v>300</v>
      </c>
      <c r="Q100" s="29" t="n">
        <v>310</v>
      </c>
      <c r="R100" s="24" t="n">
        <v>310</v>
      </c>
      <c r="S100" s="49" t="n">
        <v>870</v>
      </c>
      <c r="T100" s="101" t="s">
        <v>539</v>
      </c>
    </row>
    <row r="101" s="92" customFormat="true" ht="12.75" hidden="false" customHeight="true" outlineLevel="0" collapsed="false">
      <c r="A101" s="84" t="n">
        <v>2</v>
      </c>
      <c r="B101" s="25" t="s">
        <v>540</v>
      </c>
      <c r="C101" s="25" t="s">
        <v>61</v>
      </c>
      <c r="D101" s="74" t="n">
        <v>30803</v>
      </c>
      <c r="E101" s="75" t="n">
        <v>103.85</v>
      </c>
      <c r="F101" s="101" t="s">
        <v>110</v>
      </c>
      <c r="G101" s="22" t="n">
        <v>300</v>
      </c>
      <c r="H101" s="22" t="n">
        <v>345</v>
      </c>
      <c r="I101" s="29" t="n">
        <v>345</v>
      </c>
      <c r="J101" s="24" t="n">
        <v>345</v>
      </c>
      <c r="K101" s="46" t="n">
        <v>200</v>
      </c>
      <c r="L101" s="22" t="n">
        <v>210</v>
      </c>
      <c r="M101" s="32" t="n">
        <v>220</v>
      </c>
      <c r="N101" s="24" t="n">
        <v>200</v>
      </c>
      <c r="O101" s="46" t="n">
        <v>270</v>
      </c>
      <c r="P101" s="23" t="n">
        <v>290</v>
      </c>
      <c r="Q101" s="32" t="n">
        <v>315</v>
      </c>
      <c r="R101" s="24" t="n">
        <v>290</v>
      </c>
      <c r="S101" s="49" t="n">
        <v>835</v>
      </c>
      <c r="T101" s="101" t="s">
        <v>541</v>
      </c>
      <c r="U101" s="63"/>
    </row>
    <row r="102" s="92" customFormat="true" ht="12.75" hidden="false" customHeight="true" outlineLevel="0" collapsed="false">
      <c r="A102" s="84" t="n">
        <v>3</v>
      </c>
      <c r="B102" s="25" t="s">
        <v>542</v>
      </c>
      <c r="C102" s="25" t="s">
        <v>61</v>
      </c>
      <c r="D102" s="74" t="n">
        <v>30701</v>
      </c>
      <c r="E102" s="75" t="n">
        <v>104.95</v>
      </c>
      <c r="F102" s="101" t="s">
        <v>259</v>
      </c>
      <c r="G102" s="22" t="n">
        <v>300</v>
      </c>
      <c r="H102" s="23" t="n">
        <v>315</v>
      </c>
      <c r="I102" s="29" t="n">
        <v>325</v>
      </c>
      <c r="J102" s="24" t="n">
        <v>325</v>
      </c>
      <c r="K102" s="46" t="n">
        <v>210</v>
      </c>
      <c r="L102" s="22" t="n">
        <v>220</v>
      </c>
      <c r="M102" s="32" t="n">
        <v>220</v>
      </c>
      <c r="N102" s="24" t="n">
        <v>210</v>
      </c>
      <c r="O102" s="46" t="n">
        <v>255</v>
      </c>
      <c r="P102" s="23" t="n">
        <v>260</v>
      </c>
      <c r="Q102" s="32" t="n">
        <v>262.5</v>
      </c>
      <c r="R102" s="24" t="n">
        <v>260</v>
      </c>
      <c r="S102" s="49" t="n">
        <v>795</v>
      </c>
      <c r="T102" s="101" t="s">
        <v>420</v>
      </c>
    </row>
    <row r="103" s="92" customFormat="true" ht="12.75" hidden="false" customHeight="true" outlineLevel="0" collapsed="false">
      <c r="A103" s="84" t="n">
        <v>4</v>
      </c>
      <c r="B103" s="25" t="s">
        <v>543</v>
      </c>
      <c r="C103" s="25" t="s">
        <v>61</v>
      </c>
      <c r="D103" s="74" t="n">
        <v>29510</v>
      </c>
      <c r="E103" s="75" t="n">
        <v>103.15</v>
      </c>
      <c r="F103" s="101" t="s">
        <v>259</v>
      </c>
      <c r="G103" s="23" t="n">
        <v>300</v>
      </c>
      <c r="H103" s="22" t="n">
        <v>320</v>
      </c>
      <c r="I103" s="29" t="n">
        <v>320</v>
      </c>
      <c r="J103" s="24" t="n">
        <v>320</v>
      </c>
      <c r="K103" s="46" t="n">
        <v>175</v>
      </c>
      <c r="L103" s="22" t="n">
        <v>185</v>
      </c>
      <c r="M103" s="29" t="n">
        <v>185</v>
      </c>
      <c r="N103" s="24" t="n">
        <v>185</v>
      </c>
      <c r="O103" s="46" t="n">
        <v>260</v>
      </c>
      <c r="P103" s="22" t="n">
        <v>285.5</v>
      </c>
      <c r="Q103" s="27" t="s">
        <v>10</v>
      </c>
      <c r="R103" s="24" t="n">
        <v>260</v>
      </c>
      <c r="S103" s="49" t="n">
        <v>765</v>
      </c>
      <c r="T103" s="101" t="s">
        <v>539</v>
      </c>
    </row>
    <row r="104" s="92" customFormat="true" ht="12.75" hidden="false" customHeight="true" outlineLevel="0" collapsed="false">
      <c r="A104" s="84" t="n">
        <v>5</v>
      </c>
      <c r="B104" s="25" t="s">
        <v>544</v>
      </c>
      <c r="C104" s="25" t="s">
        <v>61</v>
      </c>
      <c r="D104" s="74" t="n">
        <v>30262</v>
      </c>
      <c r="E104" s="75" t="n">
        <v>105.2</v>
      </c>
      <c r="F104" s="101" t="s">
        <v>545</v>
      </c>
      <c r="G104" s="22" t="n">
        <v>380</v>
      </c>
      <c r="H104" s="22" t="n">
        <v>400</v>
      </c>
      <c r="I104" s="32" t="n">
        <v>400</v>
      </c>
      <c r="J104" s="24" t="n">
        <v>0</v>
      </c>
      <c r="K104" s="46"/>
      <c r="L104" s="23"/>
      <c r="M104" s="29"/>
      <c r="N104" s="24"/>
      <c r="O104" s="46"/>
      <c r="P104" s="23"/>
      <c r="Q104" s="29"/>
      <c r="R104" s="24"/>
      <c r="S104" s="49" t="n">
        <v>0</v>
      </c>
      <c r="T104" s="101" t="s">
        <v>546</v>
      </c>
    </row>
    <row r="105" s="92" customFormat="true" ht="12.75" hidden="false" customHeight="true" outlineLevel="0" collapsed="false">
      <c r="A105" s="84" t="n">
        <v>6</v>
      </c>
      <c r="B105" s="25" t="s">
        <v>547</v>
      </c>
      <c r="C105" s="25" t="s">
        <v>61</v>
      </c>
      <c r="D105" s="74" t="n">
        <v>26014</v>
      </c>
      <c r="E105" s="75" t="n">
        <v>106.5</v>
      </c>
      <c r="F105" s="101" t="s">
        <v>486</v>
      </c>
      <c r="G105" s="22" t="n">
        <v>320</v>
      </c>
      <c r="H105" s="22" t="n">
        <v>320</v>
      </c>
      <c r="I105" s="32" t="n">
        <v>320</v>
      </c>
      <c r="J105" s="24" t="n">
        <v>0</v>
      </c>
      <c r="K105" s="46"/>
      <c r="L105" s="23"/>
      <c r="M105" s="29"/>
      <c r="N105" s="24"/>
      <c r="O105" s="46"/>
      <c r="P105" s="23"/>
      <c r="Q105" s="29"/>
      <c r="R105" s="24"/>
      <c r="S105" s="49" t="n">
        <v>0</v>
      </c>
      <c r="T105" s="101" t="s">
        <v>487</v>
      </c>
    </row>
    <row r="106" s="92" customFormat="true" ht="12.75" hidden="false" customHeight="true" outlineLevel="0" collapsed="false">
      <c r="A106" s="84" t="n">
        <v>7</v>
      </c>
      <c r="B106" s="25" t="s">
        <v>548</v>
      </c>
      <c r="C106" s="25" t="s">
        <v>61</v>
      </c>
      <c r="D106" s="74" t="n">
        <v>30791</v>
      </c>
      <c r="E106" s="75" t="n">
        <v>109.9</v>
      </c>
      <c r="F106" s="101" t="s">
        <v>549</v>
      </c>
      <c r="G106" s="22" t="n">
        <v>390</v>
      </c>
      <c r="H106" s="22" t="n">
        <v>390</v>
      </c>
      <c r="I106" s="32" t="n">
        <v>390</v>
      </c>
      <c r="J106" s="24" t="n">
        <v>0</v>
      </c>
      <c r="K106" s="46"/>
      <c r="L106" s="23"/>
      <c r="M106" s="29"/>
      <c r="N106" s="24"/>
      <c r="O106" s="46"/>
      <c r="P106" s="23"/>
      <c r="Q106" s="29"/>
      <c r="R106" s="24"/>
      <c r="S106" s="49" t="n">
        <v>0</v>
      </c>
      <c r="T106" s="101" t="s">
        <v>297</v>
      </c>
    </row>
    <row r="107" s="92" customFormat="true" ht="12.75" hidden="false" customHeight="true" outlineLevel="0" collapsed="false">
      <c r="A107" s="84" t="n">
        <v>1</v>
      </c>
      <c r="B107" s="25" t="s">
        <v>550</v>
      </c>
      <c r="C107" s="25" t="s">
        <v>398</v>
      </c>
      <c r="D107" s="74" t="n">
        <v>33265</v>
      </c>
      <c r="E107" s="75" t="n">
        <v>106.1</v>
      </c>
      <c r="F107" s="101" t="s">
        <v>551</v>
      </c>
      <c r="G107" s="23" t="n">
        <v>275</v>
      </c>
      <c r="H107" s="23" t="n">
        <v>295</v>
      </c>
      <c r="I107" s="27" t="s">
        <v>552</v>
      </c>
      <c r="J107" s="24" t="n">
        <v>315</v>
      </c>
      <c r="K107" s="46" t="n">
        <v>165</v>
      </c>
      <c r="L107" s="23" t="n">
        <v>175</v>
      </c>
      <c r="M107" s="29" t="n">
        <v>180</v>
      </c>
      <c r="N107" s="24" t="n">
        <v>180</v>
      </c>
      <c r="O107" s="48" t="n">
        <v>260</v>
      </c>
      <c r="P107" s="23" t="n">
        <v>260</v>
      </c>
      <c r="Q107" s="32" t="n">
        <v>300</v>
      </c>
      <c r="R107" s="24" t="n">
        <v>260</v>
      </c>
      <c r="S107" s="49" t="n">
        <v>755</v>
      </c>
      <c r="T107" s="101" t="s">
        <v>553</v>
      </c>
    </row>
    <row r="108" s="92" customFormat="true" ht="12.75" hidden="false" customHeight="true" outlineLevel="0" collapsed="false">
      <c r="A108" s="84" t="n">
        <v>2</v>
      </c>
      <c r="B108" s="25" t="s">
        <v>554</v>
      </c>
      <c r="C108" s="25" t="s">
        <v>398</v>
      </c>
      <c r="D108" s="74" t="n">
        <v>32633</v>
      </c>
      <c r="E108" s="75" t="n">
        <v>109.7</v>
      </c>
      <c r="F108" s="101" t="s">
        <v>259</v>
      </c>
      <c r="G108" s="23" t="n">
        <v>300</v>
      </c>
      <c r="H108" s="22" t="n">
        <v>315</v>
      </c>
      <c r="I108" s="32" t="n">
        <v>315</v>
      </c>
      <c r="J108" s="24" t="n">
        <v>300</v>
      </c>
      <c r="K108" s="46" t="n">
        <v>185</v>
      </c>
      <c r="L108" s="23" t="n">
        <v>195</v>
      </c>
      <c r="M108" s="32" t="n">
        <v>200</v>
      </c>
      <c r="N108" s="24" t="n">
        <v>195</v>
      </c>
      <c r="O108" s="46" t="n">
        <v>240</v>
      </c>
      <c r="P108" s="23" t="n">
        <v>250</v>
      </c>
      <c r="Q108" s="29" t="n">
        <v>255</v>
      </c>
      <c r="R108" s="24" t="n">
        <v>255</v>
      </c>
      <c r="S108" s="49" t="n">
        <v>750</v>
      </c>
      <c r="T108" s="101" t="s">
        <v>420</v>
      </c>
    </row>
    <row r="109" s="63" customFormat="true" ht="12.75" hidden="false" customHeight="true" outlineLevel="0" collapsed="false">
      <c r="A109" s="87"/>
      <c r="B109" s="45" t="s">
        <v>204</v>
      </c>
      <c r="C109" s="81"/>
      <c r="D109" s="78"/>
      <c r="E109" s="79"/>
      <c r="F109" s="105"/>
      <c r="G109" s="42"/>
      <c r="H109" s="42"/>
      <c r="I109" s="42"/>
      <c r="J109" s="131"/>
      <c r="K109" s="42"/>
      <c r="L109" s="42"/>
      <c r="M109" s="42"/>
      <c r="N109" s="131"/>
      <c r="O109" s="42"/>
      <c r="P109" s="42"/>
      <c r="Q109" s="42"/>
      <c r="R109" s="131"/>
      <c r="S109" s="83"/>
      <c r="T109" s="105"/>
    </row>
    <row r="110" s="92" customFormat="true" ht="12.75" hidden="false" customHeight="true" outlineLevel="0" collapsed="false">
      <c r="A110" s="84" t="n">
        <v>1</v>
      </c>
      <c r="B110" s="25" t="s">
        <v>555</v>
      </c>
      <c r="C110" s="25" t="s">
        <v>295</v>
      </c>
      <c r="D110" s="74" t="n">
        <v>24889</v>
      </c>
      <c r="E110" s="75" t="n">
        <v>120.65</v>
      </c>
      <c r="F110" s="101" t="s">
        <v>556</v>
      </c>
      <c r="G110" s="22" t="n">
        <v>275</v>
      </c>
      <c r="H110" s="22" t="n">
        <v>285</v>
      </c>
      <c r="I110" s="29" t="n">
        <v>285</v>
      </c>
      <c r="J110" s="24" t="n">
        <v>285</v>
      </c>
      <c r="K110" s="46" t="n">
        <v>170</v>
      </c>
      <c r="L110" s="23" t="n">
        <v>180</v>
      </c>
      <c r="M110" s="27" t="s">
        <v>10</v>
      </c>
      <c r="N110" s="24" t="n">
        <v>180</v>
      </c>
      <c r="O110" s="46" t="n">
        <v>250</v>
      </c>
      <c r="P110" s="23" t="n">
        <v>280</v>
      </c>
      <c r="Q110" s="32" t="n">
        <v>300</v>
      </c>
      <c r="R110" s="24" t="n">
        <v>280</v>
      </c>
      <c r="S110" s="49" t="n">
        <v>745</v>
      </c>
      <c r="T110" s="101" t="s">
        <v>557</v>
      </c>
    </row>
    <row r="111" s="92" customFormat="true" ht="12.75" hidden="false" customHeight="true" outlineLevel="0" collapsed="false">
      <c r="A111" s="84" t="n">
        <v>1</v>
      </c>
      <c r="B111" s="25" t="s">
        <v>558</v>
      </c>
      <c r="C111" s="25" t="s">
        <v>61</v>
      </c>
      <c r="D111" s="74" t="n">
        <v>27069</v>
      </c>
      <c r="E111" s="75" t="n">
        <v>119.95</v>
      </c>
      <c r="F111" s="101" t="s">
        <v>450</v>
      </c>
      <c r="G111" s="23" t="n">
        <v>360</v>
      </c>
      <c r="H111" s="23" t="n">
        <v>390</v>
      </c>
      <c r="I111" s="27" t="s">
        <v>559</v>
      </c>
      <c r="J111" s="24" t="n">
        <v>405</v>
      </c>
      <c r="K111" s="48" t="n">
        <v>260</v>
      </c>
      <c r="L111" s="23" t="n">
        <v>260</v>
      </c>
      <c r="M111" s="27" t="s">
        <v>560</v>
      </c>
      <c r="N111" s="24" t="n">
        <v>280</v>
      </c>
      <c r="O111" s="48" t="n">
        <v>330</v>
      </c>
      <c r="P111" s="23" t="n">
        <v>330</v>
      </c>
      <c r="Q111" s="32" t="n">
        <v>360</v>
      </c>
      <c r="R111" s="24" t="n">
        <v>330</v>
      </c>
      <c r="S111" s="49" t="n">
        <v>1015</v>
      </c>
      <c r="T111" s="101" t="s">
        <v>451</v>
      </c>
    </row>
    <row r="112" s="92" customFormat="true" ht="12.75" hidden="false" customHeight="true" outlineLevel="0" collapsed="false">
      <c r="A112" s="84" t="n">
        <v>1</v>
      </c>
      <c r="B112" s="25" t="s">
        <v>561</v>
      </c>
      <c r="C112" s="25" t="s">
        <v>398</v>
      </c>
      <c r="D112" s="74" t="n">
        <v>33103</v>
      </c>
      <c r="E112" s="75" t="n">
        <v>120</v>
      </c>
      <c r="F112" s="101" t="s">
        <v>551</v>
      </c>
      <c r="G112" s="22" t="n">
        <v>360</v>
      </c>
      <c r="H112" s="22" t="n">
        <v>360</v>
      </c>
      <c r="I112" s="29" t="n">
        <v>360</v>
      </c>
      <c r="J112" s="24" t="n">
        <v>360</v>
      </c>
      <c r="K112" s="28" t="s">
        <v>562</v>
      </c>
      <c r="L112" s="22" t="n">
        <v>260</v>
      </c>
      <c r="M112" s="27" t="s">
        <v>563</v>
      </c>
      <c r="N112" s="24" t="n">
        <v>260</v>
      </c>
      <c r="O112" s="28" t="s">
        <v>564</v>
      </c>
      <c r="P112" s="23" t="s">
        <v>565</v>
      </c>
      <c r="Q112" s="27" t="s">
        <v>10</v>
      </c>
      <c r="R112" s="24" t="n">
        <v>290</v>
      </c>
      <c r="S112" s="49" t="s">
        <v>566</v>
      </c>
      <c r="T112" s="101" t="s">
        <v>567</v>
      </c>
    </row>
    <row r="113" s="63" customFormat="true" ht="12.75" hidden="false" customHeight="true" outlineLevel="0" collapsed="false">
      <c r="A113" s="93"/>
      <c r="B113" s="45" t="s">
        <v>568</v>
      </c>
      <c r="C113" s="81"/>
      <c r="D113" s="78"/>
      <c r="E113" s="79"/>
      <c r="F113" s="105"/>
      <c r="G113" s="153"/>
      <c r="H113" s="153"/>
      <c r="I113" s="153"/>
      <c r="J113" s="131"/>
      <c r="K113" s="153"/>
      <c r="L113" s="153"/>
      <c r="M113" s="153"/>
      <c r="N113" s="131"/>
      <c r="O113" s="153"/>
      <c r="P113" s="153"/>
      <c r="Q113" s="153"/>
      <c r="R113" s="131"/>
      <c r="S113" s="83"/>
      <c r="T113" s="105"/>
    </row>
    <row r="114" s="92" customFormat="true" ht="12.75" hidden="false" customHeight="true" outlineLevel="0" collapsed="false">
      <c r="A114" s="84" t="n">
        <v>1</v>
      </c>
      <c r="B114" s="25" t="s">
        <v>569</v>
      </c>
      <c r="C114" s="25" t="s">
        <v>389</v>
      </c>
      <c r="D114" s="74" t="n">
        <v>32509</v>
      </c>
      <c r="E114" s="75" t="n">
        <v>152.2</v>
      </c>
      <c r="F114" s="101" t="s">
        <v>473</v>
      </c>
      <c r="G114" s="23" t="s">
        <v>570</v>
      </c>
      <c r="H114" s="22" t="n">
        <v>420</v>
      </c>
      <c r="I114" s="32" t="n">
        <v>420</v>
      </c>
      <c r="J114" s="24" t="n">
        <v>370</v>
      </c>
      <c r="K114" s="28" t="s">
        <v>571</v>
      </c>
      <c r="L114" s="23" t="s">
        <v>572</v>
      </c>
      <c r="M114" s="27" t="s">
        <v>573</v>
      </c>
      <c r="N114" s="24" t="n">
        <v>332.5</v>
      </c>
      <c r="O114" s="28" t="s">
        <v>457</v>
      </c>
      <c r="P114" s="22" t="n">
        <v>360</v>
      </c>
      <c r="Q114" s="29"/>
      <c r="R114" s="24" t="n">
        <v>330</v>
      </c>
      <c r="S114" s="49" t="s">
        <v>574</v>
      </c>
      <c r="T114" s="101" t="s">
        <v>474</v>
      </c>
    </row>
    <row r="115" s="92" customFormat="true" ht="12.75" hidden="false" customHeight="true" outlineLevel="0" collapsed="false">
      <c r="A115" s="84" t="n">
        <v>1</v>
      </c>
      <c r="B115" s="85" t="s">
        <v>575</v>
      </c>
      <c r="C115" s="25" t="s">
        <v>295</v>
      </c>
      <c r="D115" s="74" t="n">
        <v>24112</v>
      </c>
      <c r="E115" s="75" t="n">
        <v>141.15</v>
      </c>
      <c r="F115" s="101" t="s">
        <v>576</v>
      </c>
      <c r="G115" s="23" t="n">
        <v>330</v>
      </c>
      <c r="H115" s="23" t="n">
        <v>360</v>
      </c>
      <c r="I115" s="29" t="n">
        <v>380</v>
      </c>
      <c r="J115" s="24" t="n">
        <v>380</v>
      </c>
      <c r="K115" s="46" t="n">
        <v>230</v>
      </c>
      <c r="L115" s="23" t="s">
        <v>460</v>
      </c>
      <c r="M115" s="32" t="n">
        <v>280</v>
      </c>
      <c r="N115" s="24" t="n">
        <v>260</v>
      </c>
      <c r="O115" s="46" t="n">
        <v>310</v>
      </c>
      <c r="P115" s="22" t="n">
        <v>330</v>
      </c>
      <c r="Q115" s="29"/>
      <c r="R115" s="24" t="n">
        <v>310</v>
      </c>
      <c r="S115" s="49" t="n">
        <v>950</v>
      </c>
      <c r="T115" s="101" t="s">
        <v>577</v>
      </c>
    </row>
    <row r="116" s="92" customFormat="true" ht="12.75" hidden="false" customHeight="true" outlineLevel="0" collapsed="false">
      <c r="B116" s="56" t="n">
        <v>84</v>
      </c>
      <c r="C116" s="57" t="s">
        <v>224</v>
      </c>
      <c r="D116" s="58"/>
      <c r="E116" s="103"/>
      <c r="P116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58"/>
  <sheetViews>
    <sheetView showFormulas="false" showGridLines="false" showRowColHeaders="true" showZeros="true" rightToLeft="false" tabSelected="false" showOutlineSymbols="true" defaultGridColor="false" view="normal" topLeftCell="A1" colorId="10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4" activeCellId="0" sqref="A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41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6.56"/>
    <col collapsed="false" customWidth="true" hidden="false" outlineLevel="0" max="6" min="6" style="0" width="17.99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8.41"/>
    <col collapsed="false" customWidth="true" hidden="false" outlineLevel="0" max="11" min="11" style="0" width="13.99"/>
  </cols>
  <sheetData>
    <row r="1" s="105" customFormat="true" ht="12.75" hidden="false" customHeight="true" outlineLevel="0" collapsed="false">
      <c r="A1" s="155"/>
      <c r="B1" s="156"/>
      <c r="C1" s="155"/>
      <c r="D1" s="155"/>
      <c r="E1" s="155"/>
      <c r="F1" s="157" t="s">
        <v>578</v>
      </c>
      <c r="G1" s="155"/>
      <c r="H1" s="155"/>
      <c r="I1" s="155"/>
      <c r="J1" s="155"/>
      <c r="K1" s="158"/>
      <c r="L1" s="81"/>
    </row>
    <row r="2" s="105" customFormat="true" ht="12.75" hidden="false" customHeight="true" outlineLevel="0" collapsed="false">
      <c r="A2" s="64"/>
      <c r="B2" s="70" t="s">
        <v>1</v>
      </c>
      <c r="C2" s="64"/>
      <c r="D2" s="64"/>
      <c r="E2" s="66"/>
      <c r="F2" s="67"/>
      <c r="G2" s="67"/>
      <c r="H2" s="67"/>
      <c r="I2" s="67"/>
      <c r="J2" s="67"/>
      <c r="K2" s="68"/>
      <c r="L2" s="81"/>
    </row>
    <row r="3" s="105" customFormat="true" ht="12.75" hidden="false" customHeight="true" outlineLevel="0" collapsed="false">
      <c r="A3" s="64"/>
      <c r="B3" s="70" t="s">
        <v>579</v>
      </c>
      <c r="C3" s="64"/>
      <c r="D3" s="64"/>
      <c r="E3" s="66"/>
      <c r="F3" s="67"/>
      <c r="G3" s="72"/>
      <c r="H3" s="72"/>
      <c r="I3" s="72"/>
      <c r="J3" s="67"/>
      <c r="K3" s="68"/>
      <c r="L3" s="81"/>
    </row>
    <row r="4" s="105" customFormat="true" ht="12.75" hidden="false" customHeight="true" outlineLevel="0" collapsed="false">
      <c r="A4" s="84" t="n">
        <v>1</v>
      </c>
      <c r="B4" s="101" t="s">
        <v>580</v>
      </c>
      <c r="C4" s="101" t="s">
        <v>432</v>
      </c>
      <c r="D4" s="74" t="n">
        <v>33720</v>
      </c>
      <c r="E4" s="75" t="n">
        <v>45.3</v>
      </c>
      <c r="F4" s="25" t="s">
        <v>192</v>
      </c>
      <c r="G4" s="23" t="n">
        <v>40</v>
      </c>
      <c r="H4" s="21" t="n">
        <v>45</v>
      </c>
      <c r="I4" s="25" t="s">
        <v>10</v>
      </c>
      <c r="J4" s="82" t="n">
        <f aca="false">MAX(G4:I4)</f>
        <v>45</v>
      </c>
      <c r="K4" s="25" t="s">
        <v>374</v>
      </c>
      <c r="L4" s="81"/>
    </row>
    <row r="5" s="105" customFormat="true" ht="12.75" hidden="false" customHeight="true" outlineLevel="0" collapsed="false">
      <c r="A5" s="93"/>
      <c r="B5" s="119" t="s">
        <v>2</v>
      </c>
      <c r="D5" s="78"/>
      <c r="E5" s="79"/>
      <c r="F5" s="81"/>
      <c r="G5" s="42"/>
      <c r="H5" s="80"/>
      <c r="I5" s="81"/>
      <c r="J5" s="83"/>
      <c r="K5" s="81"/>
      <c r="L5" s="81"/>
    </row>
    <row r="6" s="105" customFormat="true" ht="12.75" hidden="false" customHeight="true" outlineLevel="0" collapsed="false">
      <c r="A6" s="84" t="n">
        <v>1</v>
      </c>
      <c r="B6" s="101" t="s">
        <v>3</v>
      </c>
      <c r="C6" s="101" t="s">
        <v>4</v>
      </c>
      <c r="D6" s="74" t="n">
        <v>32211</v>
      </c>
      <c r="E6" s="75" t="n">
        <v>52</v>
      </c>
      <c r="F6" s="25" t="s">
        <v>5</v>
      </c>
      <c r="G6" s="22" t="n">
        <v>95</v>
      </c>
      <c r="H6" s="21" t="s">
        <v>48</v>
      </c>
      <c r="I6" s="25" t="s">
        <v>55</v>
      </c>
      <c r="J6" s="82" t="n">
        <f aca="false">MAX(G6:I6)</f>
        <v>95</v>
      </c>
      <c r="K6" s="25" t="s">
        <v>581</v>
      </c>
      <c r="L6" s="81"/>
    </row>
    <row r="7" s="105" customFormat="true" ht="12.75" hidden="false" customHeight="true" outlineLevel="0" collapsed="false">
      <c r="A7" s="84" t="n">
        <v>2</v>
      </c>
      <c r="B7" s="101" t="s">
        <v>582</v>
      </c>
      <c r="C7" s="101" t="s">
        <v>172</v>
      </c>
      <c r="D7" s="74" t="n">
        <v>32226</v>
      </c>
      <c r="E7" s="75" t="n">
        <v>50</v>
      </c>
      <c r="F7" s="25" t="s">
        <v>110</v>
      </c>
      <c r="G7" s="23" t="n">
        <v>50</v>
      </c>
      <c r="H7" s="159" t="n">
        <v>55</v>
      </c>
      <c r="I7" s="25" t="n">
        <v>55</v>
      </c>
      <c r="J7" s="82" t="n">
        <f aca="false">MAX(G7:I7)</f>
        <v>55</v>
      </c>
      <c r="K7" s="25" t="s">
        <v>583</v>
      </c>
      <c r="L7" s="81"/>
    </row>
    <row r="8" s="105" customFormat="true" ht="12.75" hidden="false" customHeight="true" outlineLevel="0" collapsed="false">
      <c r="A8" s="93"/>
      <c r="B8" s="119" t="s">
        <v>44</v>
      </c>
      <c r="D8" s="78"/>
      <c r="E8" s="79"/>
      <c r="F8" s="81"/>
      <c r="G8" s="42"/>
      <c r="H8" s="80"/>
      <c r="I8" s="81"/>
      <c r="J8" s="83"/>
      <c r="K8" s="81"/>
      <c r="L8" s="81"/>
    </row>
    <row r="9" s="105" customFormat="true" ht="12.75" hidden="false" customHeight="true" outlineLevel="0" collapsed="false">
      <c r="A9" s="84" t="n">
        <v>1</v>
      </c>
      <c r="B9" s="101" t="s">
        <v>584</v>
      </c>
      <c r="C9" s="101" t="s">
        <v>432</v>
      </c>
      <c r="D9" s="74" t="n">
        <v>33642</v>
      </c>
      <c r="E9" s="75" t="n">
        <v>53.9</v>
      </c>
      <c r="F9" s="25" t="s">
        <v>192</v>
      </c>
      <c r="G9" s="23" t="n">
        <v>40</v>
      </c>
      <c r="H9" s="159" t="n">
        <v>45</v>
      </c>
      <c r="I9" s="21" t="n">
        <v>55</v>
      </c>
      <c r="J9" s="82" t="n">
        <f aca="false">MAX(G9:I9)</f>
        <v>55</v>
      </c>
      <c r="K9" s="25" t="s">
        <v>374</v>
      </c>
      <c r="L9" s="81"/>
    </row>
    <row r="10" s="105" customFormat="true" ht="12.75" hidden="false" customHeight="true" outlineLevel="0" collapsed="false">
      <c r="A10" s="93"/>
      <c r="B10" s="119" t="s">
        <v>14</v>
      </c>
      <c r="D10" s="78"/>
      <c r="E10" s="79"/>
      <c r="F10" s="81"/>
      <c r="G10" s="42"/>
      <c r="H10" s="160"/>
      <c r="I10" s="80"/>
      <c r="J10" s="83"/>
      <c r="K10" s="81"/>
      <c r="L10" s="81"/>
    </row>
    <row r="11" s="105" customFormat="true" ht="12.75" hidden="false" customHeight="true" outlineLevel="0" collapsed="false">
      <c r="A11" s="84" t="n">
        <v>1</v>
      </c>
      <c r="B11" s="101" t="s">
        <v>15</v>
      </c>
      <c r="C11" s="101" t="s">
        <v>4</v>
      </c>
      <c r="D11" s="74" t="n">
        <v>31603</v>
      </c>
      <c r="E11" s="75" t="n">
        <v>59.3</v>
      </c>
      <c r="F11" s="25" t="s">
        <v>5</v>
      </c>
      <c r="G11" s="22" t="n">
        <v>90</v>
      </c>
      <c r="H11" s="159" t="n">
        <v>90</v>
      </c>
      <c r="I11" s="21" t="n">
        <v>90</v>
      </c>
      <c r="J11" s="82" t="n">
        <f aca="false">MAX(G11:I11)</f>
        <v>90</v>
      </c>
      <c r="K11" s="25" t="s">
        <v>581</v>
      </c>
      <c r="L11" s="81"/>
    </row>
    <row r="12" s="105" customFormat="true" ht="12.75" hidden="false" customHeight="true" outlineLevel="0" collapsed="false">
      <c r="A12" s="84" t="n">
        <v>2</v>
      </c>
      <c r="B12" s="101" t="s">
        <v>404</v>
      </c>
      <c r="C12" s="101" t="s">
        <v>172</v>
      </c>
      <c r="D12" s="74" t="n">
        <v>32478</v>
      </c>
      <c r="E12" s="75" t="n">
        <v>59.85</v>
      </c>
      <c r="F12" s="25" t="s">
        <v>259</v>
      </c>
      <c r="G12" s="23" t="n">
        <v>82.5</v>
      </c>
      <c r="H12" s="21" t="n">
        <v>87.5</v>
      </c>
      <c r="I12" s="159" t="n">
        <v>92.5</v>
      </c>
      <c r="J12" s="82" t="n">
        <f aca="false">MAX(G12:I12)</f>
        <v>92.5</v>
      </c>
      <c r="K12" s="25" t="s">
        <v>585</v>
      </c>
      <c r="L12" s="81"/>
    </row>
    <row r="13" s="105" customFormat="true" ht="12.75" hidden="false" customHeight="true" outlineLevel="0" collapsed="false">
      <c r="A13" s="84" t="n">
        <v>3</v>
      </c>
      <c r="B13" s="101" t="s">
        <v>586</v>
      </c>
      <c r="C13" s="101" t="s">
        <v>172</v>
      </c>
      <c r="D13" s="74" t="n">
        <v>32205</v>
      </c>
      <c r="E13" s="75" t="n">
        <v>60</v>
      </c>
      <c r="F13" s="25" t="s">
        <v>62</v>
      </c>
      <c r="G13" s="23" t="n">
        <v>60</v>
      </c>
      <c r="H13" s="159" t="n">
        <v>70</v>
      </c>
      <c r="I13" s="159" t="n">
        <v>70</v>
      </c>
      <c r="J13" s="82" t="n">
        <v>60</v>
      </c>
      <c r="K13" s="25" t="s">
        <v>351</v>
      </c>
      <c r="L13" s="81"/>
    </row>
    <row r="14" s="105" customFormat="true" ht="12.75" hidden="false" customHeight="true" outlineLevel="0" collapsed="false">
      <c r="A14" s="84" t="n">
        <v>2</v>
      </c>
      <c r="B14" s="101" t="s">
        <v>587</v>
      </c>
      <c r="C14" s="101" t="s">
        <v>61</v>
      </c>
      <c r="D14" s="74" t="n">
        <v>26847</v>
      </c>
      <c r="E14" s="75" t="n">
        <v>56.9</v>
      </c>
      <c r="F14" s="25" t="s">
        <v>318</v>
      </c>
      <c r="G14" s="22" t="n">
        <v>70</v>
      </c>
      <c r="H14" s="159" t="n">
        <v>70</v>
      </c>
      <c r="I14" s="21" t="n">
        <v>70</v>
      </c>
      <c r="J14" s="82" t="n">
        <f aca="false">MAX(G14:I14)</f>
        <v>70</v>
      </c>
      <c r="K14" s="25" t="s">
        <v>588</v>
      </c>
      <c r="L14" s="81"/>
    </row>
    <row r="15" s="105" customFormat="true" ht="12.75" hidden="false" customHeight="true" outlineLevel="0" collapsed="false">
      <c r="A15" s="93"/>
      <c r="B15" s="119" t="s">
        <v>17</v>
      </c>
      <c r="D15" s="78"/>
      <c r="E15" s="79"/>
      <c r="F15" s="81"/>
      <c r="G15" s="42"/>
      <c r="H15" s="160"/>
      <c r="I15" s="80"/>
      <c r="J15" s="83"/>
      <c r="K15" s="81"/>
      <c r="L15" s="81"/>
    </row>
    <row r="16" s="105" customFormat="true" ht="12.75" hidden="false" customHeight="true" outlineLevel="0" collapsed="false">
      <c r="A16" s="84" t="n">
        <v>1</v>
      </c>
      <c r="B16" s="101" t="s">
        <v>407</v>
      </c>
      <c r="C16" s="101" t="s">
        <v>172</v>
      </c>
      <c r="D16" s="74" t="n">
        <v>32493</v>
      </c>
      <c r="E16" s="75" t="n">
        <v>67.3</v>
      </c>
      <c r="F16" s="25" t="s">
        <v>259</v>
      </c>
      <c r="G16" s="22" t="n">
        <v>107.5</v>
      </c>
      <c r="H16" s="159" t="n">
        <v>107.5</v>
      </c>
      <c r="I16" s="159" t="n">
        <v>107.5</v>
      </c>
      <c r="J16" s="82" t="n">
        <v>0</v>
      </c>
      <c r="K16" s="25" t="s">
        <v>585</v>
      </c>
      <c r="L16" s="81"/>
    </row>
    <row r="17" s="105" customFormat="true" ht="12.75" hidden="false" customHeight="true" outlineLevel="0" collapsed="false">
      <c r="A17" s="84" t="n">
        <v>1</v>
      </c>
      <c r="B17" s="101" t="s">
        <v>408</v>
      </c>
      <c r="C17" s="101" t="s">
        <v>61</v>
      </c>
      <c r="D17" s="74" t="n">
        <v>29044</v>
      </c>
      <c r="E17" s="75" t="n">
        <v>67.45</v>
      </c>
      <c r="F17" s="25" t="s">
        <v>259</v>
      </c>
      <c r="G17" s="22" t="n">
        <v>140</v>
      </c>
      <c r="H17" s="21" t="n">
        <v>140</v>
      </c>
      <c r="I17" s="159" t="n">
        <v>147.5</v>
      </c>
      <c r="J17" s="82" t="n">
        <v>140</v>
      </c>
      <c r="K17" s="25" t="s">
        <v>589</v>
      </c>
      <c r="L17" s="81"/>
    </row>
    <row r="18" s="105" customFormat="true" ht="12.75" hidden="false" customHeight="true" outlineLevel="0" collapsed="false">
      <c r="A18" s="84" t="n">
        <v>2</v>
      </c>
      <c r="B18" s="101" t="s">
        <v>590</v>
      </c>
      <c r="C18" s="101" t="s">
        <v>61</v>
      </c>
      <c r="D18" s="74" t="n">
        <v>29026</v>
      </c>
      <c r="E18" s="75" t="n">
        <v>65</v>
      </c>
      <c r="F18" s="25" t="s">
        <v>591</v>
      </c>
      <c r="G18" s="22" t="n">
        <v>130</v>
      </c>
      <c r="H18" s="21" t="n">
        <v>135</v>
      </c>
      <c r="I18" s="21" t="n">
        <v>145</v>
      </c>
      <c r="J18" s="82" t="n">
        <f aca="false">MAX(G18:I18)</f>
        <v>145</v>
      </c>
      <c r="K18" s="25" t="s">
        <v>592</v>
      </c>
      <c r="L18" s="81"/>
    </row>
    <row r="19" s="105" customFormat="true" ht="12.75" hidden="false" customHeight="true" outlineLevel="0" collapsed="false">
      <c r="A19" s="84" t="n">
        <v>1</v>
      </c>
      <c r="B19" s="101" t="s">
        <v>593</v>
      </c>
      <c r="C19" s="101" t="s">
        <v>353</v>
      </c>
      <c r="D19" s="74" t="n">
        <v>20879</v>
      </c>
      <c r="E19" s="75" t="n">
        <v>66.5</v>
      </c>
      <c r="F19" s="25" t="s">
        <v>469</v>
      </c>
      <c r="G19" s="22" t="n">
        <v>85</v>
      </c>
      <c r="H19" s="159" t="n">
        <v>92.5</v>
      </c>
      <c r="I19" s="159" t="n">
        <v>92.5</v>
      </c>
      <c r="J19" s="82" t="n">
        <v>0</v>
      </c>
      <c r="K19" s="25" t="s">
        <v>594</v>
      </c>
      <c r="L19" s="81"/>
    </row>
    <row r="20" s="105" customFormat="true" ht="12.75" hidden="false" customHeight="true" outlineLevel="0" collapsed="false">
      <c r="A20" s="161"/>
      <c r="B20" s="119" t="s">
        <v>28</v>
      </c>
      <c r="C20" s="162"/>
      <c r="D20" s="163"/>
      <c r="E20" s="164"/>
      <c r="F20" s="165"/>
      <c r="G20" s="166"/>
      <c r="H20" s="165"/>
      <c r="I20" s="166"/>
      <c r="J20" s="167"/>
      <c r="K20" s="165"/>
      <c r="L20" s="81"/>
    </row>
    <row r="21" s="105" customFormat="true" ht="12.75" hidden="false" customHeight="true" outlineLevel="0" collapsed="false">
      <c r="A21" s="84" t="n">
        <v>1</v>
      </c>
      <c r="B21" s="101" t="s">
        <v>29</v>
      </c>
      <c r="C21" s="101" t="s">
        <v>595</v>
      </c>
      <c r="D21" s="74" t="n">
        <v>33135</v>
      </c>
      <c r="E21" s="75" t="n">
        <v>69.5</v>
      </c>
      <c r="F21" s="25" t="s">
        <v>5</v>
      </c>
      <c r="G21" s="23" t="n">
        <v>72.5</v>
      </c>
      <c r="H21" s="23" t="n">
        <v>77.5</v>
      </c>
      <c r="I21" s="22" t="n">
        <v>80</v>
      </c>
      <c r="J21" s="82" t="n">
        <f aca="false">MAX(G21:I21)</f>
        <v>80</v>
      </c>
      <c r="K21" s="25" t="s">
        <v>581</v>
      </c>
      <c r="L21" s="81"/>
    </row>
    <row r="22" s="105" customFormat="true" ht="12.75" hidden="false" customHeight="true" outlineLevel="0" collapsed="false">
      <c r="A22" s="87"/>
      <c r="B22" s="88" t="n">
        <v>13</v>
      </c>
      <c r="D22" s="78"/>
      <c r="E22" s="79"/>
      <c r="G22" s="153"/>
      <c r="H22" s="153"/>
      <c r="I22" s="153"/>
      <c r="J22" s="168"/>
      <c r="L22" s="81"/>
    </row>
    <row r="23" s="105" customFormat="true" ht="12.75" hidden="false" customHeight="true" outlineLevel="0" collapsed="false">
      <c r="A23" s="64"/>
      <c r="B23" s="70" t="s">
        <v>416</v>
      </c>
      <c r="C23" s="64"/>
      <c r="D23" s="64"/>
      <c r="E23" s="66"/>
      <c r="F23" s="67"/>
      <c r="G23" s="67"/>
      <c r="H23" s="67"/>
      <c r="I23" s="67"/>
      <c r="J23" s="67"/>
      <c r="K23" s="68"/>
      <c r="L23" s="81"/>
    </row>
    <row r="24" s="105" customFormat="true" ht="12.75" hidden="false" customHeight="true" outlineLevel="0" collapsed="false">
      <c r="A24" s="69"/>
      <c r="B24" s="70" t="s">
        <v>2</v>
      </c>
      <c r="C24" s="69"/>
      <c r="D24" s="69"/>
      <c r="E24" s="71"/>
      <c r="F24" s="67"/>
      <c r="G24" s="72"/>
      <c r="H24" s="72"/>
      <c r="I24" s="72"/>
      <c r="J24" s="67"/>
      <c r="K24" s="68"/>
      <c r="L24" s="81"/>
    </row>
    <row r="25" s="97" customFormat="true" ht="12.75" hidden="false" customHeight="true" outlineLevel="0" collapsed="false">
      <c r="A25" s="84" t="n">
        <v>1</v>
      </c>
      <c r="B25" s="101" t="s">
        <v>417</v>
      </c>
      <c r="C25" s="101" t="s">
        <v>596</v>
      </c>
      <c r="D25" s="74" t="n">
        <v>32960</v>
      </c>
      <c r="E25" s="75" t="n">
        <v>51.2</v>
      </c>
      <c r="F25" s="25" t="s">
        <v>259</v>
      </c>
      <c r="G25" s="21" t="s">
        <v>249</v>
      </c>
      <c r="H25" s="159" t="n">
        <v>115</v>
      </c>
      <c r="I25" s="159" t="n">
        <v>115</v>
      </c>
      <c r="J25" s="82" t="n">
        <v>105</v>
      </c>
      <c r="K25" s="25" t="s">
        <v>334</v>
      </c>
      <c r="L25" s="169"/>
      <c r="M25" s="92"/>
    </row>
    <row r="26" s="105" customFormat="true" ht="12.75" hidden="false" customHeight="true" outlineLevel="0" collapsed="false">
      <c r="A26" s="93"/>
      <c r="B26" s="119" t="s">
        <v>44</v>
      </c>
      <c r="D26" s="78"/>
      <c r="E26" s="79"/>
      <c r="F26" s="81"/>
      <c r="G26" s="80"/>
      <c r="H26" s="160"/>
      <c r="I26" s="160"/>
      <c r="J26" s="83"/>
      <c r="K26" s="81"/>
      <c r="L26" s="134"/>
      <c r="M26" s="63"/>
    </row>
    <row r="27" s="97" customFormat="true" ht="12.75" hidden="false" customHeight="true" outlineLevel="0" collapsed="false">
      <c r="A27" s="84" t="n">
        <v>1</v>
      </c>
      <c r="B27" s="101" t="s">
        <v>421</v>
      </c>
      <c r="C27" s="101" t="s">
        <v>172</v>
      </c>
      <c r="D27" s="74" t="n">
        <v>31491</v>
      </c>
      <c r="E27" s="75" t="n">
        <v>55.9</v>
      </c>
      <c r="F27" s="25" t="s">
        <v>259</v>
      </c>
      <c r="G27" s="21" t="n">
        <v>140</v>
      </c>
      <c r="H27" s="21" t="s">
        <v>196</v>
      </c>
      <c r="I27" s="21" t="s">
        <v>597</v>
      </c>
      <c r="J27" s="82" t="n">
        <v>160</v>
      </c>
      <c r="K27" s="25" t="s">
        <v>334</v>
      </c>
      <c r="L27" s="170"/>
      <c r="M27" s="92"/>
    </row>
    <row r="28" s="97" customFormat="true" ht="12.75" hidden="false" customHeight="true" outlineLevel="0" collapsed="false">
      <c r="A28" s="84" t="n">
        <v>1</v>
      </c>
      <c r="B28" s="101" t="s">
        <v>598</v>
      </c>
      <c r="C28" s="101" t="s">
        <v>452</v>
      </c>
      <c r="D28" s="74" t="n">
        <v>35719</v>
      </c>
      <c r="E28" s="75" t="n">
        <v>53.5</v>
      </c>
      <c r="F28" s="25" t="s">
        <v>318</v>
      </c>
      <c r="G28" s="159" t="n">
        <v>40</v>
      </c>
      <c r="H28" s="159" t="n">
        <v>40</v>
      </c>
      <c r="I28" s="21" t="n">
        <v>40</v>
      </c>
      <c r="J28" s="82" t="n">
        <f aca="false">MAX(G28:I28)</f>
        <v>40</v>
      </c>
      <c r="K28" s="25" t="s">
        <v>599</v>
      </c>
      <c r="L28" s="169"/>
      <c r="M28" s="92"/>
    </row>
    <row r="29" s="97" customFormat="true" ht="12.75" hidden="false" customHeight="true" outlineLevel="0" collapsed="false">
      <c r="A29" s="84" t="n">
        <v>1</v>
      </c>
      <c r="B29" s="101" t="s">
        <v>600</v>
      </c>
      <c r="C29" s="101" t="s">
        <v>432</v>
      </c>
      <c r="D29" s="74" t="n">
        <v>33623</v>
      </c>
      <c r="E29" s="75" t="n">
        <v>53.2</v>
      </c>
      <c r="F29" s="25" t="s">
        <v>377</v>
      </c>
      <c r="G29" s="21" t="n">
        <v>85</v>
      </c>
      <c r="H29" s="21" t="n">
        <v>90</v>
      </c>
      <c r="I29" s="21" t="s">
        <v>48</v>
      </c>
      <c r="J29" s="82" t="n">
        <f aca="false">MAX(G29:I29)</f>
        <v>90</v>
      </c>
      <c r="K29" s="25" t="s">
        <v>601</v>
      </c>
      <c r="L29" s="169"/>
      <c r="M29" s="92"/>
    </row>
    <row r="30" s="105" customFormat="true" ht="12.75" hidden="false" customHeight="true" outlineLevel="0" collapsed="false">
      <c r="A30" s="93"/>
      <c r="B30" s="119" t="s">
        <v>17</v>
      </c>
      <c r="D30" s="78"/>
      <c r="E30" s="79"/>
      <c r="F30" s="81"/>
      <c r="G30" s="80"/>
      <c r="H30" s="80"/>
      <c r="I30" s="80"/>
      <c r="J30" s="83"/>
      <c r="K30" s="81"/>
      <c r="L30" s="134"/>
      <c r="M30" s="63"/>
    </row>
    <row r="31" s="97" customFormat="true" ht="12.75" hidden="false" customHeight="true" outlineLevel="0" collapsed="false">
      <c r="A31" s="84" t="n">
        <v>1</v>
      </c>
      <c r="B31" s="101" t="s">
        <v>602</v>
      </c>
      <c r="C31" s="101" t="s">
        <v>172</v>
      </c>
      <c r="D31" s="74" t="n">
        <v>31718</v>
      </c>
      <c r="E31" s="75" t="n">
        <v>66.6</v>
      </c>
      <c r="F31" s="101" t="s">
        <v>233</v>
      </c>
      <c r="G31" s="22" t="n">
        <v>170</v>
      </c>
      <c r="H31" s="22" t="n">
        <v>170</v>
      </c>
      <c r="I31" s="23" t="n">
        <v>170</v>
      </c>
      <c r="J31" s="82" t="n">
        <f aca="false">MAX(G31:I31)</f>
        <v>170</v>
      </c>
      <c r="K31" s="101" t="s">
        <v>603</v>
      </c>
      <c r="L31" s="169"/>
      <c r="M31" s="92"/>
    </row>
    <row r="32" s="97" customFormat="true" ht="12.75" hidden="false" customHeight="true" outlineLevel="0" collapsed="false">
      <c r="A32" s="84" t="n">
        <v>2</v>
      </c>
      <c r="B32" s="101" t="s">
        <v>79</v>
      </c>
      <c r="C32" s="101" t="s">
        <v>172</v>
      </c>
      <c r="D32" s="74" t="n">
        <v>33286</v>
      </c>
      <c r="E32" s="75" t="n">
        <v>67.5</v>
      </c>
      <c r="F32" s="101" t="s">
        <v>5</v>
      </c>
      <c r="G32" s="23" t="n">
        <v>125</v>
      </c>
      <c r="H32" s="22" t="n">
        <v>130</v>
      </c>
      <c r="I32" s="23" t="n">
        <v>130</v>
      </c>
      <c r="J32" s="82" t="n">
        <f aca="false">MAX(G32:I32)</f>
        <v>130</v>
      </c>
      <c r="K32" s="101" t="s">
        <v>581</v>
      </c>
      <c r="L32" s="169"/>
      <c r="M32" s="92"/>
    </row>
    <row r="33" s="97" customFormat="true" ht="12.75" hidden="false" customHeight="true" outlineLevel="0" collapsed="false">
      <c r="A33" s="84" t="n">
        <v>3</v>
      </c>
      <c r="B33" s="101" t="s">
        <v>242</v>
      </c>
      <c r="C33" s="101" t="s">
        <v>172</v>
      </c>
      <c r="D33" s="74" t="n">
        <v>32268</v>
      </c>
      <c r="E33" s="75" t="n">
        <v>67.5</v>
      </c>
      <c r="F33" s="101" t="s">
        <v>5</v>
      </c>
      <c r="G33" s="22" t="n">
        <v>145</v>
      </c>
      <c r="H33" s="22" t="n">
        <v>145</v>
      </c>
      <c r="I33" s="22" t="n">
        <v>145</v>
      </c>
      <c r="J33" s="82" t="n">
        <v>0</v>
      </c>
      <c r="K33" s="101" t="s">
        <v>581</v>
      </c>
      <c r="L33" s="169"/>
      <c r="M33" s="92"/>
    </row>
    <row r="34" s="97" customFormat="true" ht="12.75" hidden="false" customHeight="true" outlineLevel="0" collapsed="false">
      <c r="A34" s="84" t="n">
        <v>1</v>
      </c>
      <c r="B34" s="101" t="s">
        <v>604</v>
      </c>
      <c r="C34" s="101" t="s">
        <v>46</v>
      </c>
      <c r="D34" s="74" t="n">
        <v>13831</v>
      </c>
      <c r="E34" s="75" t="n">
        <v>65.8</v>
      </c>
      <c r="F34" s="101" t="s">
        <v>605</v>
      </c>
      <c r="G34" s="23" t="n">
        <v>75</v>
      </c>
      <c r="H34" s="23" t="n">
        <v>85</v>
      </c>
      <c r="I34" s="23" t="s">
        <v>10</v>
      </c>
      <c r="J34" s="82" t="n">
        <f aca="false">MAX(G34:I34)</f>
        <v>85</v>
      </c>
      <c r="K34" s="101" t="s">
        <v>606</v>
      </c>
      <c r="L34" s="169"/>
      <c r="M34" s="92"/>
    </row>
    <row r="35" s="97" customFormat="true" ht="12.75" hidden="false" customHeight="true" outlineLevel="0" collapsed="false">
      <c r="A35" s="84" t="n">
        <v>1</v>
      </c>
      <c r="B35" s="101" t="s">
        <v>607</v>
      </c>
      <c r="C35" s="101" t="s">
        <v>61</v>
      </c>
      <c r="D35" s="74" t="n">
        <v>28817</v>
      </c>
      <c r="E35" s="75" t="n">
        <v>67.5</v>
      </c>
      <c r="F35" s="101" t="s">
        <v>354</v>
      </c>
      <c r="G35" s="22" t="n">
        <v>180</v>
      </c>
      <c r="H35" s="22" t="n">
        <v>180</v>
      </c>
      <c r="I35" s="22" t="n">
        <v>180</v>
      </c>
      <c r="J35" s="82" t="n">
        <v>0</v>
      </c>
      <c r="K35" s="101" t="s">
        <v>355</v>
      </c>
      <c r="L35" s="169"/>
      <c r="M35" s="92"/>
    </row>
    <row r="36" s="97" customFormat="true" ht="12.75" hidden="false" customHeight="true" outlineLevel="0" collapsed="false">
      <c r="A36" s="84" t="n">
        <v>1</v>
      </c>
      <c r="B36" s="101" t="s">
        <v>79</v>
      </c>
      <c r="C36" s="101" t="s">
        <v>596</v>
      </c>
      <c r="D36" s="74" t="n">
        <v>33286</v>
      </c>
      <c r="E36" s="75" t="n">
        <v>67.5</v>
      </c>
      <c r="F36" s="101" t="s">
        <v>5</v>
      </c>
      <c r="G36" s="23" t="n">
        <v>130</v>
      </c>
      <c r="H36" s="23" t="s">
        <v>10</v>
      </c>
      <c r="I36" s="23"/>
      <c r="J36" s="82" t="n">
        <f aca="false">MAX(G36:I36)</f>
        <v>130</v>
      </c>
      <c r="K36" s="101" t="s">
        <v>581</v>
      </c>
      <c r="L36" s="169"/>
      <c r="M36" s="92"/>
    </row>
    <row r="37" s="105" customFormat="true" ht="12.75" hidden="false" customHeight="true" outlineLevel="0" collapsed="false">
      <c r="A37" s="93"/>
      <c r="B37" s="154" t="s">
        <v>28</v>
      </c>
      <c r="D37" s="78"/>
      <c r="E37" s="79"/>
      <c r="G37" s="42"/>
      <c r="H37" s="42"/>
      <c r="I37" s="42"/>
      <c r="J37" s="83"/>
      <c r="L37" s="134"/>
      <c r="M37" s="63"/>
    </row>
    <row r="38" s="97" customFormat="true" ht="12.75" hidden="false" customHeight="true" outlineLevel="0" collapsed="false">
      <c r="A38" s="84" t="n">
        <v>1</v>
      </c>
      <c r="B38" s="101" t="s">
        <v>608</v>
      </c>
      <c r="C38" s="101" t="s">
        <v>172</v>
      </c>
      <c r="D38" s="74" t="n">
        <v>31143</v>
      </c>
      <c r="E38" s="75" t="n">
        <v>73.8</v>
      </c>
      <c r="F38" s="101" t="s">
        <v>259</v>
      </c>
      <c r="G38" s="21" t="n">
        <v>190</v>
      </c>
      <c r="H38" s="21" t="n">
        <v>202.5</v>
      </c>
      <c r="I38" s="21" t="n">
        <v>205</v>
      </c>
      <c r="J38" s="82" t="n">
        <f aca="false">MAX(G38:I38)</f>
        <v>205</v>
      </c>
      <c r="K38" s="101" t="s">
        <v>334</v>
      </c>
      <c r="L38" s="169"/>
      <c r="M38" s="92"/>
    </row>
    <row r="39" s="97" customFormat="true" ht="12.75" hidden="false" customHeight="true" outlineLevel="0" collapsed="false">
      <c r="A39" s="84" t="n">
        <v>2</v>
      </c>
      <c r="B39" s="101" t="s">
        <v>609</v>
      </c>
      <c r="C39" s="101" t="s">
        <v>172</v>
      </c>
      <c r="D39" s="74" t="n">
        <v>31191</v>
      </c>
      <c r="E39" s="75" t="n">
        <v>74.95</v>
      </c>
      <c r="F39" s="101" t="s">
        <v>20</v>
      </c>
      <c r="G39" s="21" t="n">
        <v>175</v>
      </c>
      <c r="H39" s="21" t="n">
        <v>187.5</v>
      </c>
      <c r="I39" s="21" t="n">
        <v>192.5</v>
      </c>
      <c r="J39" s="82" t="n">
        <f aca="false">MAX(G39:I39)</f>
        <v>192.5</v>
      </c>
      <c r="K39" s="101" t="s">
        <v>610</v>
      </c>
      <c r="L39" s="169"/>
      <c r="M39" s="92"/>
    </row>
    <row r="40" s="97" customFormat="true" ht="12.75" hidden="false" customHeight="true" outlineLevel="0" collapsed="false">
      <c r="A40" s="84" t="n">
        <v>3</v>
      </c>
      <c r="B40" s="101" t="s">
        <v>611</v>
      </c>
      <c r="C40" s="101" t="s">
        <v>172</v>
      </c>
      <c r="D40" s="74" t="n">
        <v>31355</v>
      </c>
      <c r="E40" s="75" t="n">
        <v>74.5</v>
      </c>
      <c r="F40" s="101" t="s">
        <v>5</v>
      </c>
      <c r="G40" s="21" t="n">
        <v>190</v>
      </c>
      <c r="H40" s="159" t="n">
        <v>202.5</v>
      </c>
      <c r="I40" s="159" t="n">
        <v>202.5</v>
      </c>
      <c r="J40" s="82" t="n">
        <v>190</v>
      </c>
      <c r="K40" s="101" t="s">
        <v>612</v>
      </c>
      <c r="L40" s="169"/>
      <c r="M40" s="92"/>
    </row>
    <row r="41" s="97" customFormat="true" ht="12.75" hidden="false" customHeight="true" outlineLevel="0" collapsed="false">
      <c r="A41" s="84" t="n">
        <v>4</v>
      </c>
      <c r="B41" s="101" t="s">
        <v>102</v>
      </c>
      <c r="C41" s="101" t="s">
        <v>172</v>
      </c>
      <c r="D41" s="74" t="n">
        <v>32742</v>
      </c>
      <c r="E41" s="75" t="n">
        <v>75</v>
      </c>
      <c r="F41" s="101" t="s">
        <v>5</v>
      </c>
      <c r="G41" s="159" t="n">
        <v>115</v>
      </c>
      <c r="H41" s="159" t="n">
        <v>115</v>
      </c>
      <c r="I41" s="21" t="n">
        <v>155</v>
      </c>
      <c r="J41" s="82" t="n">
        <f aca="false">MAX(G41:I41)</f>
        <v>155</v>
      </c>
      <c r="K41" s="101" t="s">
        <v>581</v>
      </c>
      <c r="L41" s="169"/>
      <c r="M41" s="92"/>
    </row>
    <row r="42" s="97" customFormat="true" ht="12.75" hidden="false" customHeight="true" outlineLevel="0" collapsed="false">
      <c r="A42" s="84" t="n">
        <v>5</v>
      </c>
      <c r="B42" s="101" t="s">
        <v>113</v>
      </c>
      <c r="C42" s="101" t="s">
        <v>172</v>
      </c>
      <c r="D42" s="74" t="n">
        <v>33530</v>
      </c>
      <c r="E42" s="75" t="n">
        <v>73</v>
      </c>
      <c r="F42" s="101" t="s">
        <v>5</v>
      </c>
      <c r="G42" s="159" t="n">
        <v>115</v>
      </c>
      <c r="H42" s="159" t="n">
        <v>115</v>
      </c>
      <c r="I42" s="21" t="n">
        <v>115</v>
      </c>
      <c r="J42" s="82" t="n">
        <f aca="false">MAX(G42:I42)</f>
        <v>115</v>
      </c>
      <c r="K42" s="101" t="s">
        <v>581</v>
      </c>
      <c r="L42" s="169"/>
      <c r="M42" s="92"/>
    </row>
    <row r="43" s="97" customFormat="true" ht="12.75" hidden="false" customHeight="true" outlineLevel="0" collapsed="false">
      <c r="A43" s="84" t="n">
        <v>6</v>
      </c>
      <c r="B43" s="101" t="s">
        <v>613</v>
      </c>
      <c r="C43" s="101" t="s">
        <v>172</v>
      </c>
      <c r="D43" s="74" t="n">
        <v>32356</v>
      </c>
      <c r="E43" s="75" t="n">
        <v>73.95</v>
      </c>
      <c r="F43" s="101" t="s">
        <v>68</v>
      </c>
      <c r="G43" s="159" t="n">
        <v>115</v>
      </c>
      <c r="H43" s="159" t="n">
        <v>120</v>
      </c>
      <c r="I43" s="159" t="n">
        <v>120</v>
      </c>
      <c r="J43" s="82" t="n">
        <v>0</v>
      </c>
      <c r="K43" s="101" t="s">
        <v>614</v>
      </c>
      <c r="L43" s="169"/>
      <c r="M43" s="92"/>
    </row>
    <row r="44" s="92" customFormat="true" ht="12.75" hidden="false" customHeight="true" outlineLevel="0" collapsed="false">
      <c r="A44" s="84" t="n">
        <v>7</v>
      </c>
      <c r="B44" s="101" t="s">
        <v>615</v>
      </c>
      <c r="C44" s="101" t="s">
        <v>172</v>
      </c>
      <c r="D44" s="74" t="n">
        <v>31561</v>
      </c>
      <c r="E44" s="75" t="n">
        <v>74.35</v>
      </c>
      <c r="F44" s="101" t="s">
        <v>354</v>
      </c>
      <c r="G44" s="159" t="n">
        <v>170</v>
      </c>
      <c r="H44" s="159" t="n">
        <v>170</v>
      </c>
      <c r="I44" s="159" t="n">
        <v>180</v>
      </c>
      <c r="J44" s="82" t="n">
        <v>0</v>
      </c>
      <c r="K44" s="101" t="s">
        <v>355</v>
      </c>
      <c r="L44" s="169"/>
    </row>
    <row r="45" s="92" customFormat="true" ht="12.75" hidden="false" customHeight="true" outlineLevel="0" collapsed="false">
      <c r="A45" s="84" t="n">
        <v>8</v>
      </c>
      <c r="B45" s="101" t="s">
        <v>616</v>
      </c>
      <c r="C45" s="101" t="s">
        <v>172</v>
      </c>
      <c r="D45" s="74" t="n">
        <v>32101</v>
      </c>
      <c r="E45" s="75" t="n">
        <v>71.55</v>
      </c>
      <c r="F45" s="101" t="s">
        <v>617</v>
      </c>
      <c r="G45" s="159" t="n">
        <v>180</v>
      </c>
      <c r="H45" s="159" t="n">
        <v>180</v>
      </c>
      <c r="I45" s="171" t="s">
        <v>10</v>
      </c>
      <c r="J45" s="82" t="n">
        <v>0</v>
      </c>
      <c r="K45" s="101" t="s">
        <v>618</v>
      </c>
      <c r="L45" s="169"/>
    </row>
    <row r="46" s="92" customFormat="true" ht="12.75" hidden="false" customHeight="true" outlineLevel="0" collapsed="false">
      <c r="A46" s="84" t="n">
        <v>1</v>
      </c>
      <c r="B46" s="101" t="s">
        <v>619</v>
      </c>
      <c r="C46" s="101" t="s">
        <v>380</v>
      </c>
      <c r="D46" s="74" t="n">
        <v>22855</v>
      </c>
      <c r="E46" s="75" t="n">
        <v>74.65</v>
      </c>
      <c r="F46" s="101" t="s">
        <v>469</v>
      </c>
      <c r="G46" s="21" t="s">
        <v>620</v>
      </c>
      <c r="H46" s="21" t="s">
        <v>621</v>
      </c>
      <c r="I46" s="21" t="s">
        <v>622</v>
      </c>
      <c r="J46" s="82" t="n">
        <f aca="false">MAX(G46:I46)</f>
        <v>0</v>
      </c>
      <c r="K46" s="101" t="s">
        <v>623</v>
      </c>
      <c r="L46" s="169"/>
    </row>
    <row r="47" s="92" customFormat="true" ht="12.75" hidden="false" customHeight="true" outlineLevel="0" collapsed="false">
      <c r="A47" s="84" t="n">
        <v>2</v>
      </c>
      <c r="B47" s="101" t="s">
        <v>624</v>
      </c>
      <c r="C47" s="101" t="s">
        <v>380</v>
      </c>
      <c r="D47" s="74" t="n">
        <v>21916</v>
      </c>
      <c r="E47" s="75" t="n">
        <v>72.55</v>
      </c>
      <c r="F47" s="101" t="s">
        <v>20</v>
      </c>
      <c r="G47" s="21" t="n">
        <v>140</v>
      </c>
      <c r="H47" s="159" t="n">
        <v>165</v>
      </c>
      <c r="I47" s="159" t="n">
        <v>175</v>
      </c>
      <c r="J47" s="82" t="n">
        <v>140</v>
      </c>
      <c r="K47" s="101" t="s">
        <v>27</v>
      </c>
      <c r="L47" s="169"/>
    </row>
    <row r="48" s="92" customFormat="true" ht="12.75" hidden="false" customHeight="true" outlineLevel="0" collapsed="false">
      <c r="A48" s="84" t="n">
        <v>1</v>
      </c>
      <c r="B48" s="101" t="s">
        <v>625</v>
      </c>
      <c r="C48" s="101" t="s">
        <v>299</v>
      </c>
      <c r="D48" s="74" t="n">
        <v>18756</v>
      </c>
      <c r="E48" s="75" t="n">
        <v>75</v>
      </c>
      <c r="F48" s="101" t="s">
        <v>110</v>
      </c>
      <c r="G48" s="21" t="n">
        <v>105</v>
      </c>
      <c r="H48" s="159" t="n">
        <v>112.5</v>
      </c>
      <c r="I48" s="159" t="n">
        <v>112.5</v>
      </c>
      <c r="J48" s="82" t="n">
        <v>105</v>
      </c>
      <c r="K48" s="101" t="s">
        <v>626</v>
      </c>
      <c r="L48" s="169"/>
    </row>
    <row r="49" s="92" customFormat="true" ht="12.75" hidden="false" customHeight="true" outlineLevel="0" collapsed="false">
      <c r="A49" s="84" t="n">
        <v>1</v>
      </c>
      <c r="B49" s="101" t="s">
        <v>627</v>
      </c>
      <c r="C49" s="101" t="s">
        <v>46</v>
      </c>
      <c r="D49" s="74" t="n">
        <v>14169</v>
      </c>
      <c r="E49" s="75" t="n">
        <v>73.2</v>
      </c>
      <c r="F49" s="101" t="s">
        <v>233</v>
      </c>
      <c r="G49" s="21" t="s">
        <v>77</v>
      </c>
      <c r="H49" s="21" t="s">
        <v>63</v>
      </c>
      <c r="I49" s="159" t="n">
        <v>155</v>
      </c>
      <c r="J49" s="82" t="n">
        <v>150</v>
      </c>
      <c r="K49" s="101" t="s">
        <v>628</v>
      </c>
      <c r="L49" s="169"/>
    </row>
    <row r="50" s="92" customFormat="true" ht="12.75" hidden="false" customHeight="true" outlineLevel="0" collapsed="false">
      <c r="A50" s="84" t="n">
        <v>1</v>
      </c>
      <c r="B50" s="101" t="s">
        <v>629</v>
      </c>
      <c r="C50" s="101" t="s">
        <v>61</v>
      </c>
      <c r="D50" s="74" t="n">
        <v>25684</v>
      </c>
      <c r="E50" s="75" t="n">
        <v>74.25</v>
      </c>
      <c r="F50" s="101" t="s">
        <v>110</v>
      </c>
      <c r="G50" s="21" t="n">
        <v>190</v>
      </c>
      <c r="H50" s="159" t="n">
        <v>202.5</v>
      </c>
      <c r="I50" s="21" t="n">
        <v>202.5</v>
      </c>
      <c r="J50" s="82" t="n">
        <f aca="false">MAX(G50:I50)</f>
        <v>202.5</v>
      </c>
      <c r="K50" s="101" t="s">
        <v>626</v>
      </c>
      <c r="L50" s="169"/>
    </row>
    <row r="51" s="92" customFormat="true" ht="12.75" hidden="false" customHeight="true" outlineLevel="0" collapsed="false">
      <c r="A51" s="84" t="n">
        <v>2</v>
      </c>
      <c r="B51" s="101" t="s">
        <v>630</v>
      </c>
      <c r="C51" s="101" t="s">
        <v>61</v>
      </c>
      <c r="D51" s="74" t="n">
        <v>28820</v>
      </c>
      <c r="E51" s="75" t="n">
        <v>74.05</v>
      </c>
      <c r="F51" s="101" t="s">
        <v>631</v>
      </c>
      <c r="G51" s="159" t="n">
        <v>180</v>
      </c>
      <c r="H51" s="21" t="n">
        <v>180</v>
      </c>
      <c r="I51" s="21" t="n">
        <v>190</v>
      </c>
      <c r="J51" s="82" t="n">
        <f aca="false">MAX(G51:I51)</f>
        <v>190</v>
      </c>
      <c r="K51" s="101" t="s">
        <v>426</v>
      </c>
      <c r="L51" s="169"/>
    </row>
    <row r="52" s="92" customFormat="true" ht="12.75" hidden="false" customHeight="true" outlineLevel="0" collapsed="false">
      <c r="A52" s="84" t="n">
        <v>3</v>
      </c>
      <c r="B52" s="101" t="s">
        <v>257</v>
      </c>
      <c r="C52" s="101" t="s">
        <v>61</v>
      </c>
      <c r="D52" s="74" t="n">
        <v>29690</v>
      </c>
      <c r="E52" s="75" t="n">
        <v>71.65</v>
      </c>
      <c r="F52" s="101" t="s">
        <v>20</v>
      </c>
      <c r="G52" s="21" t="s">
        <v>10</v>
      </c>
      <c r="H52" s="21"/>
      <c r="I52" s="21"/>
      <c r="J52" s="82" t="n">
        <f aca="false">MAX(G52:I52)</f>
        <v>0</v>
      </c>
      <c r="K52" s="101" t="s">
        <v>27</v>
      </c>
      <c r="L52" s="172"/>
    </row>
    <row r="53" s="92" customFormat="true" ht="12.75" hidden="false" customHeight="true" outlineLevel="0" collapsed="false">
      <c r="A53" s="84" t="n">
        <v>1</v>
      </c>
      <c r="B53" s="101" t="s">
        <v>113</v>
      </c>
      <c r="C53" s="101" t="s">
        <v>432</v>
      </c>
      <c r="D53" s="74" t="n">
        <v>33530</v>
      </c>
      <c r="E53" s="75" t="n">
        <v>73</v>
      </c>
      <c r="F53" s="101" t="s">
        <v>5</v>
      </c>
      <c r="G53" s="159" t="n">
        <v>115</v>
      </c>
      <c r="H53" s="159" t="n">
        <v>115</v>
      </c>
      <c r="I53" s="21" t="n">
        <v>115</v>
      </c>
      <c r="J53" s="82" t="n">
        <f aca="false">MAX(G53:I53)</f>
        <v>115</v>
      </c>
      <c r="K53" s="101" t="s">
        <v>581</v>
      </c>
      <c r="L53" s="169"/>
    </row>
    <row r="54" s="92" customFormat="true" ht="12.75" hidden="false" customHeight="true" outlineLevel="0" collapsed="false">
      <c r="A54" s="84" t="n">
        <v>1</v>
      </c>
      <c r="B54" s="101" t="s">
        <v>454</v>
      </c>
      <c r="C54" s="101" t="s">
        <v>398</v>
      </c>
      <c r="D54" s="74" t="n">
        <v>32663</v>
      </c>
      <c r="E54" s="75" t="n">
        <v>75</v>
      </c>
      <c r="F54" s="101" t="s">
        <v>259</v>
      </c>
      <c r="G54" s="21" t="n">
        <v>170</v>
      </c>
      <c r="H54" s="159" t="n">
        <v>180</v>
      </c>
      <c r="I54" s="21" t="s">
        <v>10</v>
      </c>
      <c r="J54" s="82" t="n">
        <v>170</v>
      </c>
      <c r="K54" s="101" t="s">
        <v>334</v>
      </c>
      <c r="L54" s="169"/>
    </row>
    <row r="55" s="92" customFormat="true" ht="12.75" hidden="false" customHeight="true" outlineLevel="0" collapsed="false">
      <c r="A55" s="84" t="n">
        <v>2</v>
      </c>
      <c r="B55" s="101" t="s">
        <v>126</v>
      </c>
      <c r="C55" s="101" t="s">
        <v>398</v>
      </c>
      <c r="D55" s="74" t="n">
        <v>33131</v>
      </c>
      <c r="E55" s="75" t="n">
        <v>72.75</v>
      </c>
      <c r="F55" s="101" t="s">
        <v>20</v>
      </c>
      <c r="G55" s="21" t="n">
        <v>110</v>
      </c>
      <c r="H55" s="21" t="n">
        <v>120</v>
      </c>
      <c r="I55" s="21" t="s">
        <v>10</v>
      </c>
      <c r="J55" s="82" t="n">
        <v>120</v>
      </c>
      <c r="K55" s="101" t="s">
        <v>632</v>
      </c>
      <c r="L55" s="169"/>
    </row>
    <row r="56" s="92" customFormat="true" ht="12.75" hidden="false" customHeight="true" outlineLevel="0" collapsed="false">
      <c r="A56" s="84" t="n">
        <v>3</v>
      </c>
      <c r="B56" s="101" t="s">
        <v>102</v>
      </c>
      <c r="C56" s="101" t="s">
        <v>398</v>
      </c>
      <c r="D56" s="74" t="n">
        <v>32742</v>
      </c>
      <c r="E56" s="75" t="n">
        <v>75</v>
      </c>
      <c r="F56" s="101" t="s">
        <v>5</v>
      </c>
      <c r="G56" s="159" t="n">
        <v>155</v>
      </c>
      <c r="H56" s="159" t="n">
        <v>155</v>
      </c>
      <c r="I56" s="159" t="n">
        <v>155</v>
      </c>
      <c r="J56" s="82" t="n">
        <v>0</v>
      </c>
      <c r="K56" s="101" t="s">
        <v>581</v>
      </c>
      <c r="L56" s="169"/>
    </row>
    <row r="57" s="63" customFormat="true" ht="12.75" hidden="false" customHeight="true" outlineLevel="0" collapsed="false">
      <c r="A57" s="93"/>
      <c r="B57" s="154" t="s">
        <v>128</v>
      </c>
      <c r="C57" s="105"/>
      <c r="D57" s="78"/>
      <c r="E57" s="79"/>
      <c r="F57" s="105"/>
      <c r="G57" s="80"/>
      <c r="H57" s="160"/>
      <c r="I57" s="160"/>
      <c r="J57" s="83"/>
      <c r="K57" s="105"/>
      <c r="L57" s="134"/>
    </row>
    <row r="58" s="92" customFormat="true" ht="12.75" hidden="false" customHeight="true" outlineLevel="0" collapsed="false">
      <c r="A58" s="84" t="n">
        <v>1</v>
      </c>
      <c r="B58" s="101" t="s">
        <v>633</v>
      </c>
      <c r="C58" s="101" t="s">
        <v>172</v>
      </c>
      <c r="D58" s="74" t="n">
        <v>31643</v>
      </c>
      <c r="E58" s="75" t="n">
        <v>77.55</v>
      </c>
      <c r="F58" s="101" t="s">
        <v>20</v>
      </c>
      <c r="G58" s="23" t="n">
        <v>175</v>
      </c>
      <c r="H58" s="22" t="n">
        <v>185</v>
      </c>
      <c r="I58" s="23" t="n">
        <v>190</v>
      </c>
      <c r="J58" s="82" t="n">
        <f aca="false">MAX(G58:I58)</f>
        <v>190</v>
      </c>
      <c r="K58" s="101" t="s">
        <v>610</v>
      </c>
      <c r="L58" s="172"/>
      <c r="M58" s="97"/>
    </row>
    <row r="59" s="92" customFormat="true" ht="12.75" hidden="false" customHeight="true" outlineLevel="0" collapsed="false">
      <c r="A59" s="84" t="n">
        <v>2</v>
      </c>
      <c r="B59" s="101" t="s">
        <v>634</v>
      </c>
      <c r="C59" s="101" t="s">
        <v>172</v>
      </c>
      <c r="D59" s="74" t="n">
        <v>31133</v>
      </c>
      <c r="E59" s="75" t="n">
        <v>79.75</v>
      </c>
      <c r="F59" s="101" t="s">
        <v>318</v>
      </c>
      <c r="G59" s="22" t="n">
        <v>200</v>
      </c>
      <c r="H59" s="22" t="n">
        <v>200</v>
      </c>
      <c r="I59" s="22" t="n">
        <v>200</v>
      </c>
      <c r="J59" s="82" t="n">
        <v>0</v>
      </c>
      <c r="K59" s="101" t="s">
        <v>635</v>
      </c>
      <c r="L59" s="172"/>
      <c r="M59" s="97"/>
    </row>
    <row r="60" s="92" customFormat="true" ht="12.75" hidden="false" customHeight="true" outlineLevel="0" collapsed="false">
      <c r="A60" s="84" t="n">
        <v>3</v>
      </c>
      <c r="B60" s="101" t="s">
        <v>636</v>
      </c>
      <c r="C60" s="101" t="s">
        <v>172</v>
      </c>
      <c r="D60" s="74" t="n">
        <v>31716</v>
      </c>
      <c r="E60" s="75" t="n">
        <v>81.4</v>
      </c>
      <c r="F60" s="101" t="s">
        <v>110</v>
      </c>
      <c r="G60" s="22" t="n">
        <v>202.5</v>
      </c>
      <c r="H60" s="22" t="n">
        <v>205</v>
      </c>
      <c r="I60" s="22" t="n">
        <v>205</v>
      </c>
      <c r="J60" s="82" t="n">
        <v>0</v>
      </c>
      <c r="K60" s="101" t="s">
        <v>637</v>
      </c>
      <c r="L60" s="172"/>
      <c r="M60" s="97"/>
    </row>
    <row r="61" s="92" customFormat="true" ht="12.75" hidden="false" customHeight="true" outlineLevel="0" collapsed="false">
      <c r="A61" s="84" t="n">
        <v>1</v>
      </c>
      <c r="B61" s="101" t="s">
        <v>638</v>
      </c>
      <c r="C61" s="101" t="s">
        <v>380</v>
      </c>
      <c r="D61" s="74" t="n">
        <v>22760</v>
      </c>
      <c r="E61" s="75" t="n">
        <v>81.35</v>
      </c>
      <c r="F61" s="101" t="s">
        <v>173</v>
      </c>
      <c r="G61" s="22" t="n">
        <v>175</v>
      </c>
      <c r="H61" s="22" t="n">
        <v>175</v>
      </c>
      <c r="I61" s="23" t="n">
        <v>175</v>
      </c>
      <c r="J61" s="82" t="n">
        <f aca="false">MAX(G61:I61)</f>
        <v>175</v>
      </c>
      <c r="K61" s="101" t="s">
        <v>639</v>
      </c>
      <c r="L61" s="172"/>
      <c r="M61" s="97"/>
    </row>
    <row r="62" s="92" customFormat="true" ht="12.75" hidden="false" customHeight="true" outlineLevel="0" collapsed="false">
      <c r="A62" s="84" t="n">
        <v>1</v>
      </c>
      <c r="B62" s="101" t="s">
        <v>298</v>
      </c>
      <c r="C62" s="101" t="s">
        <v>299</v>
      </c>
      <c r="D62" s="74" t="n">
        <v>18264</v>
      </c>
      <c r="E62" s="75" t="n">
        <v>82.45</v>
      </c>
      <c r="F62" s="101" t="s">
        <v>300</v>
      </c>
      <c r="G62" s="23" t="n">
        <v>175</v>
      </c>
      <c r="H62" s="23" t="s">
        <v>640</v>
      </c>
      <c r="I62" s="23" t="s">
        <v>641</v>
      </c>
      <c r="J62" s="82" t="n">
        <v>192.5</v>
      </c>
      <c r="K62" s="101" t="s">
        <v>642</v>
      </c>
      <c r="L62" s="172"/>
      <c r="M62" s="97"/>
    </row>
    <row r="63" s="92" customFormat="true" ht="12.75" hidden="false" customHeight="true" outlineLevel="0" collapsed="false">
      <c r="A63" s="84" t="n">
        <v>1</v>
      </c>
      <c r="B63" s="101" t="s">
        <v>643</v>
      </c>
      <c r="C63" s="101" t="s">
        <v>303</v>
      </c>
      <c r="D63" s="74" t="n">
        <v>17766</v>
      </c>
      <c r="E63" s="75" t="n">
        <v>81.8</v>
      </c>
      <c r="F63" s="101" t="s">
        <v>233</v>
      </c>
      <c r="G63" s="22" t="n">
        <v>165</v>
      </c>
      <c r="H63" s="23" t="n">
        <v>165</v>
      </c>
      <c r="I63" s="22" t="n">
        <v>175.5</v>
      </c>
      <c r="J63" s="82" t="n">
        <v>165</v>
      </c>
      <c r="K63" s="101" t="s">
        <v>644</v>
      </c>
      <c r="L63" s="172"/>
      <c r="M63" s="97"/>
    </row>
    <row r="64" s="92" customFormat="true" ht="12.75" hidden="false" customHeight="true" outlineLevel="0" collapsed="false">
      <c r="A64" s="84" t="n">
        <v>1</v>
      </c>
      <c r="B64" s="101" t="s">
        <v>645</v>
      </c>
      <c r="C64" s="101" t="s">
        <v>61</v>
      </c>
      <c r="D64" s="74" t="n">
        <v>25978</v>
      </c>
      <c r="E64" s="75" t="n">
        <v>81.85</v>
      </c>
      <c r="F64" s="101" t="s">
        <v>5</v>
      </c>
      <c r="G64" s="23" t="n">
        <v>217.5</v>
      </c>
      <c r="H64" s="23" t="n">
        <v>230</v>
      </c>
      <c r="I64" s="22" t="n">
        <v>240</v>
      </c>
      <c r="J64" s="82" t="n">
        <v>230</v>
      </c>
      <c r="K64" s="101" t="s">
        <v>646</v>
      </c>
      <c r="L64" s="172"/>
      <c r="M64" s="97"/>
    </row>
    <row r="65" s="92" customFormat="true" ht="12.75" hidden="false" customHeight="true" outlineLevel="0" collapsed="false">
      <c r="A65" s="84" t="n">
        <v>2</v>
      </c>
      <c r="B65" s="101" t="s">
        <v>281</v>
      </c>
      <c r="C65" s="101" t="s">
        <v>61</v>
      </c>
      <c r="D65" s="74" t="n">
        <v>30824</v>
      </c>
      <c r="E65" s="75" t="n">
        <v>79.5</v>
      </c>
      <c r="F65" s="101" t="s">
        <v>110</v>
      </c>
      <c r="G65" s="23" t="n">
        <v>205</v>
      </c>
      <c r="H65" s="23" t="n">
        <v>210</v>
      </c>
      <c r="I65" s="22" t="n">
        <v>217.5</v>
      </c>
      <c r="J65" s="82" t="n">
        <v>210</v>
      </c>
      <c r="K65" s="101" t="s">
        <v>283</v>
      </c>
      <c r="L65" s="172"/>
      <c r="M65" s="97"/>
    </row>
    <row r="66" s="92" customFormat="true" ht="12.75" hidden="false" customHeight="true" outlineLevel="0" collapsed="false">
      <c r="A66" s="84" t="n">
        <v>3</v>
      </c>
      <c r="B66" s="101" t="s">
        <v>289</v>
      </c>
      <c r="C66" s="101" t="s">
        <v>61</v>
      </c>
      <c r="D66" s="74" t="n">
        <v>25456</v>
      </c>
      <c r="E66" s="75" t="n">
        <v>81.95</v>
      </c>
      <c r="F66" s="101" t="s">
        <v>290</v>
      </c>
      <c r="G66" s="23" t="n">
        <v>180</v>
      </c>
      <c r="H66" s="23" t="n">
        <v>190</v>
      </c>
      <c r="I66" s="22" t="n">
        <v>195</v>
      </c>
      <c r="J66" s="82" t="n">
        <v>190</v>
      </c>
      <c r="K66" s="101" t="s">
        <v>291</v>
      </c>
      <c r="L66" s="172"/>
      <c r="M66" s="97"/>
    </row>
    <row r="67" s="92" customFormat="true" ht="12.75" hidden="false" customHeight="true" outlineLevel="0" collapsed="false">
      <c r="A67" s="84" t="n">
        <v>4</v>
      </c>
      <c r="B67" s="101" t="s">
        <v>647</v>
      </c>
      <c r="C67" s="101" t="s">
        <v>61</v>
      </c>
      <c r="D67" s="74" t="n">
        <v>29801</v>
      </c>
      <c r="E67" s="75" t="n">
        <v>79</v>
      </c>
      <c r="F67" s="101" t="s">
        <v>259</v>
      </c>
      <c r="G67" s="23" t="n">
        <v>180</v>
      </c>
      <c r="H67" s="22" t="n">
        <v>192.5</v>
      </c>
      <c r="I67" s="22" t="n">
        <v>192.5</v>
      </c>
      <c r="J67" s="82" t="n">
        <v>180</v>
      </c>
      <c r="K67" s="101" t="s">
        <v>539</v>
      </c>
      <c r="L67" s="172"/>
      <c r="M67" s="97"/>
    </row>
    <row r="68" s="92" customFormat="true" ht="12.75" hidden="false" customHeight="true" outlineLevel="0" collapsed="false">
      <c r="A68" s="84" t="n">
        <v>5</v>
      </c>
      <c r="B68" s="101" t="s">
        <v>648</v>
      </c>
      <c r="C68" s="101" t="s">
        <v>61</v>
      </c>
      <c r="D68" s="74" t="n">
        <v>28502</v>
      </c>
      <c r="E68" s="75" t="n">
        <v>78.35</v>
      </c>
      <c r="F68" s="101" t="s">
        <v>62</v>
      </c>
      <c r="G68" s="23" t="n">
        <v>170</v>
      </c>
      <c r="H68" s="22" t="n">
        <v>175</v>
      </c>
      <c r="I68" s="23" t="n">
        <v>175</v>
      </c>
      <c r="J68" s="82" t="n">
        <f aca="false">MAX(G68:I68)</f>
        <v>175</v>
      </c>
      <c r="K68" s="101" t="s">
        <v>351</v>
      </c>
      <c r="L68" s="172"/>
      <c r="M68" s="97"/>
    </row>
    <row r="69" s="92" customFormat="true" ht="12.75" hidden="false" customHeight="true" outlineLevel="0" collapsed="false">
      <c r="A69" s="84" t="n">
        <v>3</v>
      </c>
      <c r="B69" s="101" t="s">
        <v>649</v>
      </c>
      <c r="C69" s="101" t="s">
        <v>61</v>
      </c>
      <c r="D69" s="74" t="n">
        <v>30810</v>
      </c>
      <c r="E69" s="75" t="n">
        <v>81.25</v>
      </c>
      <c r="F69" s="101" t="s">
        <v>650</v>
      </c>
      <c r="G69" s="22" t="n">
        <v>250</v>
      </c>
      <c r="H69" s="22" t="n">
        <v>250</v>
      </c>
      <c r="I69" s="22" t="n">
        <v>250</v>
      </c>
      <c r="J69" s="82" t="n">
        <v>0</v>
      </c>
      <c r="K69" s="101" t="s">
        <v>651</v>
      </c>
      <c r="L69" s="172"/>
      <c r="M69" s="97"/>
    </row>
    <row r="70" s="92" customFormat="true" ht="12.75" hidden="false" customHeight="true" outlineLevel="0" collapsed="false">
      <c r="A70" s="84" t="n">
        <v>1</v>
      </c>
      <c r="B70" s="101" t="s">
        <v>489</v>
      </c>
      <c r="C70" s="101" t="s">
        <v>398</v>
      </c>
      <c r="D70" s="74" t="n">
        <v>33159</v>
      </c>
      <c r="E70" s="75" t="n">
        <v>82.5</v>
      </c>
      <c r="F70" s="101" t="s">
        <v>354</v>
      </c>
      <c r="G70" s="23" t="n">
        <v>170</v>
      </c>
      <c r="H70" s="23" t="s">
        <v>10</v>
      </c>
      <c r="I70" s="23"/>
      <c r="J70" s="82" t="n">
        <f aca="false">MAX(G70:I70)</f>
        <v>170</v>
      </c>
      <c r="K70" s="101" t="s">
        <v>490</v>
      </c>
      <c r="L70" s="172"/>
      <c r="M70" s="97"/>
    </row>
    <row r="71" s="63" customFormat="true" ht="12.75" hidden="false" customHeight="true" outlineLevel="0" collapsed="false">
      <c r="A71" s="93"/>
      <c r="B71" s="154" t="s">
        <v>152</v>
      </c>
      <c r="C71" s="105"/>
      <c r="D71" s="78"/>
      <c r="E71" s="79"/>
      <c r="F71" s="105"/>
      <c r="G71" s="42"/>
      <c r="H71" s="42"/>
      <c r="I71" s="42"/>
      <c r="J71" s="83"/>
      <c r="K71" s="105"/>
      <c r="L71" s="81"/>
      <c r="M71" s="105"/>
    </row>
    <row r="72" s="92" customFormat="true" ht="12.75" hidden="false" customHeight="true" outlineLevel="0" collapsed="false">
      <c r="A72" s="13" t="s">
        <v>652</v>
      </c>
      <c r="B72" s="101" t="s">
        <v>277</v>
      </c>
      <c r="C72" s="101" t="s">
        <v>4</v>
      </c>
      <c r="D72" s="74" t="n">
        <v>31920</v>
      </c>
      <c r="E72" s="75" t="n">
        <v>84.3</v>
      </c>
      <c r="F72" s="101" t="s">
        <v>5</v>
      </c>
      <c r="G72" s="23" t="s">
        <v>197</v>
      </c>
      <c r="H72" s="23" t="s">
        <v>653</v>
      </c>
      <c r="I72" s="22" t="n">
        <v>270</v>
      </c>
      <c r="J72" s="82" t="n">
        <v>255</v>
      </c>
      <c r="K72" s="101" t="s">
        <v>581</v>
      </c>
      <c r="L72" s="169"/>
    </row>
    <row r="73" s="92" customFormat="true" ht="12.75" hidden="false" customHeight="true" outlineLevel="0" collapsed="false">
      <c r="A73" s="84" t="n">
        <v>2</v>
      </c>
      <c r="B73" s="101" t="s">
        <v>654</v>
      </c>
      <c r="C73" s="101" t="s">
        <v>172</v>
      </c>
      <c r="D73" s="74" t="n">
        <v>32321</v>
      </c>
      <c r="E73" s="75" t="n">
        <v>89</v>
      </c>
      <c r="F73" s="101" t="s">
        <v>296</v>
      </c>
      <c r="G73" s="23" t="n">
        <v>210</v>
      </c>
      <c r="H73" s="23" t="n">
        <v>230</v>
      </c>
      <c r="I73" s="23" t="n">
        <v>237.5</v>
      </c>
      <c r="J73" s="82" t="n">
        <f aca="false">MAX(G73:I73)</f>
        <v>237.5</v>
      </c>
      <c r="K73" s="101" t="s">
        <v>428</v>
      </c>
      <c r="L73" s="169"/>
    </row>
    <row r="74" s="92" customFormat="true" ht="12.75" hidden="false" customHeight="true" outlineLevel="0" collapsed="false">
      <c r="A74" s="84" t="n">
        <v>3</v>
      </c>
      <c r="B74" s="101" t="s">
        <v>655</v>
      </c>
      <c r="C74" s="101" t="s">
        <v>172</v>
      </c>
      <c r="D74" s="74" t="n">
        <v>31115</v>
      </c>
      <c r="E74" s="75" t="n">
        <v>88.6</v>
      </c>
      <c r="F74" s="101" t="s">
        <v>318</v>
      </c>
      <c r="G74" s="22" t="n">
        <v>230</v>
      </c>
      <c r="H74" s="22" t="n">
        <v>235</v>
      </c>
      <c r="I74" s="23" t="n">
        <v>235</v>
      </c>
      <c r="J74" s="82" t="n">
        <f aca="false">MAX(G74:I74)</f>
        <v>235</v>
      </c>
      <c r="K74" s="101" t="s">
        <v>635</v>
      </c>
      <c r="L74" s="169"/>
    </row>
    <row r="75" s="92" customFormat="true" ht="12.75" hidden="false" customHeight="true" outlineLevel="0" collapsed="false">
      <c r="A75" s="84" t="n">
        <v>4</v>
      </c>
      <c r="B75" s="101" t="s">
        <v>324</v>
      </c>
      <c r="C75" s="101" t="s">
        <v>172</v>
      </c>
      <c r="D75" s="74" t="n">
        <v>31759</v>
      </c>
      <c r="E75" s="75" t="n">
        <v>88.9</v>
      </c>
      <c r="F75" s="101" t="s">
        <v>5</v>
      </c>
      <c r="G75" s="23" t="n">
        <v>225</v>
      </c>
      <c r="H75" s="23" t="n">
        <v>235</v>
      </c>
      <c r="I75" s="22" t="n">
        <v>240</v>
      </c>
      <c r="J75" s="82" t="n">
        <v>235</v>
      </c>
      <c r="K75" s="101" t="s">
        <v>581</v>
      </c>
      <c r="L75" s="169"/>
    </row>
    <row r="76" s="92" customFormat="true" ht="12.75" hidden="false" customHeight="true" outlineLevel="0" collapsed="false">
      <c r="A76" s="84" t="n">
        <v>5</v>
      </c>
      <c r="B76" s="101" t="s">
        <v>656</v>
      </c>
      <c r="C76" s="101" t="s">
        <v>172</v>
      </c>
      <c r="D76" s="74" t="n">
        <v>32295</v>
      </c>
      <c r="E76" s="75" t="n">
        <v>83.35</v>
      </c>
      <c r="F76" s="101" t="s">
        <v>617</v>
      </c>
      <c r="G76" s="22" t="n">
        <v>190</v>
      </c>
      <c r="H76" s="22" t="n">
        <v>202.5</v>
      </c>
      <c r="I76" s="22" t="n">
        <v>202.5</v>
      </c>
      <c r="J76" s="82" t="n">
        <v>0</v>
      </c>
      <c r="K76" s="101" t="s">
        <v>618</v>
      </c>
      <c r="L76" s="169"/>
    </row>
    <row r="77" s="92" customFormat="true" ht="12.75" hidden="false" customHeight="true" outlineLevel="0" collapsed="false">
      <c r="A77" s="84" t="n">
        <v>1</v>
      </c>
      <c r="B77" s="101" t="s">
        <v>657</v>
      </c>
      <c r="C77" s="101" t="s">
        <v>295</v>
      </c>
      <c r="D77" s="74" t="n">
        <v>24154</v>
      </c>
      <c r="E77" s="75" t="n">
        <v>89.6</v>
      </c>
      <c r="F77" s="101" t="s">
        <v>322</v>
      </c>
      <c r="G77" s="23" t="n">
        <v>215</v>
      </c>
      <c r="H77" s="22" t="n">
        <v>225</v>
      </c>
      <c r="I77" s="22" t="n">
        <v>225</v>
      </c>
      <c r="J77" s="82" t="n">
        <v>215</v>
      </c>
      <c r="K77" s="101" t="s">
        <v>658</v>
      </c>
      <c r="L77" s="169"/>
    </row>
    <row r="78" s="92" customFormat="true" ht="12.75" hidden="false" customHeight="true" outlineLevel="0" collapsed="false">
      <c r="A78" s="84" t="n">
        <v>2</v>
      </c>
      <c r="B78" s="101" t="s">
        <v>502</v>
      </c>
      <c r="C78" s="101" t="s">
        <v>295</v>
      </c>
      <c r="D78" s="74" t="n">
        <v>24029</v>
      </c>
      <c r="E78" s="75" t="n">
        <v>85</v>
      </c>
      <c r="F78" s="101" t="s">
        <v>233</v>
      </c>
      <c r="G78" s="23" t="n">
        <v>165</v>
      </c>
      <c r="H78" s="22" t="n">
        <v>175</v>
      </c>
      <c r="I78" s="22" t="n">
        <v>175</v>
      </c>
      <c r="J78" s="82" t="n">
        <v>165</v>
      </c>
      <c r="K78" s="101" t="s">
        <v>603</v>
      </c>
      <c r="L78" s="169"/>
    </row>
    <row r="79" s="92" customFormat="true" ht="12.75" hidden="false" customHeight="true" outlineLevel="0" collapsed="false">
      <c r="A79" s="84" t="n">
        <v>1</v>
      </c>
      <c r="B79" s="101" t="s">
        <v>659</v>
      </c>
      <c r="C79" s="101" t="s">
        <v>380</v>
      </c>
      <c r="D79" s="74" t="n">
        <v>23430</v>
      </c>
      <c r="E79" s="75" t="n">
        <v>87</v>
      </c>
      <c r="F79" s="101" t="s">
        <v>173</v>
      </c>
      <c r="G79" s="23" t="n">
        <v>195</v>
      </c>
      <c r="H79" s="23" t="n">
        <v>202.5</v>
      </c>
      <c r="I79" s="23" t="n">
        <v>207.5</v>
      </c>
      <c r="J79" s="82" t="n">
        <f aca="false">MAX(G79:I79)</f>
        <v>207.5</v>
      </c>
      <c r="K79" s="101" t="s">
        <v>639</v>
      </c>
      <c r="L79" s="169"/>
    </row>
    <row r="80" s="92" customFormat="true" ht="12.75" hidden="false" customHeight="true" outlineLevel="0" collapsed="false">
      <c r="A80" s="84" t="n">
        <v>1</v>
      </c>
      <c r="B80" s="101" t="s">
        <v>660</v>
      </c>
      <c r="C80" s="101" t="s">
        <v>353</v>
      </c>
      <c r="D80" s="74" t="n">
        <v>20955</v>
      </c>
      <c r="E80" s="75" t="n">
        <v>88.6</v>
      </c>
      <c r="F80" s="101" t="s">
        <v>110</v>
      </c>
      <c r="G80" s="23" t="n">
        <v>185</v>
      </c>
      <c r="H80" s="23" t="n">
        <v>195</v>
      </c>
      <c r="I80" s="22" t="n">
        <v>202.5</v>
      </c>
      <c r="J80" s="82" t="n">
        <v>195</v>
      </c>
      <c r="K80" s="101" t="s">
        <v>661</v>
      </c>
      <c r="L80" s="169"/>
    </row>
    <row r="81" s="92" customFormat="true" ht="12.75" hidden="false" customHeight="true" outlineLevel="0" collapsed="false">
      <c r="A81" s="84" t="n">
        <v>2</v>
      </c>
      <c r="B81" s="101" t="s">
        <v>662</v>
      </c>
      <c r="C81" s="101" t="s">
        <v>353</v>
      </c>
      <c r="D81" s="74" t="n">
        <v>21324</v>
      </c>
      <c r="E81" s="75" t="n">
        <v>88.5</v>
      </c>
      <c r="F81" s="101" t="s">
        <v>68</v>
      </c>
      <c r="G81" s="23" t="n">
        <v>170</v>
      </c>
      <c r="H81" s="22" t="n">
        <v>177.5</v>
      </c>
      <c r="I81" s="22" t="n">
        <v>177.5</v>
      </c>
      <c r="J81" s="82" t="n">
        <v>170</v>
      </c>
      <c r="K81" s="101" t="s">
        <v>663</v>
      </c>
      <c r="L81" s="169"/>
    </row>
    <row r="82" s="92" customFormat="true" ht="12.75" hidden="false" customHeight="true" outlineLevel="0" collapsed="false">
      <c r="A82" s="84" t="n">
        <v>1</v>
      </c>
      <c r="B82" s="101" t="s">
        <v>664</v>
      </c>
      <c r="C82" s="101" t="s">
        <v>303</v>
      </c>
      <c r="D82" s="74" t="n">
        <v>17029</v>
      </c>
      <c r="E82" s="75" t="n">
        <v>84.25</v>
      </c>
      <c r="F82" s="101" t="s">
        <v>233</v>
      </c>
      <c r="G82" s="23" t="n">
        <v>105</v>
      </c>
      <c r="H82" s="22" t="n">
        <v>115</v>
      </c>
      <c r="I82" s="23" t="s">
        <v>10</v>
      </c>
      <c r="J82" s="82" t="n">
        <v>105</v>
      </c>
      <c r="K82" s="101" t="s">
        <v>665</v>
      </c>
      <c r="L82" s="169"/>
    </row>
    <row r="83" s="92" customFormat="true" ht="12.75" hidden="false" customHeight="true" outlineLevel="0" collapsed="false">
      <c r="A83" s="84" t="n">
        <v>1</v>
      </c>
      <c r="B83" s="101" t="s">
        <v>313</v>
      </c>
      <c r="C83" s="101" t="s">
        <v>61</v>
      </c>
      <c r="D83" s="74" t="n">
        <v>30521</v>
      </c>
      <c r="E83" s="75" t="n">
        <v>87.75</v>
      </c>
      <c r="F83" s="101" t="s">
        <v>5</v>
      </c>
      <c r="G83" s="173" t="n">
        <v>265</v>
      </c>
      <c r="H83" s="173" t="n">
        <v>275</v>
      </c>
      <c r="I83" s="174" t="n">
        <v>275</v>
      </c>
      <c r="J83" s="175" t="n">
        <f aca="false">MAX(G83:I83)</f>
        <v>275</v>
      </c>
      <c r="K83" s="101" t="s">
        <v>661</v>
      </c>
      <c r="L83" s="169"/>
    </row>
    <row r="84" s="92" customFormat="true" ht="12.75" hidden="false" customHeight="true" outlineLevel="0" collapsed="false">
      <c r="A84" s="84" t="n">
        <v>2</v>
      </c>
      <c r="B84" s="101" t="s">
        <v>666</v>
      </c>
      <c r="C84" s="101" t="s">
        <v>61</v>
      </c>
      <c r="D84" s="74" t="n">
        <v>26327</v>
      </c>
      <c r="E84" s="75" t="n">
        <v>89.2</v>
      </c>
      <c r="F84" s="101" t="s">
        <v>110</v>
      </c>
      <c r="G84" s="174" t="n">
        <v>270</v>
      </c>
      <c r="H84" s="173" t="n">
        <v>280</v>
      </c>
      <c r="I84" s="173" t="n">
        <v>280</v>
      </c>
      <c r="J84" s="175" t="n">
        <v>270</v>
      </c>
      <c r="K84" s="101" t="s">
        <v>581</v>
      </c>
      <c r="L84" s="169"/>
    </row>
    <row r="85" s="92" customFormat="true" ht="12.75" hidden="false" customHeight="true" outlineLevel="0" collapsed="false">
      <c r="A85" s="84" t="n">
        <v>3</v>
      </c>
      <c r="B85" s="101" t="s">
        <v>310</v>
      </c>
      <c r="C85" s="101" t="s">
        <v>61</v>
      </c>
      <c r="D85" s="74" t="n">
        <v>30529</v>
      </c>
      <c r="E85" s="75" t="n">
        <v>87.9</v>
      </c>
      <c r="F85" s="101" t="s">
        <v>311</v>
      </c>
      <c r="G85" s="174" t="n">
        <v>242.5</v>
      </c>
      <c r="H85" s="174" t="n">
        <v>252.5</v>
      </c>
      <c r="I85" s="174" t="n">
        <v>257.5</v>
      </c>
      <c r="J85" s="175" t="n">
        <f aca="false">MAX(G85:I85)</f>
        <v>257.5</v>
      </c>
      <c r="K85" s="101" t="s">
        <v>667</v>
      </c>
      <c r="L85" s="169"/>
    </row>
    <row r="86" s="92" customFormat="true" ht="12.75" hidden="false" customHeight="true" outlineLevel="0" collapsed="false">
      <c r="A86" s="84" t="n">
        <v>5</v>
      </c>
      <c r="B86" s="101" t="s">
        <v>668</v>
      </c>
      <c r="C86" s="101" t="s">
        <v>61</v>
      </c>
      <c r="D86" s="74" t="n">
        <v>29903</v>
      </c>
      <c r="E86" s="75" t="n">
        <v>89.9</v>
      </c>
      <c r="F86" s="101" t="s">
        <v>669</v>
      </c>
      <c r="G86" s="174" t="n">
        <v>235</v>
      </c>
      <c r="H86" s="174" t="n">
        <v>245</v>
      </c>
      <c r="I86" s="173" t="n">
        <v>255</v>
      </c>
      <c r="J86" s="175" t="n">
        <v>245</v>
      </c>
      <c r="K86" s="101" t="s">
        <v>670</v>
      </c>
      <c r="L86" s="169"/>
    </row>
    <row r="87" s="92" customFormat="true" ht="12.75" hidden="false" customHeight="true" outlineLevel="0" collapsed="false">
      <c r="A87" s="84" t="n">
        <v>6</v>
      </c>
      <c r="B87" s="101" t="s">
        <v>321</v>
      </c>
      <c r="C87" s="101" t="s">
        <v>61</v>
      </c>
      <c r="D87" s="74" t="n">
        <v>25403</v>
      </c>
      <c r="E87" s="75" t="n">
        <v>89.3</v>
      </c>
      <c r="F87" s="101" t="s">
        <v>671</v>
      </c>
      <c r="G87" s="174" t="n">
        <v>242.5</v>
      </c>
      <c r="H87" s="173" t="n">
        <v>252.5</v>
      </c>
      <c r="I87" s="173" t="n">
        <v>257.5</v>
      </c>
      <c r="J87" s="175" t="n">
        <v>242.5</v>
      </c>
      <c r="K87" s="101" t="s">
        <v>658</v>
      </c>
      <c r="L87" s="169"/>
    </row>
    <row r="88" s="92" customFormat="true" ht="12.75" hidden="false" customHeight="true" outlineLevel="0" collapsed="false">
      <c r="A88" s="84" t="n">
        <v>7</v>
      </c>
      <c r="B88" s="101" t="s">
        <v>672</v>
      </c>
      <c r="C88" s="101" t="s">
        <v>61</v>
      </c>
      <c r="D88" s="74" t="n">
        <v>26627</v>
      </c>
      <c r="E88" s="75" t="n">
        <v>89.1</v>
      </c>
      <c r="F88" s="101" t="s">
        <v>673</v>
      </c>
      <c r="G88" s="174" t="n">
        <v>225</v>
      </c>
      <c r="H88" s="174" t="n">
        <v>232.5</v>
      </c>
      <c r="I88" s="173" t="n">
        <v>240</v>
      </c>
      <c r="J88" s="175" t="n">
        <v>232.5</v>
      </c>
      <c r="K88" s="101" t="s">
        <v>674</v>
      </c>
      <c r="L88" s="169"/>
    </row>
    <row r="89" s="92" customFormat="true" ht="12.75" hidden="false" customHeight="true" outlineLevel="0" collapsed="false">
      <c r="A89" s="84" t="n">
        <v>8</v>
      </c>
      <c r="B89" s="101" t="s">
        <v>314</v>
      </c>
      <c r="C89" s="101" t="s">
        <v>61</v>
      </c>
      <c r="D89" s="74" t="n">
        <v>30540</v>
      </c>
      <c r="E89" s="75" t="n">
        <v>89.95</v>
      </c>
      <c r="F89" s="101" t="s">
        <v>315</v>
      </c>
      <c r="G89" s="174" t="n">
        <v>215</v>
      </c>
      <c r="H89" s="174" t="n">
        <v>225</v>
      </c>
      <c r="I89" s="174" t="n">
        <v>230</v>
      </c>
      <c r="J89" s="175" t="n">
        <f aca="false">MAX(G89:I89)</f>
        <v>230</v>
      </c>
      <c r="K89" s="101" t="s">
        <v>675</v>
      </c>
      <c r="L89" s="169"/>
    </row>
    <row r="90" s="92" customFormat="true" ht="12.75" hidden="false" customHeight="true" outlineLevel="0" collapsed="false">
      <c r="A90" s="84" t="n">
        <v>9</v>
      </c>
      <c r="B90" s="101" t="s">
        <v>505</v>
      </c>
      <c r="C90" s="101" t="s">
        <v>61</v>
      </c>
      <c r="D90" s="74" t="n">
        <v>26341</v>
      </c>
      <c r="E90" s="75" t="n">
        <v>90</v>
      </c>
      <c r="F90" s="101" t="s">
        <v>290</v>
      </c>
      <c r="G90" s="174" t="n">
        <v>200</v>
      </c>
      <c r="H90" s="174" t="n">
        <v>220</v>
      </c>
      <c r="I90" s="173" t="n">
        <v>235</v>
      </c>
      <c r="J90" s="175" t="n">
        <v>220</v>
      </c>
      <c r="K90" s="101" t="s">
        <v>676</v>
      </c>
      <c r="L90" s="169"/>
    </row>
    <row r="91" s="92" customFormat="true" ht="12.75" hidden="false" customHeight="true" outlineLevel="0" collapsed="false">
      <c r="A91" s="84" t="n">
        <v>10</v>
      </c>
      <c r="B91" s="101" t="s">
        <v>677</v>
      </c>
      <c r="C91" s="101" t="s">
        <v>61</v>
      </c>
      <c r="D91" s="74" t="n">
        <v>25852</v>
      </c>
      <c r="E91" s="75" t="n">
        <v>89.3</v>
      </c>
      <c r="F91" s="101" t="s">
        <v>62</v>
      </c>
      <c r="G91" s="173" t="n">
        <v>200</v>
      </c>
      <c r="H91" s="173" t="n">
        <v>200</v>
      </c>
      <c r="I91" s="174" t="n">
        <v>210</v>
      </c>
      <c r="J91" s="175" t="n">
        <f aca="false">MAX(G91:I91)</f>
        <v>210</v>
      </c>
      <c r="K91" s="101" t="s">
        <v>351</v>
      </c>
      <c r="L91" s="169"/>
    </row>
    <row r="92" s="92" customFormat="true" ht="12.75" hidden="false" customHeight="true" outlineLevel="0" collapsed="false">
      <c r="A92" s="84" t="n">
        <v>11</v>
      </c>
      <c r="B92" s="101" t="s">
        <v>678</v>
      </c>
      <c r="C92" s="101" t="s">
        <v>61</v>
      </c>
      <c r="D92" s="74" t="n">
        <v>30252</v>
      </c>
      <c r="E92" s="75" t="n">
        <v>89.15</v>
      </c>
      <c r="F92" s="101" t="s">
        <v>259</v>
      </c>
      <c r="G92" s="174" t="n">
        <v>190</v>
      </c>
      <c r="H92" s="173" t="n">
        <v>202.5</v>
      </c>
      <c r="I92" s="173" t="n">
        <v>202.5</v>
      </c>
      <c r="J92" s="175" t="n">
        <v>190</v>
      </c>
      <c r="K92" s="101" t="s">
        <v>679</v>
      </c>
      <c r="L92" s="169"/>
    </row>
    <row r="93" s="92" customFormat="true" ht="12.75" hidden="false" customHeight="true" outlineLevel="0" collapsed="false">
      <c r="A93" s="84" t="n">
        <v>12</v>
      </c>
      <c r="B93" s="101" t="s">
        <v>163</v>
      </c>
      <c r="C93" s="101" t="s">
        <v>61</v>
      </c>
      <c r="D93" s="74" t="n">
        <v>25821</v>
      </c>
      <c r="E93" s="75" t="n">
        <v>85.95</v>
      </c>
      <c r="F93" s="101" t="s">
        <v>20</v>
      </c>
      <c r="G93" s="173" t="n">
        <v>250</v>
      </c>
      <c r="H93" s="173" t="n">
        <v>250</v>
      </c>
      <c r="I93" s="176" t="s">
        <v>10</v>
      </c>
      <c r="J93" s="175" t="n">
        <v>0</v>
      </c>
      <c r="K93" s="101" t="s">
        <v>680</v>
      </c>
      <c r="L93" s="169"/>
    </row>
    <row r="94" s="92" customFormat="true" ht="12.75" hidden="false" customHeight="true" outlineLevel="0" collapsed="false">
      <c r="A94" s="84" t="n">
        <v>1</v>
      </c>
      <c r="B94" s="101" t="s">
        <v>515</v>
      </c>
      <c r="C94" s="101" t="s">
        <v>432</v>
      </c>
      <c r="D94" s="74" t="n">
        <v>33416</v>
      </c>
      <c r="E94" s="75" t="n">
        <v>89.35</v>
      </c>
      <c r="F94" s="101" t="s">
        <v>516</v>
      </c>
      <c r="G94" s="23" t="n">
        <v>160</v>
      </c>
      <c r="H94" s="23" t="s">
        <v>681</v>
      </c>
      <c r="I94" s="23" t="s">
        <v>682</v>
      </c>
      <c r="J94" s="82" t="n">
        <v>200</v>
      </c>
      <c r="K94" s="101" t="s">
        <v>683</v>
      </c>
      <c r="L94" s="172"/>
    </row>
    <row r="95" s="92" customFormat="true" ht="12.75" hidden="false" customHeight="true" outlineLevel="0" collapsed="false">
      <c r="A95" s="84" t="n">
        <v>1</v>
      </c>
      <c r="B95" s="101" t="s">
        <v>684</v>
      </c>
      <c r="C95" s="101" t="s">
        <v>398</v>
      </c>
      <c r="D95" s="74" t="n">
        <v>33176</v>
      </c>
      <c r="E95" s="75" t="n">
        <v>85.25</v>
      </c>
      <c r="F95" s="101" t="s">
        <v>192</v>
      </c>
      <c r="G95" s="23" t="n">
        <v>195</v>
      </c>
      <c r="H95" s="23" t="s">
        <v>621</v>
      </c>
      <c r="I95" s="22" t="n">
        <v>230</v>
      </c>
      <c r="J95" s="82" t="n">
        <v>202.5</v>
      </c>
      <c r="K95" s="101" t="s">
        <v>374</v>
      </c>
      <c r="L95" s="169"/>
    </row>
    <row r="96" s="92" customFormat="true" ht="12.75" hidden="false" customHeight="true" outlineLevel="0" collapsed="false">
      <c r="A96" s="84" t="n">
        <v>2</v>
      </c>
      <c r="B96" s="101" t="s">
        <v>685</v>
      </c>
      <c r="C96" s="101" t="s">
        <v>398</v>
      </c>
      <c r="D96" s="74" t="n">
        <v>33176</v>
      </c>
      <c r="E96" s="177" t="n">
        <v>86.65</v>
      </c>
      <c r="F96" s="101" t="s">
        <v>233</v>
      </c>
      <c r="G96" s="22" t="n">
        <v>175</v>
      </c>
      <c r="H96" s="23" t="n">
        <v>175</v>
      </c>
      <c r="I96" s="22" t="n">
        <v>180</v>
      </c>
      <c r="J96" s="82" t="n">
        <v>175</v>
      </c>
      <c r="K96" s="101" t="s">
        <v>372</v>
      </c>
      <c r="L96" s="169"/>
    </row>
    <row r="97" s="92" customFormat="true" ht="12.75" hidden="false" customHeight="true" outlineLevel="0" collapsed="false">
      <c r="A97" s="84" t="n">
        <v>3</v>
      </c>
      <c r="B97" s="101" t="s">
        <v>686</v>
      </c>
      <c r="C97" s="101" t="s">
        <v>398</v>
      </c>
      <c r="D97" s="74" t="n">
        <v>32751</v>
      </c>
      <c r="E97" s="75" t="n">
        <v>89.65</v>
      </c>
      <c r="F97" s="101" t="s">
        <v>318</v>
      </c>
      <c r="G97" s="23" t="n">
        <v>125</v>
      </c>
      <c r="H97" s="23" t="n">
        <v>140</v>
      </c>
      <c r="I97" s="22" t="n">
        <v>150</v>
      </c>
      <c r="J97" s="82" t="n">
        <v>140</v>
      </c>
      <c r="K97" s="101" t="s">
        <v>687</v>
      </c>
      <c r="L97" s="169"/>
    </row>
    <row r="98" s="63" customFormat="true" ht="12.75" hidden="false" customHeight="true" outlineLevel="0" collapsed="false">
      <c r="A98" s="93"/>
      <c r="B98" s="154" t="s">
        <v>184</v>
      </c>
      <c r="C98" s="105"/>
      <c r="D98" s="93"/>
      <c r="E98" s="79"/>
      <c r="F98" s="105"/>
      <c r="G98" s="178"/>
      <c r="H98" s="178"/>
      <c r="I98" s="178"/>
      <c r="J98" s="179"/>
      <c r="K98" s="105"/>
      <c r="L98" s="134"/>
    </row>
    <row r="99" s="92" customFormat="true" ht="12.75" hidden="false" customHeight="true" outlineLevel="0" collapsed="false">
      <c r="A99" s="84" t="n">
        <v>1</v>
      </c>
      <c r="B99" s="101" t="s">
        <v>688</v>
      </c>
      <c r="C99" s="101" t="s">
        <v>172</v>
      </c>
      <c r="D99" s="74" t="n">
        <v>31856</v>
      </c>
      <c r="E99" s="75" t="n">
        <v>99.3</v>
      </c>
      <c r="F99" s="101" t="s">
        <v>259</v>
      </c>
      <c r="G99" s="23" t="n">
        <v>200</v>
      </c>
      <c r="H99" s="23" t="n">
        <v>210</v>
      </c>
      <c r="I99" s="23" t="n">
        <v>220</v>
      </c>
      <c r="J99" s="82" t="n">
        <f aca="false">MAX(G99:I99)</f>
        <v>220</v>
      </c>
      <c r="K99" s="101" t="s">
        <v>689</v>
      </c>
      <c r="L99" s="169"/>
    </row>
    <row r="100" s="92" customFormat="true" ht="12.75" hidden="false" customHeight="true" outlineLevel="0" collapsed="false">
      <c r="A100" s="84" t="n">
        <v>2</v>
      </c>
      <c r="B100" s="101" t="s">
        <v>524</v>
      </c>
      <c r="C100" s="101" t="s">
        <v>172</v>
      </c>
      <c r="D100" s="74" t="n">
        <v>32381</v>
      </c>
      <c r="E100" s="75" t="n">
        <v>98.95</v>
      </c>
      <c r="F100" s="101" t="s">
        <v>259</v>
      </c>
      <c r="G100" s="23" t="n">
        <v>200</v>
      </c>
      <c r="H100" s="22" t="n">
        <v>210</v>
      </c>
      <c r="I100" s="23" t="n">
        <v>210</v>
      </c>
      <c r="J100" s="82" t="n">
        <f aca="false">MAX(G100:I100)</f>
        <v>210</v>
      </c>
      <c r="K100" s="101" t="s">
        <v>420</v>
      </c>
      <c r="L100" s="169"/>
    </row>
    <row r="101" s="92" customFormat="true" ht="12.75" hidden="false" customHeight="true" outlineLevel="0" collapsed="false">
      <c r="A101" s="84" t="n">
        <v>3</v>
      </c>
      <c r="B101" s="101" t="s">
        <v>690</v>
      </c>
      <c r="C101" s="101" t="s">
        <v>172</v>
      </c>
      <c r="D101" s="74" t="n">
        <v>31114</v>
      </c>
      <c r="E101" s="75" t="n">
        <v>98</v>
      </c>
      <c r="F101" s="101" t="s">
        <v>192</v>
      </c>
      <c r="G101" s="23" t="n">
        <v>170</v>
      </c>
      <c r="H101" s="23" t="n">
        <v>185</v>
      </c>
      <c r="I101" s="23" t="n">
        <v>200</v>
      </c>
      <c r="J101" s="82" t="n">
        <f aca="false">MAX(G101:I101)</f>
        <v>200</v>
      </c>
      <c r="K101" s="101" t="s">
        <v>374</v>
      </c>
      <c r="L101" s="169"/>
    </row>
    <row r="102" s="92" customFormat="true" ht="12.75" hidden="false" customHeight="true" outlineLevel="0" collapsed="false">
      <c r="A102" s="84" t="n">
        <v>1</v>
      </c>
      <c r="B102" s="101" t="s">
        <v>328</v>
      </c>
      <c r="C102" s="101" t="s">
        <v>295</v>
      </c>
      <c r="D102" s="74" t="n">
        <v>24381</v>
      </c>
      <c r="E102" s="75" t="n">
        <v>98.5</v>
      </c>
      <c r="F102" s="101" t="s">
        <v>233</v>
      </c>
      <c r="G102" s="23" t="n">
        <v>210</v>
      </c>
      <c r="H102" s="23" t="n">
        <v>220</v>
      </c>
      <c r="I102" s="23" t="s">
        <v>10</v>
      </c>
      <c r="J102" s="82" t="n">
        <f aca="false">MAX(G102:I102)</f>
        <v>220</v>
      </c>
      <c r="K102" s="101" t="s">
        <v>329</v>
      </c>
      <c r="L102" s="169"/>
    </row>
    <row r="103" s="92" customFormat="true" ht="12.75" hidden="false" customHeight="true" outlineLevel="0" collapsed="false">
      <c r="A103" s="84" t="n">
        <v>2</v>
      </c>
      <c r="B103" s="101" t="s">
        <v>525</v>
      </c>
      <c r="C103" s="101" t="s">
        <v>295</v>
      </c>
      <c r="D103" s="74" t="n">
        <v>23969</v>
      </c>
      <c r="E103" s="75" t="n">
        <v>98.5</v>
      </c>
      <c r="F103" s="101" t="s">
        <v>233</v>
      </c>
      <c r="G103" s="23" t="n">
        <v>195</v>
      </c>
      <c r="H103" s="22" t="n">
        <v>202.5</v>
      </c>
      <c r="I103" s="23" t="s">
        <v>10</v>
      </c>
      <c r="J103" s="82" t="n">
        <f aca="false">MAX(G103:I103)</f>
        <v>202.5</v>
      </c>
      <c r="K103" s="101" t="s">
        <v>363</v>
      </c>
      <c r="L103" s="169"/>
    </row>
    <row r="104" s="92" customFormat="true" ht="12.75" hidden="false" customHeight="true" outlineLevel="0" collapsed="false">
      <c r="A104" s="84" t="n">
        <v>3</v>
      </c>
      <c r="B104" s="101" t="s">
        <v>691</v>
      </c>
      <c r="C104" s="101" t="s">
        <v>295</v>
      </c>
      <c r="D104" s="74" t="n">
        <v>24705</v>
      </c>
      <c r="E104" s="75" t="n">
        <v>99.95</v>
      </c>
      <c r="F104" s="101" t="s">
        <v>549</v>
      </c>
      <c r="G104" s="22" t="n">
        <v>180</v>
      </c>
      <c r="H104" s="22" t="n">
        <v>180</v>
      </c>
      <c r="I104" s="22" t="n">
        <v>180</v>
      </c>
      <c r="J104" s="82" t="n">
        <v>0</v>
      </c>
      <c r="K104" s="180"/>
      <c r="L104" s="169"/>
    </row>
    <row r="105" s="92" customFormat="true" ht="12.75" hidden="false" customHeight="true" outlineLevel="0" collapsed="false">
      <c r="A105" s="84" t="n">
        <v>1</v>
      </c>
      <c r="B105" s="101" t="s">
        <v>692</v>
      </c>
      <c r="C105" s="101" t="s">
        <v>380</v>
      </c>
      <c r="D105" s="74" t="n">
        <v>23279</v>
      </c>
      <c r="E105" s="75" t="n">
        <v>98.15</v>
      </c>
      <c r="F105" s="101" t="s">
        <v>259</v>
      </c>
      <c r="G105" s="23" t="n">
        <v>195</v>
      </c>
      <c r="H105" s="22" t="n">
        <v>210</v>
      </c>
      <c r="I105" s="22" t="n">
        <v>210</v>
      </c>
      <c r="J105" s="82" t="n">
        <v>195</v>
      </c>
      <c r="K105" s="101" t="s">
        <v>585</v>
      </c>
      <c r="L105" s="169"/>
    </row>
    <row r="106" s="92" customFormat="true" ht="12.75" hidden="false" customHeight="true" outlineLevel="0" collapsed="false">
      <c r="A106" s="84" t="n">
        <v>2</v>
      </c>
      <c r="B106" s="101" t="s">
        <v>693</v>
      </c>
      <c r="C106" s="101" t="s">
        <v>380</v>
      </c>
      <c r="D106" s="74" t="n">
        <v>22470</v>
      </c>
      <c r="E106" s="75" t="n">
        <v>98.6</v>
      </c>
      <c r="F106" s="101" t="s">
        <v>469</v>
      </c>
      <c r="G106" s="22" t="n">
        <v>175</v>
      </c>
      <c r="H106" s="23" t="n">
        <v>175</v>
      </c>
      <c r="I106" s="22" t="n">
        <v>185</v>
      </c>
      <c r="J106" s="82" t="n">
        <v>175</v>
      </c>
      <c r="K106" s="101" t="s">
        <v>623</v>
      </c>
      <c r="L106" s="169"/>
    </row>
    <row r="107" s="92" customFormat="true" ht="12.75" hidden="false" customHeight="true" outlineLevel="0" collapsed="false">
      <c r="A107" s="84" t="n">
        <v>1</v>
      </c>
      <c r="B107" s="101" t="s">
        <v>694</v>
      </c>
      <c r="C107" s="101" t="s">
        <v>353</v>
      </c>
      <c r="D107" s="74" t="n">
        <v>21257</v>
      </c>
      <c r="E107" s="75" t="n">
        <v>96.1</v>
      </c>
      <c r="F107" s="101" t="s">
        <v>695</v>
      </c>
      <c r="G107" s="23" t="n">
        <v>210</v>
      </c>
      <c r="H107" s="22" t="n">
        <v>220</v>
      </c>
      <c r="I107" s="22" t="n">
        <v>220</v>
      </c>
      <c r="J107" s="82" t="n">
        <v>210</v>
      </c>
      <c r="K107" s="101" t="s">
        <v>696</v>
      </c>
      <c r="L107" s="169"/>
    </row>
    <row r="108" s="92" customFormat="true" ht="12.75" hidden="false" customHeight="true" outlineLevel="0" collapsed="false">
      <c r="A108" s="84" t="n">
        <v>1</v>
      </c>
      <c r="B108" s="101" t="s">
        <v>697</v>
      </c>
      <c r="C108" s="101" t="s">
        <v>251</v>
      </c>
      <c r="D108" s="74" t="n">
        <v>15523</v>
      </c>
      <c r="E108" s="75" t="n">
        <v>92.5</v>
      </c>
      <c r="F108" s="101" t="s">
        <v>233</v>
      </c>
      <c r="G108" s="22" t="n">
        <v>130</v>
      </c>
      <c r="H108" s="22" t="n">
        <v>130</v>
      </c>
      <c r="I108" s="23" t="n">
        <v>130</v>
      </c>
      <c r="J108" s="82" t="n">
        <f aca="false">MAX(G108:I108)</f>
        <v>130</v>
      </c>
      <c r="K108" s="101" t="s">
        <v>628</v>
      </c>
      <c r="L108" s="169"/>
    </row>
    <row r="109" s="92" customFormat="true" ht="12.75" hidden="false" customHeight="true" outlineLevel="0" collapsed="false">
      <c r="A109" s="84" t="n">
        <v>1</v>
      </c>
      <c r="B109" s="101" t="s">
        <v>698</v>
      </c>
      <c r="C109" s="101" t="s">
        <v>61</v>
      </c>
      <c r="D109" s="74" t="n">
        <v>25500</v>
      </c>
      <c r="E109" s="75" t="n">
        <v>98.2</v>
      </c>
      <c r="F109" s="101" t="s">
        <v>318</v>
      </c>
      <c r="G109" s="22" t="n">
        <v>260</v>
      </c>
      <c r="H109" s="23" t="n">
        <v>260</v>
      </c>
      <c r="I109" s="22" t="n">
        <v>272.5</v>
      </c>
      <c r="J109" s="82" t="n">
        <v>260</v>
      </c>
      <c r="K109" s="101" t="s">
        <v>599</v>
      </c>
      <c r="L109" s="169"/>
    </row>
    <row r="110" s="92" customFormat="true" ht="12.75" hidden="false" customHeight="true" outlineLevel="0" collapsed="false">
      <c r="A110" s="84" t="n">
        <v>2</v>
      </c>
      <c r="B110" s="101" t="s">
        <v>333</v>
      </c>
      <c r="C110" s="101" t="s">
        <v>61</v>
      </c>
      <c r="D110" s="74" t="n">
        <v>27467</v>
      </c>
      <c r="E110" s="75" t="n">
        <v>99.7</v>
      </c>
      <c r="F110" s="101" t="s">
        <v>259</v>
      </c>
      <c r="G110" s="23" t="n">
        <v>250</v>
      </c>
      <c r="H110" s="23" t="n">
        <v>260</v>
      </c>
      <c r="I110" s="22" t="n">
        <v>267.5</v>
      </c>
      <c r="J110" s="82" t="n">
        <v>260</v>
      </c>
      <c r="K110" s="101" t="s">
        <v>334</v>
      </c>
      <c r="L110" s="169"/>
    </row>
    <row r="111" s="92" customFormat="true" ht="12.75" hidden="false" customHeight="true" outlineLevel="0" collapsed="false">
      <c r="A111" s="84" t="n">
        <v>3</v>
      </c>
      <c r="B111" s="101" t="s">
        <v>699</v>
      </c>
      <c r="C111" s="101" t="s">
        <v>61</v>
      </c>
      <c r="D111" s="74" t="n">
        <v>27428</v>
      </c>
      <c r="E111" s="75" t="n">
        <v>98.9</v>
      </c>
      <c r="F111" s="101" t="s">
        <v>233</v>
      </c>
      <c r="G111" s="22" t="n">
        <v>250</v>
      </c>
      <c r="H111" s="23" t="n">
        <v>250</v>
      </c>
      <c r="I111" s="22" t="n">
        <v>262.5</v>
      </c>
      <c r="J111" s="82" t="n">
        <v>150</v>
      </c>
      <c r="K111" s="101" t="s">
        <v>268</v>
      </c>
      <c r="L111" s="169"/>
    </row>
    <row r="112" s="92" customFormat="true" ht="12.75" hidden="false" customHeight="true" outlineLevel="0" collapsed="false">
      <c r="A112" s="84" t="n">
        <v>4</v>
      </c>
      <c r="B112" s="101" t="s">
        <v>700</v>
      </c>
      <c r="C112" s="101" t="s">
        <v>61</v>
      </c>
      <c r="D112" s="74" t="n">
        <v>26506</v>
      </c>
      <c r="E112" s="75" t="n">
        <v>98.85</v>
      </c>
      <c r="F112" s="101" t="s">
        <v>110</v>
      </c>
      <c r="G112" s="23" t="n">
        <v>240</v>
      </c>
      <c r="H112" s="22" t="n">
        <v>250</v>
      </c>
      <c r="I112" s="22" t="n">
        <v>250</v>
      </c>
      <c r="J112" s="82" t="n">
        <v>240</v>
      </c>
      <c r="K112" s="101" t="s">
        <v>661</v>
      </c>
      <c r="L112" s="169"/>
    </row>
    <row r="113" s="92" customFormat="true" ht="12.75" hidden="false" customHeight="true" outlineLevel="0" collapsed="false">
      <c r="A113" s="84" t="n">
        <v>5</v>
      </c>
      <c r="B113" s="101" t="s">
        <v>701</v>
      </c>
      <c r="C113" s="101" t="s">
        <v>61</v>
      </c>
      <c r="D113" s="74" t="n">
        <v>25698</v>
      </c>
      <c r="E113" s="75" t="n">
        <v>99.5</v>
      </c>
      <c r="F113" s="101" t="s">
        <v>377</v>
      </c>
      <c r="G113" s="22" t="n">
        <v>240</v>
      </c>
      <c r="H113" s="23" t="n">
        <v>240</v>
      </c>
      <c r="I113" s="22" t="n">
        <v>252.5</v>
      </c>
      <c r="J113" s="82" t="n">
        <v>240</v>
      </c>
      <c r="K113" s="101" t="s">
        <v>702</v>
      </c>
      <c r="L113" s="169"/>
    </row>
    <row r="114" s="92" customFormat="true" ht="12.75" hidden="false" customHeight="true" outlineLevel="0" collapsed="false">
      <c r="A114" s="84" t="n">
        <v>6</v>
      </c>
      <c r="B114" s="101" t="s">
        <v>703</v>
      </c>
      <c r="C114" s="101" t="s">
        <v>61</v>
      </c>
      <c r="D114" s="74" t="n">
        <v>30156</v>
      </c>
      <c r="E114" s="75" t="n">
        <v>93.3</v>
      </c>
      <c r="F114" s="101" t="s">
        <v>704</v>
      </c>
      <c r="G114" s="23" t="n">
        <v>210</v>
      </c>
      <c r="H114" s="22" t="n">
        <v>220</v>
      </c>
      <c r="I114" s="23" t="n">
        <v>220</v>
      </c>
      <c r="J114" s="82" t="n">
        <f aca="false">MAX(G114:I114)</f>
        <v>220</v>
      </c>
      <c r="K114" s="101" t="s">
        <v>705</v>
      </c>
      <c r="L114" s="169"/>
    </row>
    <row r="115" s="92" customFormat="true" ht="12.75" hidden="false" customHeight="true" outlineLevel="0" collapsed="false">
      <c r="A115" s="84" t="n">
        <v>7</v>
      </c>
      <c r="B115" s="101" t="s">
        <v>706</v>
      </c>
      <c r="C115" s="101" t="s">
        <v>61</v>
      </c>
      <c r="D115" s="74" t="n">
        <v>30106</v>
      </c>
      <c r="E115" s="75" t="n">
        <v>94.65</v>
      </c>
      <c r="F115" s="101" t="s">
        <v>246</v>
      </c>
      <c r="G115" s="22" t="n">
        <v>200</v>
      </c>
      <c r="H115" s="22" t="n">
        <v>210</v>
      </c>
      <c r="I115" s="23" t="n">
        <v>210</v>
      </c>
      <c r="J115" s="82" t="n">
        <f aca="false">MAX(G115:I115)</f>
        <v>210</v>
      </c>
      <c r="K115" s="101" t="s">
        <v>383</v>
      </c>
      <c r="L115" s="169"/>
    </row>
    <row r="116" s="92" customFormat="true" ht="12.75" hidden="false" customHeight="true" outlineLevel="0" collapsed="false">
      <c r="A116" s="84" t="n">
        <v>8</v>
      </c>
      <c r="B116" s="101" t="s">
        <v>344</v>
      </c>
      <c r="C116" s="101" t="s">
        <v>61</v>
      </c>
      <c r="D116" s="74" t="n">
        <v>29295</v>
      </c>
      <c r="E116" s="75" t="n">
        <v>95.9</v>
      </c>
      <c r="F116" s="101" t="s">
        <v>345</v>
      </c>
      <c r="G116" s="22" t="n">
        <v>210</v>
      </c>
      <c r="H116" s="22" t="n">
        <v>210</v>
      </c>
      <c r="I116" s="23" t="n">
        <v>210</v>
      </c>
      <c r="J116" s="82" t="n">
        <f aca="false">MAX(G116:I116)</f>
        <v>210</v>
      </c>
      <c r="K116" s="101" t="s">
        <v>707</v>
      </c>
      <c r="L116" s="169"/>
    </row>
    <row r="117" s="92" customFormat="true" ht="12.75" hidden="false" customHeight="true" outlineLevel="0" collapsed="false">
      <c r="A117" s="84" t="n">
        <v>9</v>
      </c>
      <c r="B117" s="101" t="s">
        <v>708</v>
      </c>
      <c r="C117" s="101" t="s">
        <v>61</v>
      </c>
      <c r="D117" s="74" t="n">
        <v>29256</v>
      </c>
      <c r="E117" s="75" t="n">
        <v>97.9</v>
      </c>
      <c r="F117" s="101" t="s">
        <v>110</v>
      </c>
      <c r="G117" s="22" t="n">
        <v>210</v>
      </c>
      <c r="H117" s="22" t="n">
        <v>210</v>
      </c>
      <c r="I117" s="23" t="n">
        <v>210</v>
      </c>
      <c r="J117" s="82" t="n">
        <f aca="false">MAX(G117:I117)</f>
        <v>210</v>
      </c>
      <c r="K117" s="101" t="s">
        <v>709</v>
      </c>
      <c r="L117" s="169"/>
    </row>
    <row r="118" s="92" customFormat="true" ht="12.75" hidden="false" customHeight="true" outlineLevel="0" collapsed="false">
      <c r="A118" s="84" t="n">
        <v>10</v>
      </c>
      <c r="B118" s="101" t="s">
        <v>710</v>
      </c>
      <c r="C118" s="101" t="s">
        <v>61</v>
      </c>
      <c r="D118" s="74" t="n">
        <v>26892</v>
      </c>
      <c r="E118" s="75" t="n">
        <v>92.8</v>
      </c>
      <c r="F118" s="101" t="s">
        <v>110</v>
      </c>
      <c r="G118" s="23" t="n">
        <v>200</v>
      </c>
      <c r="H118" s="22" t="n">
        <v>220</v>
      </c>
      <c r="I118" s="22" t="n">
        <v>220</v>
      </c>
      <c r="J118" s="82" t="n">
        <v>200</v>
      </c>
      <c r="K118" s="101" t="s">
        <v>583</v>
      </c>
      <c r="L118" s="169"/>
    </row>
    <row r="119" s="92" customFormat="true" ht="12.75" hidden="false" customHeight="true" outlineLevel="0" collapsed="false">
      <c r="A119" s="84" t="n">
        <v>11</v>
      </c>
      <c r="B119" s="101" t="s">
        <v>711</v>
      </c>
      <c r="C119" s="101" t="s">
        <v>61</v>
      </c>
      <c r="D119" s="74" t="n">
        <v>30723</v>
      </c>
      <c r="E119" s="75" t="n">
        <v>92.65</v>
      </c>
      <c r="F119" s="101" t="s">
        <v>110</v>
      </c>
      <c r="G119" s="22" t="n">
        <v>180</v>
      </c>
      <c r="H119" s="22" t="n">
        <v>180</v>
      </c>
      <c r="I119" s="22" t="n">
        <v>190</v>
      </c>
      <c r="J119" s="82" t="n">
        <v>0</v>
      </c>
      <c r="K119" s="101" t="s">
        <v>583</v>
      </c>
      <c r="L119" s="169"/>
    </row>
    <row r="120" s="92" customFormat="true" ht="12.75" hidden="false" customHeight="true" outlineLevel="0" collapsed="false">
      <c r="A120" s="84" t="n">
        <v>12</v>
      </c>
      <c r="B120" s="101" t="s">
        <v>712</v>
      </c>
      <c r="C120" s="101" t="s">
        <v>61</v>
      </c>
      <c r="D120" s="74" t="n">
        <v>29094</v>
      </c>
      <c r="E120" s="75" t="n">
        <v>93.55</v>
      </c>
      <c r="F120" s="101" t="s">
        <v>110</v>
      </c>
      <c r="G120" s="22" t="n">
        <v>150</v>
      </c>
      <c r="H120" s="22" t="s">
        <v>10</v>
      </c>
      <c r="I120" s="22"/>
      <c r="J120" s="82" t="n">
        <v>0</v>
      </c>
      <c r="K120" s="101" t="s">
        <v>713</v>
      </c>
      <c r="L120" s="169"/>
    </row>
    <row r="121" s="92" customFormat="true" ht="12.75" hidden="false" customHeight="true" outlineLevel="0" collapsed="false">
      <c r="A121" s="84" t="n">
        <v>13</v>
      </c>
      <c r="B121" s="101" t="s">
        <v>714</v>
      </c>
      <c r="C121" s="101" t="s">
        <v>61</v>
      </c>
      <c r="D121" s="74" t="n">
        <v>29998</v>
      </c>
      <c r="E121" s="75" t="n">
        <v>93.7</v>
      </c>
      <c r="F121" s="101" t="s">
        <v>296</v>
      </c>
      <c r="G121" s="22" t="n">
        <v>210</v>
      </c>
      <c r="H121" s="22" t="n">
        <v>220</v>
      </c>
      <c r="I121" s="22" t="s">
        <v>10</v>
      </c>
      <c r="J121" s="82" t="n">
        <v>0</v>
      </c>
      <c r="K121" s="101" t="s">
        <v>715</v>
      </c>
      <c r="L121" s="169"/>
    </row>
    <row r="122" s="92" customFormat="true" ht="12.75" hidden="false" customHeight="true" outlineLevel="0" collapsed="false">
      <c r="A122" s="84" t="n">
        <v>14</v>
      </c>
      <c r="B122" s="101" t="s">
        <v>716</v>
      </c>
      <c r="C122" s="101" t="s">
        <v>61</v>
      </c>
      <c r="D122" s="74" t="n">
        <v>27272</v>
      </c>
      <c r="E122" s="75" t="n">
        <v>95.45</v>
      </c>
      <c r="F122" s="101" t="s">
        <v>296</v>
      </c>
      <c r="G122" s="22" t="n">
        <v>270</v>
      </c>
      <c r="H122" s="22" t="n">
        <v>270</v>
      </c>
      <c r="I122" s="22" t="n">
        <v>275</v>
      </c>
      <c r="J122" s="82" t="n">
        <v>0</v>
      </c>
      <c r="K122" s="101" t="s">
        <v>717</v>
      </c>
      <c r="L122" s="169"/>
    </row>
    <row r="123" s="92" customFormat="true" ht="12.75" hidden="false" customHeight="true" outlineLevel="0" collapsed="false">
      <c r="A123" s="84" t="n">
        <v>15</v>
      </c>
      <c r="B123" s="101" t="s">
        <v>718</v>
      </c>
      <c r="C123" s="101" t="s">
        <v>61</v>
      </c>
      <c r="D123" s="74" t="n">
        <v>28323</v>
      </c>
      <c r="E123" s="75" t="n">
        <v>99.2</v>
      </c>
      <c r="F123" s="101" t="s">
        <v>673</v>
      </c>
      <c r="G123" s="22" t="n">
        <v>250</v>
      </c>
      <c r="H123" s="22" t="n">
        <v>250</v>
      </c>
      <c r="I123" s="22" t="n">
        <v>255</v>
      </c>
      <c r="J123" s="82" t="n">
        <v>0</v>
      </c>
      <c r="K123" s="101" t="s">
        <v>719</v>
      </c>
      <c r="L123" s="169"/>
    </row>
    <row r="124" s="92" customFormat="true" ht="12.75" hidden="false" customHeight="true" outlineLevel="0" collapsed="false">
      <c r="A124" s="84" t="n">
        <v>16</v>
      </c>
      <c r="B124" s="101" t="s">
        <v>720</v>
      </c>
      <c r="C124" s="101" t="s">
        <v>61</v>
      </c>
      <c r="D124" s="74" t="n">
        <v>30499</v>
      </c>
      <c r="E124" s="75" t="n">
        <v>99.35</v>
      </c>
      <c r="F124" s="101" t="s">
        <v>315</v>
      </c>
      <c r="G124" s="22" t="n">
        <v>265</v>
      </c>
      <c r="H124" s="22" t="n">
        <v>265</v>
      </c>
      <c r="I124" s="22" t="n">
        <v>275</v>
      </c>
      <c r="J124" s="82" t="n">
        <v>0</v>
      </c>
      <c r="K124" s="101" t="s">
        <v>675</v>
      </c>
      <c r="L124" s="169"/>
    </row>
    <row r="125" s="92" customFormat="true" ht="12.75" hidden="false" customHeight="true" outlineLevel="0" collapsed="false">
      <c r="A125" s="84" t="n">
        <v>17</v>
      </c>
      <c r="B125" s="101" t="s">
        <v>721</v>
      </c>
      <c r="C125" s="101" t="s">
        <v>61</v>
      </c>
      <c r="D125" s="74" t="n">
        <v>30108</v>
      </c>
      <c r="E125" s="75" t="n">
        <v>99.9</v>
      </c>
      <c r="F125" s="101" t="s">
        <v>669</v>
      </c>
      <c r="G125" s="22" t="n">
        <v>290</v>
      </c>
      <c r="H125" s="22" t="n">
        <v>290</v>
      </c>
      <c r="I125" s="22" t="n">
        <v>290</v>
      </c>
      <c r="J125" s="82" t="n">
        <v>0</v>
      </c>
      <c r="K125" s="101" t="s">
        <v>670</v>
      </c>
      <c r="L125" s="169"/>
    </row>
    <row r="126" s="63" customFormat="true" ht="12.75" hidden="false" customHeight="true" outlineLevel="0" collapsed="false">
      <c r="A126" s="93"/>
      <c r="B126" s="154" t="s">
        <v>190</v>
      </c>
      <c r="C126" s="105"/>
      <c r="D126" s="78"/>
      <c r="E126" s="79"/>
      <c r="F126" s="105"/>
      <c r="G126" s="42"/>
      <c r="H126" s="42"/>
      <c r="I126" s="42"/>
      <c r="J126" s="83"/>
      <c r="K126" s="105"/>
      <c r="L126" s="134"/>
    </row>
    <row r="127" s="92" customFormat="true" ht="12.75" hidden="false" customHeight="true" outlineLevel="0" collapsed="false">
      <c r="A127" s="84" t="n">
        <v>1</v>
      </c>
      <c r="B127" s="101" t="s">
        <v>722</v>
      </c>
      <c r="C127" s="101" t="s">
        <v>172</v>
      </c>
      <c r="D127" s="74" t="n">
        <v>31982</v>
      </c>
      <c r="E127" s="75" t="n">
        <v>106.35</v>
      </c>
      <c r="F127" s="101" t="s">
        <v>233</v>
      </c>
      <c r="G127" s="22" t="n">
        <v>210</v>
      </c>
      <c r="H127" s="23" t="n">
        <v>210</v>
      </c>
      <c r="I127" s="22" t="n">
        <v>220</v>
      </c>
      <c r="J127" s="82" t="n">
        <v>210</v>
      </c>
      <c r="K127" s="101" t="s">
        <v>628</v>
      </c>
      <c r="L127" s="169"/>
    </row>
    <row r="128" s="92" customFormat="true" ht="12.75" hidden="false" customHeight="true" outlineLevel="0" collapsed="false">
      <c r="A128" s="84" t="n">
        <v>2</v>
      </c>
      <c r="B128" s="101" t="s">
        <v>723</v>
      </c>
      <c r="C128" s="101" t="s">
        <v>172</v>
      </c>
      <c r="D128" s="74" t="n">
        <v>31356</v>
      </c>
      <c r="E128" s="75" t="n">
        <v>105.75</v>
      </c>
      <c r="F128" s="101" t="s">
        <v>233</v>
      </c>
      <c r="G128" s="22" t="n">
        <v>220</v>
      </c>
      <c r="H128" s="22" t="n">
        <v>220</v>
      </c>
      <c r="I128" s="22" t="n">
        <v>220</v>
      </c>
      <c r="J128" s="82" t="n">
        <v>0</v>
      </c>
      <c r="K128" s="101" t="s">
        <v>724</v>
      </c>
      <c r="L128" s="169"/>
    </row>
    <row r="129" s="92" customFormat="true" ht="12.75" hidden="false" customHeight="true" outlineLevel="0" collapsed="false">
      <c r="A129" s="13" t="s">
        <v>725</v>
      </c>
      <c r="B129" s="101" t="s">
        <v>726</v>
      </c>
      <c r="C129" s="101" t="s">
        <v>376</v>
      </c>
      <c r="D129" s="74" t="n">
        <v>24637</v>
      </c>
      <c r="E129" s="75" t="n">
        <v>108.5</v>
      </c>
      <c r="F129" s="101" t="s">
        <v>727</v>
      </c>
      <c r="G129" s="22" t="n">
        <v>310</v>
      </c>
      <c r="H129" s="23" t="n">
        <v>310</v>
      </c>
      <c r="I129" s="22" t="n">
        <v>320</v>
      </c>
      <c r="J129" s="82" t="n">
        <v>310</v>
      </c>
      <c r="K129" s="101" t="s">
        <v>728</v>
      </c>
      <c r="L129" s="169"/>
    </row>
    <row r="130" s="92" customFormat="true" ht="12.75" hidden="false" customHeight="true" outlineLevel="0" collapsed="false">
      <c r="A130" s="84" t="n">
        <v>2</v>
      </c>
      <c r="B130" s="101" t="s">
        <v>729</v>
      </c>
      <c r="C130" s="101" t="s">
        <v>295</v>
      </c>
      <c r="D130" s="74" t="n">
        <v>25091</v>
      </c>
      <c r="E130" s="75" t="n">
        <v>108.15</v>
      </c>
      <c r="F130" s="101" t="s">
        <v>20</v>
      </c>
      <c r="G130" s="23" t="n">
        <v>260</v>
      </c>
      <c r="H130" s="23" t="n">
        <v>270</v>
      </c>
      <c r="I130" s="23" t="n">
        <v>280</v>
      </c>
      <c r="J130" s="82" t="n">
        <f aca="false">MAX(G130:I130)</f>
        <v>280</v>
      </c>
      <c r="K130" s="101" t="s">
        <v>610</v>
      </c>
      <c r="L130" s="169"/>
    </row>
    <row r="131" s="92" customFormat="true" ht="12.75" hidden="false" customHeight="true" outlineLevel="0" collapsed="false">
      <c r="A131" s="84" t="n">
        <v>3</v>
      </c>
      <c r="B131" s="101" t="s">
        <v>730</v>
      </c>
      <c r="C131" s="101" t="s">
        <v>295</v>
      </c>
      <c r="D131" s="74" t="n">
        <v>24602</v>
      </c>
      <c r="E131" s="75" t="n">
        <v>107.45</v>
      </c>
      <c r="F131" s="101" t="s">
        <v>110</v>
      </c>
      <c r="G131" s="22" t="n">
        <v>220</v>
      </c>
      <c r="H131" s="23" t="n">
        <v>220</v>
      </c>
      <c r="I131" s="22" t="n">
        <v>225</v>
      </c>
      <c r="J131" s="82" t="n">
        <v>220</v>
      </c>
      <c r="K131" s="101" t="s">
        <v>731</v>
      </c>
      <c r="L131" s="169"/>
    </row>
    <row r="132" s="92" customFormat="true" ht="12.75" hidden="false" customHeight="true" outlineLevel="0" collapsed="false">
      <c r="A132" s="84" t="n">
        <v>4</v>
      </c>
      <c r="B132" s="101" t="s">
        <v>732</v>
      </c>
      <c r="C132" s="101" t="s">
        <v>295</v>
      </c>
      <c r="D132" s="74" t="n">
        <v>24060</v>
      </c>
      <c r="E132" s="75" t="n">
        <v>105.8</v>
      </c>
      <c r="F132" s="101" t="s">
        <v>296</v>
      </c>
      <c r="G132" s="22" t="n">
        <v>170</v>
      </c>
      <c r="H132" s="22" t="n">
        <v>170</v>
      </c>
      <c r="I132" s="22" t="n">
        <v>170</v>
      </c>
      <c r="J132" s="82" t="n">
        <v>0</v>
      </c>
      <c r="K132" s="101" t="s">
        <v>715</v>
      </c>
      <c r="L132" s="169"/>
    </row>
    <row r="133" s="92" customFormat="true" ht="12.75" hidden="false" customHeight="true" outlineLevel="0" collapsed="false">
      <c r="A133" s="84" t="n">
        <v>5</v>
      </c>
      <c r="B133" s="101" t="s">
        <v>733</v>
      </c>
      <c r="C133" s="101" t="s">
        <v>295</v>
      </c>
      <c r="D133" s="74" t="n">
        <v>25052</v>
      </c>
      <c r="E133" s="75" t="n">
        <v>106.75</v>
      </c>
      <c r="F133" s="101" t="s">
        <v>296</v>
      </c>
      <c r="G133" s="22" t="n">
        <v>220</v>
      </c>
      <c r="H133" s="22" t="n">
        <v>220</v>
      </c>
      <c r="I133" s="22" t="n">
        <v>220</v>
      </c>
      <c r="J133" s="82" t="n">
        <v>0</v>
      </c>
      <c r="K133" s="101" t="s">
        <v>715</v>
      </c>
      <c r="L133" s="169"/>
    </row>
    <row r="134" s="92" customFormat="true" ht="12.75" hidden="false" customHeight="true" outlineLevel="0" collapsed="false">
      <c r="A134" s="84" t="n">
        <v>1</v>
      </c>
      <c r="B134" s="101" t="s">
        <v>734</v>
      </c>
      <c r="C134" s="101" t="s">
        <v>380</v>
      </c>
      <c r="D134" s="74" t="n">
        <v>22017</v>
      </c>
      <c r="E134" s="75" t="n">
        <v>106.2</v>
      </c>
      <c r="F134" s="101" t="s">
        <v>735</v>
      </c>
      <c r="G134" s="22" t="n">
        <v>210</v>
      </c>
      <c r="H134" s="22" t="n">
        <v>210</v>
      </c>
      <c r="I134" s="22" t="n">
        <v>210</v>
      </c>
      <c r="J134" s="82" t="n">
        <v>0</v>
      </c>
      <c r="K134" s="101" t="s">
        <v>736</v>
      </c>
      <c r="L134" s="169"/>
    </row>
    <row r="135" s="92" customFormat="true" ht="12.75" hidden="false" customHeight="true" outlineLevel="0" collapsed="false">
      <c r="A135" s="84" t="n">
        <v>1</v>
      </c>
      <c r="B135" s="101" t="s">
        <v>737</v>
      </c>
      <c r="C135" s="101" t="s">
        <v>353</v>
      </c>
      <c r="D135" s="74" t="n">
        <v>20950</v>
      </c>
      <c r="E135" s="75" t="n">
        <v>107.45</v>
      </c>
      <c r="F135" s="101" t="s">
        <v>318</v>
      </c>
      <c r="G135" s="22" t="n">
        <v>250</v>
      </c>
      <c r="H135" s="22" t="n">
        <v>250</v>
      </c>
      <c r="I135" s="23" t="s">
        <v>459</v>
      </c>
      <c r="J135" s="82" t="n">
        <f aca="false">MAX(G135:I135)</f>
        <v>250</v>
      </c>
      <c r="K135" s="101" t="s">
        <v>635</v>
      </c>
      <c r="L135" s="169"/>
    </row>
    <row r="136" s="92" customFormat="true" ht="12.75" hidden="false" customHeight="true" outlineLevel="0" collapsed="false">
      <c r="A136" s="84" t="n">
        <v>2</v>
      </c>
      <c r="B136" s="101" t="s">
        <v>352</v>
      </c>
      <c r="C136" s="101" t="s">
        <v>353</v>
      </c>
      <c r="D136" s="74" t="n">
        <v>21531</v>
      </c>
      <c r="E136" s="75" t="n">
        <v>107.15</v>
      </c>
      <c r="F136" s="101" t="s">
        <v>354</v>
      </c>
      <c r="G136" s="23" t="n">
        <v>220</v>
      </c>
      <c r="H136" s="22" t="n">
        <v>230</v>
      </c>
      <c r="I136" s="22" t="n">
        <v>230</v>
      </c>
      <c r="J136" s="82" t="n">
        <v>220</v>
      </c>
      <c r="K136" s="101" t="s">
        <v>355</v>
      </c>
      <c r="L136" s="169"/>
    </row>
    <row r="137" s="92" customFormat="true" ht="12.75" hidden="false" customHeight="true" outlineLevel="0" collapsed="false">
      <c r="A137" s="84" t="n">
        <v>1</v>
      </c>
      <c r="B137" s="101" t="s">
        <v>356</v>
      </c>
      <c r="C137" s="101" t="s">
        <v>299</v>
      </c>
      <c r="D137" s="74" t="n">
        <v>19745</v>
      </c>
      <c r="E137" s="75" t="n">
        <v>109.8</v>
      </c>
      <c r="F137" s="101" t="s">
        <v>110</v>
      </c>
      <c r="G137" s="23" t="n">
        <v>150</v>
      </c>
      <c r="H137" s="22" t="n">
        <v>165</v>
      </c>
      <c r="I137" s="23" t="n">
        <v>170</v>
      </c>
      <c r="J137" s="82" t="n">
        <f aca="false">MAX(G137:I137)</f>
        <v>170</v>
      </c>
      <c r="K137" s="101" t="s">
        <v>359</v>
      </c>
      <c r="L137" s="169"/>
    </row>
    <row r="138" s="92" customFormat="true" ht="12.75" hidden="false" customHeight="true" outlineLevel="0" collapsed="false">
      <c r="A138" s="84" t="n">
        <v>2</v>
      </c>
      <c r="B138" s="101" t="s">
        <v>738</v>
      </c>
      <c r="C138" s="101" t="s">
        <v>299</v>
      </c>
      <c r="D138" s="74" t="n">
        <v>19752</v>
      </c>
      <c r="E138" s="75" t="n">
        <v>108.9</v>
      </c>
      <c r="F138" s="101" t="s">
        <v>110</v>
      </c>
      <c r="G138" s="22" t="n">
        <v>250</v>
      </c>
      <c r="H138" s="22" t="n">
        <v>250</v>
      </c>
      <c r="I138" s="22" t="n">
        <v>250</v>
      </c>
      <c r="J138" s="82" t="n">
        <v>0</v>
      </c>
      <c r="K138" s="101" t="s">
        <v>661</v>
      </c>
      <c r="L138" s="169"/>
    </row>
    <row r="139" s="92" customFormat="true" ht="12.75" hidden="false" customHeight="true" outlineLevel="0" collapsed="false">
      <c r="A139" s="84" t="n">
        <v>2</v>
      </c>
      <c r="B139" s="101" t="s">
        <v>364</v>
      </c>
      <c r="C139" s="101" t="s">
        <v>61</v>
      </c>
      <c r="D139" s="74" t="n">
        <v>26538</v>
      </c>
      <c r="E139" s="75" t="n">
        <v>108.8</v>
      </c>
      <c r="F139" s="101" t="s">
        <v>246</v>
      </c>
      <c r="G139" s="23" t="n">
        <v>250</v>
      </c>
      <c r="H139" s="23" t="s">
        <v>10</v>
      </c>
      <c r="I139" s="23"/>
      <c r="J139" s="82" t="n">
        <f aca="false">MAX(G139:I139)</f>
        <v>250</v>
      </c>
      <c r="K139" s="101" t="s">
        <v>365</v>
      </c>
      <c r="L139" s="169"/>
    </row>
    <row r="140" s="92" customFormat="true" ht="12.75" hidden="false" customHeight="true" outlineLevel="0" collapsed="false">
      <c r="A140" s="84" t="n">
        <v>3</v>
      </c>
      <c r="B140" s="101" t="s">
        <v>548</v>
      </c>
      <c r="C140" s="101" t="s">
        <v>61</v>
      </c>
      <c r="D140" s="74" t="s">
        <v>739</v>
      </c>
      <c r="E140" s="75" t="n">
        <v>110</v>
      </c>
      <c r="F140" s="101" t="s">
        <v>549</v>
      </c>
      <c r="G140" s="23" t="n">
        <v>240</v>
      </c>
      <c r="H140" s="22" t="n">
        <v>260</v>
      </c>
      <c r="I140" s="22" t="n">
        <v>260</v>
      </c>
      <c r="J140" s="82" t="n">
        <v>240</v>
      </c>
      <c r="K140" s="101" t="s">
        <v>297</v>
      </c>
      <c r="L140" s="169"/>
    </row>
    <row r="141" s="92" customFormat="true" ht="12.75" hidden="false" customHeight="true" outlineLevel="0" collapsed="false">
      <c r="A141" s="84" t="n">
        <v>4</v>
      </c>
      <c r="B141" s="101" t="s">
        <v>740</v>
      </c>
      <c r="C141" s="101" t="s">
        <v>61</v>
      </c>
      <c r="D141" s="74" t="n">
        <v>30061</v>
      </c>
      <c r="E141" s="75" t="n">
        <v>109</v>
      </c>
      <c r="F141" s="101" t="s">
        <v>62</v>
      </c>
      <c r="G141" s="22" t="n">
        <v>220</v>
      </c>
      <c r="H141" s="22" t="n">
        <v>220</v>
      </c>
      <c r="I141" s="23" t="n">
        <v>220</v>
      </c>
      <c r="J141" s="82" t="n">
        <f aca="false">MAX(G141:I141)</f>
        <v>220</v>
      </c>
      <c r="K141" s="101" t="s">
        <v>351</v>
      </c>
      <c r="L141" s="169"/>
    </row>
    <row r="142" s="92" customFormat="true" ht="12.75" hidden="false" customHeight="true" outlineLevel="0" collapsed="false">
      <c r="A142" s="84" t="n">
        <v>5</v>
      </c>
      <c r="B142" s="101" t="s">
        <v>362</v>
      </c>
      <c r="C142" s="101" t="s">
        <v>61</v>
      </c>
      <c r="D142" s="74" t="n">
        <v>26472</v>
      </c>
      <c r="E142" s="75" t="n">
        <v>104.4</v>
      </c>
      <c r="F142" s="101" t="s">
        <v>233</v>
      </c>
      <c r="G142" s="22" t="n">
        <v>250</v>
      </c>
      <c r="H142" s="22" t="n">
        <v>260</v>
      </c>
      <c r="I142" s="22" t="n">
        <v>260</v>
      </c>
      <c r="J142" s="82" t="n">
        <v>0</v>
      </c>
      <c r="K142" s="101" t="s">
        <v>526</v>
      </c>
      <c r="L142" s="169"/>
    </row>
    <row r="143" s="92" customFormat="true" ht="12.75" hidden="false" customHeight="true" outlineLevel="0" collapsed="false">
      <c r="A143" s="84" t="n">
        <v>6</v>
      </c>
      <c r="B143" s="101" t="s">
        <v>741</v>
      </c>
      <c r="C143" s="101" t="s">
        <v>61</v>
      </c>
      <c r="D143" s="74" t="n">
        <v>27146</v>
      </c>
      <c r="E143" s="75" t="n">
        <v>105</v>
      </c>
      <c r="F143" s="101" t="s">
        <v>742</v>
      </c>
      <c r="G143" s="22" t="n">
        <v>220</v>
      </c>
      <c r="H143" s="181" t="s">
        <v>10</v>
      </c>
      <c r="I143" s="181"/>
      <c r="J143" s="82" t="n">
        <v>0</v>
      </c>
      <c r="K143" s="101" t="s">
        <v>743</v>
      </c>
      <c r="L143" s="169"/>
    </row>
    <row r="144" s="92" customFormat="true" ht="12.75" hidden="false" customHeight="true" outlineLevel="0" collapsed="false">
      <c r="A144" s="84" t="n">
        <v>7</v>
      </c>
      <c r="B144" s="101" t="s">
        <v>744</v>
      </c>
      <c r="C144" s="101" t="s">
        <v>61</v>
      </c>
      <c r="D144" s="74" t="n">
        <v>26806</v>
      </c>
      <c r="E144" s="75" t="n">
        <v>105.2</v>
      </c>
      <c r="F144" s="101" t="s">
        <v>233</v>
      </c>
      <c r="G144" s="22" t="n">
        <v>260</v>
      </c>
      <c r="H144" s="22" t="n">
        <v>260</v>
      </c>
      <c r="I144" s="22" t="n">
        <v>260</v>
      </c>
      <c r="J144" s="82" t="n">
        <v>0</v>
      </c>
      <c r="K144" s="101" t="s">
        <v>745</v>
      </c>
      <c r="L144" s="169"/>
    </row>
    <row r="145" s="92" customFormat="true" ht="12.75" hidden="false" customHeight="true" outlineLevel="0" collapsed="false">
      <c r="A145" s="84" t="n">
        <v>8</v>
      </c>
      <c r="B145" s="101" t="s">
        <v>746</v>
      </c>
      <c r="C145" s="101" t="s">
        <v>61</v>
      </c>
      <c r="D145" s="74" t="n">
        <v>28576</v>
      </c>
      <c r="E145" s="75" t="n">
        <v>107.1</v>
      </c>
      <c r="F145" s="101" t="s">
        <v>704</v>
      </c>
      <c r="G145" s="22" t="n">
        <v>240</v>
      </c>
      <c r="H145" s="22" t="n">
        <v>240</v>
      </c>
      <c r="I145" s="22" t="n">
        <v>240</v>
      </c>
      <c r="J145" s="82" t="n">
        <v>0</v>
      </c>
      <c r="K145" s="101" t="s">
        <v>747</v>
      </c>
      <c r="L145" s="169"/>
    </row>
    <row r="146" s="92" customFormat="true" ht="12.75" hidden="false" customHeight="true" outlineLevel="0" collapsed="false">
      <c r="A146" s="84" t="n">
        <v>9</v>
      </c>
      <c r="B146" s="101" t="s">
        <v>748</v>
      </c>
      <c r="C146" s="101" t="s">
        <v>61</v>
      </c>
      <c r="D146" s="74" t="n">
        <v>25264</v>
      </c>
      <c r="E146" s="75" t="n">
        <v>108.15</v>
      </c>
      <c r="F146" s="101" t="s">
        <v>354</v>
      </c>
      <c r="G146" s="22" t="n">
        <v>310</v>
      </c>
      <c r="H146" s="22" t="n">
        <v>310</v>
      </c>
      <c r="I146" s="22" t="n">
        <v>315</v>
      </c>
      <c r="J146" s="82" t="n">
        <v>0</v>
      </c>
      <c r="K146" s="101" t="s">
        <v>355</v>
      </c>
      <c r="L146" s="169"/>
    </row>
    <row r="147" s="92" customFormat="true" ht="12.75" hidden="false" customHeight="true" outlineLevel="0" collapsed="false">
      <c r="A147" s="84" t="n">
        <v>10</v>
      </c>
      <c r="B147" s="101" t="s">
        <v>749</v>
      </c>
      <c r="C147" s="101" t="s">
        <v>61</v>
      </c>
      <c r="D147" s="74" t="n">
        <v>28119</v>
      </c>
      <c r="E147" s="75" t="n">
        <v>108.2</v>
      </c>
      <c r="F147" s="101" t="s">
        <v>318</v>
      </c>
      <c r="G147" s="22" t="n">
        <v>210</v>
      </c>
      <c r="H147" s="22" t="n">
        <v>210</v>
      </c>
      <c r="I147" s="22" t="n">
        <v>210</v>
      </c>
      <c r="J147" s="82" t="n">
        <v>0</v>
      </c>
      <c r="K147" s="101" t="s">
        <v>635</v>
      </c>
      <c r="L147" s="169"/>
    </row>
    <row r="148" s="92" customFormat="true" ht="12.75" hidden="false" customHeight="true" outlineLevel="0" collapsed="false">
      <c r="A148" s="84" t="n">
        <v>11</v>
      </c>
      <c r="B148" s="101" t="s">
        <v>750</v>
      </c>
      <c r="C148" s="101" t="s">
        <v>61</v>
      </c>
      <c r="D148" s="74" t="n">
        <v>26773</v>
      </c>
      <c r="E148" s="75" t="n">
        <v>108.5</v>
      </c>
      <c r="F148" s="101" t="s">
        <v>110</v>
      </c>
      <c r="G148" s="22" t="n">
        <v>255</v>
      </c>
      <c r="H148" s="22" t="n">
        <v>255</v>
      </c>
      <c r="I148" s="22" t="n">
        <v>255</v>
      </c>
      <c r="J148" s="82" t="n">
        <v>0</v>
      </c>
      <c r="K148" s="101" t="s">
        <v>583</v>
      </c>
      <c r="L148" s="169"/>
    </row>
    <row r="149" s="92" customFormat="true" ht="12.75" hidden="false" customHeight="true" outlineLevel="0" collapsed="false">
      <c r="A149" s="84" t="n">
        <v>1</v>
      </c>
      <c r="B149" s="101" t="s">
        <v>554</v>
      </c>
      <c r="C149" s="101" t="s">
        <v>398</v>
      </c>
      <c r="D149" s="74" t="n">
        <v>32633</v>
      </c>
      <c r="E149" s="75" t="n">
        <v>109.85</v>
      </c>
      <c r="F149" s="101" t="s">
        <v>259</v>
      </c>
      <c r="G149" s="23" t="n">
        <v>180</v>
      </c>
      <c r="H149" s="23" t="n">
        <v>190</v>
      </c>
      <c r="I149" s="22" t="n">
        <v>200</v>
      </c>
      <c r="J149" s="82" t="n">
        <v>190</v>
      </c>
      <c r="K149" s="101" t="s">
        <v>334</v>
      </c>
      <c r="L149" s="169"/>
    </row>
    <row r="150" s="63" customFormat="true" ht="12.75" hidden="false" customHeight="true" outlineLevel="0" collapsed="false">
      <c r="A150" s="93"/>
      <c r="B150" s="154" t="s">
        <v>204</v>
      </c>
      <c r="C150" s="105"/>
      <c r="D150" s="78"/>
      <c r="E150" s="79"/>
      <c r="F150" s="105"/>
      <c r="G150" s="42"/>
      <c r="H150" s="42"/>
      <c r="I150" s="42"/>
      <c r="J150" s="83"/>
      <c r="K150" s="105"/>
      <c r="L150" s="134"/>
    </row>
    <row r="151" s="92" customFormat="true" ht="12.75" hidden="false" customHeight="true" outlineLevel="0" collapsed="false">
      <c r="A151" s="84" t="n">
        <v>1</v>
      </c>
      <c r="B151" s="101" t="s">
        <v>751</v>
      </c>
      <c r="C151" s="101" t="s">
        <v>295</v>
      </c>
      <c r="D151" s="74" t="n">
        <v>24530</v>
      </c>
      <c r="E151" s="75" t="n">
        <v>113.25</v>
      </c>
      <c r="F151" s="101" t="s">
        <v>233</v>
      </c>
      <c r="G151" s="23" t="n">
        <v>245</v>
      </c>
      <c r="H151" s="23" t="n">
        <v>252.5</v>
      </c>
      <c r="I151" s="23" t="n">
        <v>255</v>
      </c>
      <c r="J151" s="82" t="n">
        <f aca="false">MAX(G151:I151)</f>
        <v>255</v>
      </c>
      <c r="K151" s="101" t="s">
        <v>752</v>
      </c>
      <c r="L151" s="169"/>
    </row>
    <row r="152" s="92" customFormat="true" ht="12.75" hidden="false" customHeight="true" outlineLevel="0" collapsed="false">
      <c r="A152" s="84" t="n">
        <v>2</v>
      </c>
      <c r="B152" s="101" t="s">
        <v>753</v>
      </c>
      <c r="C152" s="101" t="s">
        <v>295</v>
      </c>
      <c r="D152" s="74" t="n">
        <v>24917</v>
      </c>
      <c r="E152" s="75" t="n">
        <v>122.45</v>
      </c>
      <c r="F152" s="101" t="s">
        <v>754</v>
      </c>
      <c r="G152" s="23" t="n">
        <v>240</v>
      </c>
      <c r="H152" s="22" t="n">
        <v>250</v>
      </c>
      <c r="I152" s="22" t="n">
        <v>257.5</v>
      </c>
      <c r="J152" s="82" t="n">
        <v>240</v>
      </c>
      <c r="K152" s="101" t="s">
        <v>755</v>
      </c>
      <c r="L152" s="169"/>
    </row>
    <row r="153" s="92" customFormat="true" ht="12.75" hidden="false" customHeight="true" outlineLevel="0" collapsed="false">
      <c r="A153" s="13" t="s">
        <v>756</v>
      </c>
      <c r="B153" s="101" t="s">
        <v>757</v>
      </c>
      <c r="C153" s="101" t="s">
        <v>376</v>
      </c>
      <c r="D153" s="74" t="n">
        <v>23523</v>
      </c>
      <c r="E153" s="75" t="n">
        <v>112.9</v>
      </c>
      <c r="F153" s="101" t="s">
        <v>110</v>
      </c>
      <c r="G153" s="22" t="n">
        <v>252.5</v>
      </c>
      <c r="H153" s="181" t="s">
        <v>10</v>
      </c>
      <c r="I153" s="181"/>
      <c r="J153" s="82" t="n">
        <v>0</v>
      </c>
      <c r="K153" s="101" t="s">
        <v>583</v>
      </c>
      <c r="L153" s="59" t="s">
        <v>758</v>
      </c>
    </row>
    <row r="154" s="92" customFormat="true" ht="12.75" hidden="false" customHeight="true" outlineLevel="0" collapsed="false">
      <c r="A154" s="13" t="s">
        <v>759</v>
      </c>
      <c r="B154" s="101" t="s">
        <v>760</v>
      </c>
      <c r="C154" s="101" t="s">
        <v>761</v>
      </c>
      <c r="D154" s="74" t="n">
        <v>22782</v>
      </c>
      <c r="E154" s="75" t="n">
        <v>122.45</v>
      </c>
      <c r="F154" s="101" t="s">
        <v>173</v>
      </c>
      <c r="G154" s="23" t="n">
        <v>280</v>
      </c>
      <c r="H154" s="23" t="s">
        <v>762</v>
      </c>
      <c r="I154" s="22" t="n">
        <v>300</v>
      </c>
      <c r="J154" s="82" t="n">
        <v>292.5</v>
      </c>
      <c r="K154" s="101" t="s">
        <v>763</v>
      </c>
      <c r="L154" s="169"/>
    </row>
    <row r="155" s="92" customFormat="true" ht="12.75" hidden="false" customHeight="true" outlineLevel="0" collapsed="false">
      <c r="A155" s="84" t="n">
        <v>2</v>
      </c>
      <c r="B155" s="101" t="s">
        <v>764</v>
      </c>
      <c r="C155" s="101" t="s">
        <v>380</v>
      </c>
      <c r="D155" s="74" t="n">
        <v>21758</v>
      </c>
      <c r="E155" s="75" t="n">
        <v>115.25</v>
      </c>
      <c r="F155" s="101" t="s">
        <v>727</v>
      </c>
      <c r="G155" s="23" t="n">
        <v>225</v>
      </c>
      <c r="H155" s="23" t="n">
        <v>240</v>
      </c>
      <c r="I155" s="22" t="n">
        <v>260</v>
      </c>
      <c r="J155" s="82" t="n">
        <v>240</v>
      </c>
      <c r="K155" s="101" t="s">
        <v>728</v>
      </c>
      <c r="L155" s="169"/>
    </row>
    <row r="156" s="92" customFormat="true" ht="12.75" hidden="false" customHeight="true" outlineLevel="0" collapsed="false">
      <c r="A156" s="84" t="n">
        <v>1</v>
      </c>
      <c r="B156" s="101" t="s">
        <v>765</v>
      </c>
      <c r="C156" s="101" t="s">
        <v>353</v>
      </c>
      <c r="D156" s="74" t="n">
        <v>20167</v>
      </c>
      <c r="E156" s="75" t="n">
        <v>114.45</v>
      </c>
      <c r="F156" s="101" t="s">
        <v>233</v>
      </c>
      <c r="G156" s="23" t="n">
        <v>200</v>
      </c>
      <c r="H156" s="23" t="n">
        <v>212.5</v>
      </c>
      <c r="I156" s="22" t="n">
        <v>222.5</v>
      </c>
      <c r="J156" s="82" t="n">
        <v>212.5</v>
      </c>
      <c r="K156" s="101" t="s">
        <v>329</v>
      </c>
      <c r="L156" s="169"/>
    </row>
    <row r="157" s="92" customFormat="true" ht="12.75" hidden="false" customHeight="true" outlineLevel="0" collapsed="false">
      <c r="A157" s="84" t="n">
        <v>1</v>
      </c>
      <c r="B157" s="101" t="s">
        <v>766</v>
      </c>
      <c r="C157" s="101" t="s">
        <v>61</v>
      </c>
      <c r="D157" s="74" t="n">
        <v>26432</v>
      </c>
      <c r="E157" s="75" t="n">
        <v>120.6</v>
      </c>
      <c r="F157" s="101" t="s">
        <v>591</v>
      </c>
      <c r="G157" s="22" t="n">
        <v>300</v>
      </c>
      <c r="H157" s="22" t="n">
        <v>300</v>
      </c>
      <c r="I157" s="23" t="n">
        <v>302.5</v>
      </c>
      <c r="J157" s="82" t="n">
        <f aca="false">MAX(G157:I157)</f>
        <v>302.5</v>
      </c>
      <c r="K157" s="101" t="s">
        <v>767</v>
      </c>
      <c r="L157" s="169"/>
    </row>
    <row r="158" s="92" customFormat="true" ht="12.75" hidden="false" customHeight="true" outlineLevel="0" collapsed="false">
      <c r="A158" s="84" t="n">
        <v>3</v>
      </c>
      <c r="B158" s="101" t="s">
        <v>768</v>
      </c>
      <c r="C158" s="101" t="s">
        <v>61</v>
      </c>
      <c r="D158" s="74" t="n">
        <v>29189</v>
      </c>
      <c r="E158" s="75" t="n">
        <v>114.6</v>
      </c>
      <c r="F158" s="101" t="s">
        <v>769</v>
      </c>
      <c r="G158" s="23" t="n">
        <v>285</v>
      </c>
      <c r="H158" s="22" t="n">
        <v>290</v>
      </c>
      <c r="I158" s="22" t="n">
        <v>295</v>
      </c>
      <c r="J158" s="82" t="n">
        <v>285</v>
      </c>
      <c r="K158" s="101" t="s">
        <v>770</v>
      </c>
      <c r="L158" s="169"/>
    </row>
    <row r="159" s="92" customFormat="true" ht="12.75" hidden="false" customHeight="true" outlineLevel="0" collapsed="false">
      <c r="A159" s="84" t="n">
        <v>4</v>
      </c>
      <c r="B159" s="101" t="s">
        <v>771</v>
      </c>
      <c r="C159" s="101" t="s">
        <v>61</v>
      </c>
      <c r="D159" s="74" t="n">
        <v>29590</v>
      </c>
      <c r="E159" s="75" t="n">
        <v>118.75</v>
      </c>
      <c r="F159" s="101" t="s">
        <v>377</v>
      </c>
      <c r="G159" s="22" t="n">
        <v>285</v>
      </c>
      <c r="H159" s="22" t="n">
        <v>285</v>
      </c>
      <c r="I159" s="23" t="n">
        <v>285</v>
      </c>
      <c r="J159" s="82" t="n">
        <f aca="false">MAX(G159:I159)</f>
        <v>285</v>
      </c>
      <c r="K159" s="101" t="s">
        <v>772</v>
      </c>
      <c r="L159" s="169"/>
    </row>
    <row r="160" s="92" customFormat="true" ht="12.75" hidden="false" customHeight="true" outlineLevel="0" collapsed="false">
      <c r="A160" s="84" t="n">
        <v>5</v>
      </c>
      <c r="B160" s="101" t="s">
        <v>773</v>
      </c>
      <c r="C160" s="101" t="s">
        <v>61</v>
      </c>
      <c r="D160" s="74" t="n">
        <v>28886</v>
      </c>
      <c r="E160" s="75" t="n">
        <v>116.4</v>
      </c>
      <c r="F160" s="101" t="s">
        <v>669</v>
      </c>
      <c r="G160" s="22" t="n">
        <v>260</v>
      </c>
      <c r="H160" s="23" t="n">
        <v>270</v>
      </c>
      <c r="I160" s="23" t="n">
        <v>280</v>
      </c>
      <c r="J160" s="82" t="n">
        <f aca="false">MAX(G160:I160)</f>
        <v>280</v>
      </c>
      <c r="K160" s="101" t="s">
        <v>774</v>
      </c>
      <c r="L160" s="169"/>
    </row>
    <row r="161" s="92" customFormat="true" ht="12.75" hidden="false" customHeight="true" outlineLevel="0" collapsed="false">
      <c r="A161" s="84" t="n">
        <v>6</v>
      </c>
      <c r="B161" s="101" t="s">
        <v>757</v>
      </c>
      <c r="C161" s="101" t="s">
        <v>61</v>
      </c>
      <c r="D161" s="74" t="n">
        <v>23523</v>
      </c>
      <c r="E161" s="75" t="n">
        <v>112.9</v>
      </c>
      <c r="F161" s="101" t="s">
        <v>110</v>
      </c>
      <c r="G161" s="23" t="n">
        <v>260</v>
      </c>
      <c r="H161" s="23" t="s">
        <v>10</v>
      </c>
      <c r="I161" s="23"/>
      <c r="J161" s="82" t="n">
        <f aca="false">MAX(G161:I161)</f>
        <v>260</v>
      </c>
      <c r="K161" s="101" t="s">
        <v>583</v>
      </c>
      <c r="L161" s="59" t="s">
        <v>758</v>
      </c>
    </row>
    <row r="162" s="92" customFormat="true" ht="12.75" hidden="false" customHeight="true" outlineLevel="0" collapsed="false">
      <c r="A162" s="84" t="n">
        <v>7</v>
      </c>
      <c r="B162" s="101" t="s">
        <v>775</v>
      </c>
      <c r="C162" s="101" t="s">
        <v>61</v>
      </c>
      <c r="D162" s="74" t="n">
        <v>28934</v>
      </c>
      <c r="E162" s="75" t="n">
        <v>117.35</v>
      </c>
      <c r="F162" s="101" t="s">
        <v>110</v>
      </c>
      <c r="G162" s="22" t="n">
        <v>200</v>
      </c>
      <c r="H162" s="22" t="n">
        <v>200</v>
      </c>
      <c r="I162" s="22" t="n">
        <v>200</v>
      </c>
      <c r="J162" s="82" t="n">
        <v>0</v>
      </c>
      <c r="K162" s="101" t="s">
        <v>626</v>
      </c>
      <c r="L162" s="169"/>
    </row>
    <row r="163" s="92" customFormat="true" ht="12.75" hidden="false" customHeight="true" outlineLevel="0" collapsed="false">
      <c r="A163" s="84" t="n">
        <v>1</v>
      </c>
      <c r="B163" s="101" t="s">
        <v>561</v>
      </c>
      <c r="C163" s="101" t="s">
        <v>398</v>
      </c>
      <c r="D163" s="74" t="s">
        <v>776</v>
      </c>
      <c r="E163" s="75" t="n">
        <v>119.85</v>
      </c>
      <c r="F163" s="101" t="s">
        <v>551</v>
      </c>
      <c r="G163" s="23" t="s">
        <v>562</v>
      </c>
      <c r="H163" s="23" t="s">
        <v>563</v>
      </c>
      <c r="I163" s="23" t="s">
        <v>777</v>
      </c>
      <c r="J163" s="82" t="n">
        <f aca="false">MAX(G163:I163)</f>
        <v>0</v>
      </c>
      <c r="K163" s="101" t="s">
        <v>567</v>
      </c>
      <c r="L163" s="169"/>
    </row>
    <row r="164" s="63" customFormat="true" ht="12.75" hidden="false" customHeight="true" outlineLevel="0" collapsed="false">
      <c r="A164" s="93"/>
      <c r="B164" s="154" t="s">
        <v>218</v>
      </c>
      <c r="C164" s="105"/>
      <c r="D164" s="78"/>
      <c r="E164" s="79"/>
      <c r="F164" s="105"/>
      <c r="G164" s="42"/>
      <c r="H164" s="42"/>
      <c r="I164" s="42"/>
      <c r="J164" s="83"/>
      <c r="K164" s="105"/>
      <c r="L164" s="134"/>
    </row>
    <row r="165" s="92" customFormat="true" ht="12.75" hidden="false" customHeight="true" outlineLevel="0" collapsed="false">
      <c r="A165" s="84" t="n">
        <v>1</v>
      </c>
      <c r="B165" s="101" t="s">
        <v>778</v>
      </c>
      <c r="C165" s="101" t="s">
        <v>61</v>
      </c>
      <c r="D165" s="74" t="n">
        <v>26111</v>
      </c>
      <c r="E165" s="75" t="n">
        <v>135.65</v>
      </c>
      <c r="F165" s="101" t="s">
        <v>486</v>
      </c>
      <c r="G165" s="23" t="n">
        <v>210</v>
      </c>
      <c r="H165" s="23" t="n">
        <v>225</v>
      </c>
      <c r="I165" s="22" t="n">
        <v>232.5</v>
      </c>
      <c r="J165" s="82" t="n">
        <v>225</v>
      </c>
      <c r="K165" s="101" t="s">
        <v>779</v>
      </c>
      <c r="L165" s="169"/>
    </row>
    <row r="166" s="92" customFormat="true" ht="12.75" hidden="false" customHeight="true" outlineLevel="0" collapsed="false">
      <c r="A166" s="84" t="n">
        <v>2</v>
      </c>
      <c r="B166" s="101" t="s">
        <v>780</v>
      </c>
      <c r="C166" s="101" t="s">
        <v>61</v>
      </c>
      <c r="D166" s="74" t="n">
        <v>27430</v>
      </c>
      <c r="E166" s="75" t="n">
        <v>137.9</v>
      </c>
      <c r="F166" s="101" t="s">
        <v>110</v>
      </c>
      <c r="G166" s="22" t="n">
        <v>260</v>
      </c>
      <c r="H166" s="22" t="n">
        <v>260</v>
      </c>
      <c r="I166" s="22" t="n">
        <v>260</v>
      </c>
      <c r="J166" s="82" t="n">
        <v>0</v>
      </c>
      <c r="K166" s="101" t="s">
        <v>626</v>
      </c>
      <c r="L166" s="169"/>
    </row>
    <row r="167" s="92" customFormat="true" ht="12.75" hidden="false" customHeight="true" outlineLevel="0" collapsed="false">
      <c r="A167" s="84" t="n">
        <v>3</v>
      </c>
      <c r="B167" s="101" t="s">
        <v>781</v>
      </c>
      <c r="C167" s="101" t="s">
        <v>61</v>
      </c>
      <c r="D167" s="74" t="n">
        <v>30714</v>
      </c>
      <c r="E167" s="75" t="n">
        <v>136.5</v>
      </c>
      <c r="F167" s="101" t="s">
        <v>110</v>
      </c>
      <c r="G167" s="22" t="n">
        <v>310</v>
      </c>
      <c r="H167" s="22" t="n">
        <v>325</v>
      </c>
      <c r="I167" s="22" t="n">
        <v>330</v>
      </c>
      <c r="J167" s="82" t="n">
        <v>0</v>
      </c>
      <c r="K167" s="101" t="s">
        <v>583</v>
      </c>
      <c r="L167" s="169"/>
    </row>
    <row r="168" s="63" customFormat="true" ht="12.75" hidden="false" customHeight="true" outlineLevel="0" collapsed="false">
      <c r="A168" s="93"/>
      <c r="B168" s="154" t="s">
        <v>782</v>
      </c>
      <c r="C168" s="105"/>
      <c r="D168" s="78"/>
      <c r="E168" s="79"/>
      <c r="F168" s="105"/>
      <c r="G168" s="42"/>
      <c r="H168" s="42"/>
      <c r="I168" s="42"/>
      <c r="J168" s="83"/>
      <c r="K168" s="105"/>
      <c r="L168" s="134"/>
    </row>
    <row r="169" s="92" customFormat="true" ht="12.75" hidden="false" customHeight="true" outlineLevel="0" collapsed="false">
      <c r="A169" s="84" t="n">
        <v>1</v>
      </c>
      <c r="B169" s="101" t="s">
        <v>783</v>
      </c>
      <c r="C169" s="101" t="s">
        <v>172</v>
      </c>
      <c r="D169" s="74" t="n">
        <v>31500</v>
      </c>
      <c r="E169" s="75" t="n">
        <v>153</v>
      </c>
      <c r="F169" s="101" t="s">
        <v>784</v>
      </c>
      <c r="G169" s="23" t="n">
        <v>210</v>
      </c>
      <c r="H169" s="22" t="n">
        <v>220</v>
      </c>
      <c r="I169" s="22" t="n">
        <v>230</v>
      </c>
      <c r="J169" s="82" t="n">
        <v>210</v>
      </c>
      <c r="K169" s="101" t="s">
        <v>687</v>
      </c>
      <c r="L169" s="169"/>
    </row>
    <row r="170" s="92" customFormat="true" ht="12.75" hidden="false" customHeight="true" outlineLevel="0" collapsed="false">
      <c r="A170" s="84" t="n">
        <v>2</v>
      </c>
      <c r="B170" s="101" t="s">
        <v>569</v>
      </c>
      <c r="C170" s="101" t="s">
        <v>4</v>
      </c>
      <c r="D170" s="74" t="n">
        <v>32509</v>
      </c>
      <c r="E170" s="75" t="n">
        <v>152.2</v>
      </c>
      <c r="F170" s="101" t="s">
        <v>473</v>
      </c>
      <c r="G170" s="23" t="n">
        <v>0</v>
      </c>
      <c r="H170" s="23"/>
      <c r="I170" s="23"/>
      <c r="J170" s="82" t="n">
        <f aca="false">MAX(G170:I170)</f>
        <v>0</v>
      </c>
      <c r="K170" s="101" t="s">
        <v>785</v>
      </c>
      <c r="L170" s="169"/>
    </row>
    <row r="171" s="92" customFormat="true" ht="12.75" hidden="false" customHeight="true" outlineLevel="0" collapsed="false">
      <c r="A171" s="84" t="n">
        <v>1</v>
      </c>
      <c r="B171" s="101" t="s">
        <v>786</v>
      </c>
      <c r="C171" s="101" t="s">
        <v>61</v>
      </c>
      <c r="D171" s="74" t="n">
        <v>32080</v>
      </c>
      <c r="E171" s="75" t="n">
        <v>150.5</v>
      </c>
      <c r="F171" s="101" t="s">
        <v>192</v>
      </c>
      <c r="G171" s="23" t="n">
        <v>275</v>
      </c>
      <c r="H171" s="22" t="n">
        <v>292.5</v>
      </c>
      <c r="I171" s="22" t="n">
        <v>292.5</v>
      </c>
      <c r="J171" s="82" t="n">
        <v>275</v>
      </c>
      <c r="K171" s="101" t="s">
        <v>374</v>
      </c>
      <c r="L171" s="169"/>
    </row>
    <row r="172" s="92" customFormat="true" ht="12.75" hidden="false" customHeight="true" outlineLevel="0" collapsed="false">
      <c r="A172" s="84" t="n">
        <v>2</v>
      </c>
      <c r="B172" s="101" t="s">
        <v>787</v>
      </c>
      <c r="C172" s="101" t="s">
        <v>61</v>
      </c>
      <c r="D172" s="74" t="n">
        <v>26749</v>
      </c>
      <c r="E172" s="75" t="n">
        <v>160</v>
      </c>
      <c r="F172" s="101" t="s">
        <v>20</v>
      </c>
      <c r="G172" s="23" t="n">
        <v>250</v>
      </c>
      <c r="H172" s="23" t="n">
        <v>260</v>
      </c>
      <c r="I172" s="22" t="n">
        <v>272.5</v>
      </c>
      <c r="J172" s="82" t="n">
        <v>260</v>
      </c>
      <c r="K172" s="101" t="s">
        <v>610</v>
      </c>
      <c r="L172" s="169"/>
    </row>
    <row r="173" s="92" customFormat="true" ht="12.75" hidden="false" customHeight="true" outlineLevel="0" collapsed="false">
      <c r="A173" s="84" t="n">
        <v>3</v>
      </c>
      <c r="B173" s="101" t="s">
        <v>788</v>
      </c>
      <c r="C173" s="101" t="s">
        <v>61</v>
      </c>
      <c r="D173" s="74" t="n">
        <v>25982</v>
      </c>
      <c r="E173" s="75" t="n">
        <v>140.95</v>
      </c>
      <c r="F173" s="101" t="s">
        <v>296</v>
      </c>
      <c r="G173" s="22" t="n">
        <v>280</v>
      </c>
      <c r="H173" s="22" t="n">
        <v>280</v>
      </c>
      <c r="I173" s="22" t="n">
        <v>292.5</v>
      </c>
      <c r="J173" s="82" t="n">
        <v>0</v>
      </c>
      <c r="K173" s="101" t="s">
        <v>715</v>
      </c>
      <c r="L173" s="169"/>
    </row>
    <row r="174" s="92" customFormat="true" ht="12.75" hidden="false" customHeight="true" outlineLevel="0" collapsed="false">
      <c r="B174" s="56" t="n">
        <v>142</v>
      </c>
      <c r="C174" s="57" t="s">
        <v>224</v>
      </c>
      <c r="D174" s="58"/>
      <c r="E174" s="182"/>
      <c r="H174" s="103"/>
      <c r="I174" s="103"/>
      <c r="L174" s="169"/>
    </row>
    <row r="175" s="92" customFormat="true" ht="12.75" hidden="false" customHeight="true" outlineLevel="0" collapsed="false">
      <c r="D175" s="103"/>
      <c r="E175" s="182"/>
      <c r="H175" s="103"/>
      <c r="I175" s="103"/>
      <c r="L175" s="169"/>
    </row>
    <row r="176" s="92" customFormat="true" ht="12.75" hidden="false" customHeight="true" outlineLevel="0" collapsed="false">
      <c r="D176" s="103"/>
      <c r="E176" s="182"/>
      <c r="H176" s="103"/>
      <c r="I176" s="103"/>
      <c r="L176" s="169"/>
    </row>
    <row r="177" s="92" customFormat="true" ht="12.75" hidden="false" customHeight="true" outlineLevel="0" collapsed="false">
      <c r="D177" s="103"/>
      <c r="E177" s="182"/>
      <c r="H177" s="103"/>
      <c r="I177" s="103"/>
      <c r="L177" s="169"/>
    </row>
    <row r="178" s="92" customFormat="true" ht="12.75" hidden="false" customHeight="true" outlineLevel="0" collapsed="false">
      <c r="D178" s="103"/>
      <c r="E178" s="182"/>
      <c r="H178" s="103"/>
      <c r="I178" s="103"/>
      <c r="L178" s="169"/>
    </row>
    <row r="179" s="92" customFormat="true" ht="12.75" hidden="false" customHeight="true" outlineLevel="0" collapsed="false">
      <c r="D179" s="103"/>
      <c r="E179" s="182"/>
      <c r="H179" s="103"/>
      <c r="I179" s="103"/>
      <c r="L179" s="169"/>
    </row>
    <row r="180" s="92" customFormat="true" ht="12.75" hidden="false" customHeight="true" outlineLevel="0" collapsed="false">
      <c r="D180" s="103"/>
      <c r="E180" s="182"/>
      <c r="H180" s="103"/>
      <c r="I180" s="103"/>
      <c r="L180" s="169"/>
    </row>
    <row r="181" s="92" customFormat="true" ht="12.75" hidden="false" customHeight="true" outlineLevel="0" collapsed="false">
      <c r="D181" s="103"/>
      <c r="E181" s="182"/>
      <c r="H181" s="103"/>
      <c r="I181" s="103"/>
      <c r="L181" s="169"/>
    </row>
    <row r="182" s="92" customFormat="true" ht="12.75" hidden="false" customHeight="true" outlineLevel="0" collapsed="false">
      <c r="D182" s="103"/>
      <c r="E182" s="182"/>
      <c r="H182" s="103"/>
      <c r="I182" s="103"/>
      <c r="L182" s="169"/>
    </row>
    <row r="183" s="92" customFormat="true" ht="12.75" hidden="false" customHeight="true" outlineLevel="0" collapsed="false">
      <c r="D183" s="103"/>
      <c r="E183" s="182"/>
      <c r="H183" s="103"/>
      <c r="I183" s="103"/>
      <c r="L183" s="169"/>
    </row>
    <row r="184" s="92" customFormat="true" ht="12.75" hidden="false" customHeight="true" outlineLevel="0" collapsed="false">
      <c r="D184" s="103"/>
      <c r="E184" s="182"/>
      <c r="H184" s="103"/>
      <c r="I184" s="103"/>
      <c r="L184" s="169"/>
    </row>
    <row r="185" s="92" customFormat="true" ht="12.75" hidden="false" customHeight="true" outlineLevel="0" collapsed="false">
      <c r="D185" s="103"/>
      <c r="E185" s="182"/>
      <c r="H185" s="103"/>
      <c r="I185" s="103"/>
      <c r="L185" s="169"/>
    </row>
    <row r="186" s="92" customFormat="true" ht="12.75" hidden="false" customHeight="true" outlineLevel="0" collapsed="false">
      <c r="D186" s="103"/>
      <c r="E186" s="182"/>
      <c r="H186" s="103"/>
      <c r="I186" s="103"/>
      <c r="L186" s="169"/>
    </row>
    <row r="187" s="92" customFormat="true" ht="12.75" hidden="false" customHeight="true" outlineLevel="0" collapsed="false">
      <c r="D187" s="103"/>
      <c r="E187" s="182"/>
      <c r="H187" s="103"/>
      <c r="I187" s="103"/>
      <c r="L187" s="169"/>
    </row>
    <row r="188" s="92" customFormat="true" ht="12.75" hidden="false" customHeight="true" outlineLevel="0" collapsed="false">
      <c r="D188" s="103"/>
      <c r="E188" s="182"/>
      <c r="H188" s="103"/>
      <c r="I188" s="103"/>
      <c r="L188" s="169"/>
    </row>
    <row r="189" s="92" customFormat="true" ht="12.75" hidden="false" customHeight="true" outlineLevel="0" collapsed="false">
      <c r="D189" s="103"/>
      <c r="E189" s="182"/>
      <c r="H189" s="103"/>
      <c r="I189" s="103"/>
      <c r="L189" s="169"/>
    </row>
    <row r="190" s="92" customFormat="true" ht="12.75" hidden="false" customHeight="true" outlineLevel="0" collapsed="false">
      <c r="D190" s="103"/>
      <c r="E190" s="182"/>
      <c r="H190" s="103"/>
      <c r="I190" s="103"/>
      <c r="L190" s="169"/>
    </row>
    <row r="191" s="92" customFormat="true" ht="12.75" hidden="false" customHeight="true" outlineLevel="0" collapsed="false">
      <c r="D191" s="103"/>
      <c r="E191" s="182"/>
      <c r="H191" s="103"/>
      <c r="I191" s="103"/>
      <c r="L191" s="169"/>
    </row>
    <row r="192" s="92" customFormat="true" ht="12.75" hidden="false" customHeight="true" outlineLevel="0" collapsed="false">
      <c r="D192" s="103"/>
      <c r="E192" s="182"/>
      <c r="H192" s="103"/>
      <c r="I192" s="103"/>
      <c r="L192" s="169"/>
    </row>
    <row r="193" s="92" customFormat="true" ht="12.75" hidden="false" customHeight="true" outlineLevel="0" collapsed="false">
      <c r="D193" s="103"/>
      <c r="E193" s="182"/>
      <c r="H193" s="103"/>
      <c r="I193" s="103"/>
      <c r="L193" s="169"/>
    </row>
    <row r="194" s="92" customFormat="true" ht="12.75" hidden="false" customHeight="true" outlineLevel="0" collapsed="false">
      <c r="D194" s="103"/>
      <c r="E194" s="182"/>
      <c r="H194" s="103"/>
      <c r="I194" s="103"/>
      <c r="L194" s="169"/>
    </row>
    <row r="195" s="92" customFormat="true" ht="12.75" hidden="false" customHeight="true" outlineLevel="0" collapsed="false">
      <c r="D195" s="103"/>
      <c r="E195" s="182"/>
      <c r="H195" s="103"/>
      <c r="I195" s="103"/>
      <c r="L195" s="169"/>
    </row>
    <row r="196" s="92" customFormat="true" ht="12.75" hidden="false" customHeight="true" outlineLevel="0" collapsed="false">
      <c r="D196" s="103"/>
      <c r="E196" s="182"/>
      <c r="H196" s="103"/>
      <c r="I196" s="103"/>
      <c r="L196" s="169"/>
    </row>
    <row r="197" s="92" customFormat="true" ht="12.75" hidden="false" customHeight="true" outlineLevel="0" collapsed="false">
      <c r="D197" s="103"/>
      <c r="E197" s="182"/>
      <c r="H197" s="103"/>
      <c r="I197" s="103"/>
      <c r="L197" s="169"/>
    </row>
    <row r="198" s="92" customFormat="true" ht="12.75" hidden="false" customHeight="true" outlineLevel="0" collapsed="false">
      <c r="D198" s="103"/>
      <c r="E198" s="182"/>
      <c r="H198" s="103"/>
      <c r="I198" s="103"/>
      <c r="L198" s="169"/>
    </row>
    <row r="199" s="92" customFormat="true" ht="12.75" hidden="false" customHeight="true" outlineLevel="0" collapsed="false">
      <c r="D199" s="103"/>
      <c r="E199" s="182"/>
      <c r="H199" s="103"/>
      <c r="I199" s="103"/>
      <c r="L199" s="169"/>
    </row>
    <row r="200" s="92" customFormat="true" ht="12.75" hidden="false" customHeight="true" outlineLevel="0" collapsed="false">
      <c r="D200" s="103"/>
      <c r="E200" s="182"/>
      <c r="H200" s="103"/>
      <c r="I200" s="103"/>
      <c r="L200" s="169"/>
    </row>
    <row r="201" s="92" customFormat="true" ht="12.75" hidden="false" customHeight="true" outlineLevel="0" collapsed="false">
      <c r="D201" s="103"/>
      <c r="E201" s="182"/>
      <c r="H201" s="103"/>
      <c r="I201" s="103"/>
      <c r="L201" s="169"/>
    </row>
    <row r="202" s="92" customFormat="true" ht="12.75" hidden="false" customHeight="true" outlineLevel="0" collapsed="false">
      <c r="D202" s="103"/>
      <c r="E202" s="182"/>
      <c r="H202" s="103"/>
      <c r="I202" s="103"/>
      <c r="L202" s="169"/>
    </row>
    <row r="203" s="92" customFormat="true" ht="12.75" hidden="false" customHeight="true" outlineLevel="0" collapsed="false">
      <c r="D203" s="103"/>
      <c r="E203" s="182"/>
      <c r="H203" s="103"/>
      <c r="I203" s="103"/>
      <c r="L203" s="169"/>
    </row>
    <row r="204" s="92" customFormat="true" ht="12.75" hidden="false" customHeight="true" outlineLevel="0" collapsed="false">
      <c r="D204" s="103"/>
      <c r="E204" s="182"/>
      <c r="H204" s="103"/>
      <c r="I204" s="103"/>
      <c r="L204" s="169"/>
    </row>
    <row r="205" s="92" customFormat="true" ht="12.75" hidden="false" customHeight="true" outlineLevel="0" collapsed="false">
      <c r="D205" s="103"/>
      <c r="E205" s="182"/>
      <c r="H205" s="103"/>
      <c r="I205" s="103"/>
      <c r="L205" s="169"/>
    </row>
    <row r="206" s="92" customFormat="true" ht="12.75" hidden="false" customHeight="true" outlineLevel="0" collapsed="false">
      <c r="D206" s="103"/>
      <c r="E206" s="182"/>
      <c r="H206" s="103"/>
      <c r="I206" s="103"/>
      <c r="L206" s="169"/>
    </row>
    <row r="207" s="92" customFormat="true" ht="12.75" hidden="false" customHeight="true" outlineLevel="0" collapsed="false">
      <c r="D207" s="103"/>
      <c r="E207" s="182"/>
      <c r="H207" s="103"/>
      <c r="I207" s="103"/>
      <c r="L207" s="169"/>
    </row>
    <row r="208" s="92" customFormat="true" ht="12.75" hidden="false" customHeight="true" outlineLevel="0" collapsed="false">
      <c r="D208" s="103"/>
      <c r="E208" s="182"/>
      <c r="H208" s="103"/>
      <c r="I208" s="103"/>
      <c r="L208" s="169"/>
    </row>
    <row r="209" s="92" customFormat="true" ht="12.75" hidden="false" customHeight="true" outlineLevel="0" collapsed="false">
      <c r="D209" s="103"/>
      <c r="E209" s="182"/>
      <c r="H209" s="103"/>
      <c r="I209" s="103"/>
      <c r="L209" s="169"/>
    </row>
    <row r="210" s="92" customFormat="true" ht="12.75" hidden="false" customHeight="true" outlineLevel="0" collapsed="false">
      <c r="D210" s="103"/>
      <c r="E210" s="182"/>
      <c r="H210" s="103"/>
      <c r="I210" s="103"/>
      <c r="L210" s="169"/>
    </row>
    <row r="211" s="92" customFormat="true" ht="12.75" hidden="false" customHeight="true" outlineLevel="0" collapsed="false">
      <c r="D211" s="103"/>
      <c r="E211" s="182"/>
      <c r="H211" s="103"/>
      <c r="I211" s="103"/>
      <c r="L211" s="169"/>
    </row>
    <row r="212" s="92" customFormat="true" ht="12.75" hidden="false" customHeight="true" outlineLevel="0" collapsed="false">
      <c r="D212" s="103"/>
      <c r="E212" s="182"/>
      <c r="H212" s="103"/>
      <c r="I212" s="103"/>
      <c r="L212" s="169"/>
    </row>
    <row r="213" s="92" customFormat="true" ht="12.75" hidden="false" customHeight="true" outlineLevel="0" collapsed="false">
      <c r="D213" s="103"/>
      <c r="E213" s="182"/>
      <c r="H213" s="103"/>
      <c r="I213" s="103"/>
      <c r="L213" s="169"/>
    </row>
    <row r="214" s="92" customFormat="true" ht="12.75" hidden="false" customHeight="true" outlineLevel="0" collapsed="false">
      <c r="D214" s="103"/>
      <c r="E214" s="182"/>
      <c r="H214" s="103"/>
      <c r="I214" s="103"/>
      <c r="L214" s="169"/>
    </row>
    <row r="215" s="92" customFormat="true" ht="12.75" hidden="false" customHeight="true" outlineLevel="0" collapsed="false">
      <c r="D215" s="103"/>
      <c r="E215" s="182"/>
      <c r="H215" s="103"/>
      <c r="I215" s="103"/>
      <c r="L215" s="169"/>
    </row>
    <row r="216" s="92" customFormat="true" ht="12.75" hidden="false" customHeight="true" outlineLevel="0" collapsed="false">
      <c r="D216" s="103"/>
      <c r="E216" s="182"/>
      <c r="H216" s="103"/>
      <c r="I216" s="103"/>
      <c r="L216" s="169"/>
    </row>
    <row r="217" s="92" customFormat="true" ht="12.75" hidden="false" customHeight="true" outlineLevel="0" collapsed="false">
      <c r="D217" s="103"/>
      <c r="E217" s="182"/>
      <c r="H217" s="103"/>
      <c r="I217" s="103"/>
      <c r="L217" s="169"/>
    </row>
    <row r="218" s="92" customFormat="true" ht="12.75" hidden="false" customHeight="true" outlineLevel="0" collapsed="false">
      <c r="D218" s="103"/>
      <c r="E218" s="182"/>
      <c r="H218" s="103"/>
      <c r="I218" s="103"/>
      <c r="L218" s="169"/>
    </row>
    <row r="219" s="92" customFormat="true" ht="12.75" hidden="false" customHeight="true" outlineLevel="0" collapsed="false">
      <c r="D219" s="103"/>
      <c r="E219" s="182"/>
      <c r="H219" s="103"/>
      <c r="I219" s="103"/>
      <c r="L219" s="169"/>
    </row>
    <row r="220" s="92" customFormat="true" ht="12.75" hidden="false" customHeight="true" outlineLevel="0" collapsed="false">
      <c r="D220" s="103"/>
      <c r="E220" s="182"/>
      <c r="H220" s="103"/>
      <c r="I220" s="103"/>
      <c r="L220" s="169"/>
    </row>
    <row r="221" s="92" customFormat="true" ht="12.75" hidden="false" customHeight="true" outlineLevel="0" collapsed="false">
      <c r="D221" s="103"/>
      <c r="E221" s="182"/>
      <c r="H221" s="103"/>
      <c r="I221" s="103"/>
      <c r="L221" s="169"/>
    </row>
    <row r="222" s="92" customFormat="true" ht="12.75" hidden="false" customHeight="true" outlineLevel="0" collapsed="false">
      <c r="D222" s="103"/>
      <c r="E222" s="182"/>
      <c r="H222" s="103"/>
      <c r="I222" s="103"/>
      <c r="L222" s="169"/>
    </row>
    <row r="223" s="92" customFormat="true" ht="12.75" hidden="false" customHeight="true" outlineLevel="0" collapsed="false">
      <c r="D223" s="103"/>
      <c r="E223" s="182"/>
      <c r="H223" s="103"/>
      <c r="I223" s="103"/>
      <c r="L223" s="169"/>
    </row>
    <row r="224" s="92" customFormat="true" ht="12.75" hidden="false" customHeight="true" outlineLevel="0" collapsed="false">
      <c r="D224" s="103"/>
      <c r="E224" s="182"/>
      <c r="H224" s="103"/>
      <c r="I224" s="103"/>
      <c r="L224" s="169"/>
    </row>
    <row r="225" s="92" customFormat="true" ht="12.75" hidden="false" customHeight="true" outlineLevel="0" collapsed="false">
      <c r="D225" s="103"/>
      <c r="E225" s="182"/>
      <c r="H225" s="103"/>
      <c r="I225" s="103"/>
      <c r="L225" s="169"/>
    </row>
    <row r="226" s="92" customFormat="true" ht="12.75" hidden="false" customHeight="true" outlineLevel="0" collapsed="false">
      <c r="D226" s="103"/>
      <c r="E226" s="182"/>
      <c r="H226" s="103"/>
      <c r="I226" s="103"/>
      <c r="L226" s="169"/>
    </row>
    <row r="227" s="92" customFormat="true" ht="12.75" hidden="false" customHeight="true" outlineLevel="0" collapsed="false">
      <c r="D227" s="103"/>
      <c r="E227" s="182"/>
      <c r="H227" s="103"/>
      <c r="I227" s="103"/>
      <c r="L227" s="169"/>
    </row>
    <row r="228" s="92" customFormat="true" ht="12.75" hidden="false" customHeight="true" outlineLevel="0" collapsed="false">
      <c r="D228" s="103"/>
      <c r="E228" s="182"/>
      <c r="H228" s="103"/>
      <c r="I228" s="103"/>
      <c r="L228" s="169"/>
    </row>
    <row r="229" s="92" customFormat="true" ht="12.75" hidden="false" customHeight="true" outlineLevel="0" collapsed="false">
      <c r="D229" s="103"/>
      <c r="E229" s="182"/>
      <c r="H229" s="103"/>
      <c r="I229" s="103"/>
      <c r="L229" s="169"/>
    </row>
    <row r="230" s="92" customFormat="true" ht="12.75" hidden="false" customHeight="true" outlineLevel="0" collapsed="false">
      <c r="D230" s="103"/>
      <c r="E230" s="182"/>
      <c r="H230" s="103"/>
      <c r="I230" s="103"/>
      <c r="L230" s="169"/>
    </row>
    <row r="231" s="92" customFormat="true" ht="12.75" hidden="false" customHeight="true" outlineLevel="0" collapsed="false">
      <c r="D231" s="103"/>
      <c r="E231" s="182"/>
      <c r="H231" s="103"/>
      <c r="I231" s="103"/>
      <c r="L231" s="169"/>
    </row>
    <row r="232" s="92" customFormat="true" ht="12.75" hidden="false" customHeight="true" outlineLevel="0" collapsed="false">
      <c r="D232" s="103"/>
      <c r="E232" s="182"/>
      <c r="H232" s="103"/>
      <c r="I232" s="103"/>
      <c r="L232" s="169"/>
    </row>
    <row r="233" s="92" customFormat="true" ht="12.75" hidden="false" customHeight="true" outlineLevel="0" collapsed="false">
      <c r="D233" s="103"/>
      <c r="E233" s="182"/>
      <c r="H233" s="103"/>
      <c r="I233" s="103"/>
      <c r="L233" s="169"/>
    </row>
    <row r="234" s="92" customFormat="true" ht="12.75" hidden="false" customHeight="true" outlineLevel="0" collapsed="false">
      <c r="D234" s="103"/>
      <c r="E234" s="182"/>
      <c r="H234" s="103"/>
      <c r="I234" s="103"/>
      <c r="L234" s="169"/>
    </row>
    <row r="235" s="92" customFormat="true" ht="12.75" hidden="false" customHeight="true" outlineLevel="0" collapsed="false">
      <c r="D235" s="103"/>
      <c r="E235" s="182"/>
      <c r="H235" s="103"/>
      <c r="I235" s="103"/>
      <c r="L235" s="169"/>
    </row>
    <row r="236" s="92" customFormat="true" ht="12.75" hidden="false" customHeight="true" outlineLevel="0" collapsed="false">
      <c r="D236" s="103"/>
      <c r="E236" s="182"/>
      <c r="H236" s="103"/>
      <c r="I236" s="103"/>
      <c r="L236" s="169"/>
    </row>
    <row r="237" s="92" customFormat="true" ht="12.75" hidden="false" customHeight="true" outlineLevel="0" collapsed="false">
      <c r="D237" s="103"/>
      <c r="E237" s="182"/>
      <c r="H237" s="103"/>
      <c r="I237" s="103"/>
      <c r="L237" s="169"/>
    </row>
    <row r="238" s="92" customFormat="true" ht="12.75" hidden="false" customHeight="true" outlineLevel="0" collapsed="false">
      <c r="D238" s="103"/>
      <c r="E238" s="182"/>
      <c r="H238" s="103"/>
      <c r="I238" s="103"/>
      <c r="L238" s="169"/>
    </row>
    <row r="239" s="92" customFormat="true" ht="12.75" hidden="false" customHeight="true" outlineLevel="0" collapsed="false">
      <c r="D239" s="103"/>
      <c r="E239" s="182"/>
      <c r="H239" s="103"/>
      <c r="I239" s="103"/>
      <c r="L239" s="169"/>
    </row>
    <row r="240" s="92" customFormat="true" ht="12.75" hidden="false" customHeight="true" outlineLevel="0" collapsed="false">
      <c r="D240" s="103"/>
      <c r="E240" s="182"/>
      <c r="H240" s="103"/>
      <c r="I240" s="103"/>
      <c r="L240" s="169"/>
    </row>
    <row r="241" s="92" customFormat="true" ht="12.75" hidden="false" customHeight="true" outlineLevel="0" collapsed="false">
      <c r="D241" s="103"/>
      <c r="E241" s="182"/>
      <c r="H241" s="103"/>
      <c r="I241" s="103"/>
      <c r="L241" s="169"/>
    </row>
    <row r="242" s="92" customFormat="true" ht="12.75" hidden="false" customHeight="true" outlineLevel="0" collapsed="false">
      <c r="D242" s="103"/>
      <c r="E242" s="182"/>
      <c r="H242" s="103"/>
      <c r="I242" s="103"/>
      <c r="L242" s="169"/>
    </row>
    <row r="243" s="92" customFormat="true" ht="12.75" hidden="false" customHeight="true" outlineLevel="0" collapsed="false">
      <c r="D243" s="103"/>
      <c r="E243" s="182"/>
      <c r="H243" s="103"/>
      <c r="I243" s="103"/>
      <c r="L243" s="169"/>
    </row>
    <row r="244" s="92" customFormat="true" ht="12.75" hidden="false" customHeight="true" outlineLevel="0" collapsed="false">
      <c r="D244" s="103"/>
      <c r="E244" s="182"/>
      <c r="H244" s="103"/>
      <c r="I244" s="103"/>
      <c r="L244" s="169"/>
    </row>
    <row r="245" s="92" customFormat="true" ht="12.75" hidden="false" customHeight="true" outlineLevel="0" collapsed="false">
      <c r="D245" s="103"/>
      <c r="E245" s="182"/>
      <c r="H245" s="103"/>
      <c r="I245" s="103"/>
      <c r="L245" s="169"/>
    </row>
    <row r="246" s="92" customFormat="true" ht="12.75" hidden="false" customHeight="true" outlineLevel="0" collapsed="false">
      <c r="D246" s="103"/>
      <c r="E246" s="182"/>
      <c r="H246" s="103"/>
      <c r="I246" s="103"/>
      <c r="L246" s="169"/>
    </row>
    <row r="247" s="92" customFormat="true" ht="12.75" hidden="false" customHeight="true" outlineLevel="0" collapsed="false">
      <c r="D247" s="103"/>
      <c r="E247" s="182"/>
      <c r="H247" s="103"/>
      <c r="I247" s="103"/>
      <c r="L247" s="169"/>
    </row>
    <row r="248" s="92" customFormat="true" ht="12.75" hidden="false" customHeight="true" outlineLevel="0" collapsed="false">
      <c r="D248" s="103"/>
      <c r="E248" s="182"/>
      <c r="H248" s="103"/>
      <c r="I248" s="103"/>
      <c r="L248" s="169"/>
    </row>
    <row r="249" s="92" customFormat="true" ht="12.75" hidden="false" customHeight="true" outlineLevel="0" collapsed="false">
      <c r="D249" s="103"/>
      <c r="E249" s="182"/>
      <c r="H249" s="103"/>
      <c r="I249" s="103"/>
      <c r="L249" s="169"/>
    </row>
    <row r="250" s="92" customFormat="true" ht="12.75" hidden="false" customHeight="true" outlineLevel="0" collapsed="false">
      <c r="D250" s="103"/>
      <c r="E250" s="182"/>
      <c r="H250" s="103"/>
      <c r="I250" s="103"/>
      <c r="L250" s="169"/>
    </row>
    <row r="251" s="92" customFormat="true" ht="12.75" hidden="false" customHeight="true" outlineLevel="0" collapsed="false">
      <c r="D251" s="103"/>
      <c r="E251" s="182"/>
      <c r="H251" s="103"/>
      <c r="I251" s="103"/>
      <c r="L251" s="169"/>
    </row>
    <row r="252" s="92" customFormat="true" ht="12.75" hidden="false" customHeight="true" outlineLevel="0" collapsed="false">
      <c r="D252" s="103"/>
      <c r="E252" s="182"/>
      <c r="H252" s="103"/>
      <c r="I252" s="103"/>
      <c r="L252" s="169"/>
    </row>
    <row r="253" s="92" customFormat="true" ht="12.75" hidden="false" customHeight="true" outlineLevel="0" collapsed="false">
      <c r="D253" s="103"/>
      <c r="E253" s="182"/>
      <c r="H253" s="103"/>
      <c r="I253" s="103"/>
      <c r="L253" s="169"/>
    </row>
    <row r="254" s="92" customFormat="true" ht="12.75" hidden="false" customHeight="true" outlineLevel="0" collapsed="false">
      <c r="D254" s="103"/>
      <c r="E254" s="182"/>
      <c r="H254" s="103"/>
      <c r="I254" s="103"/>
      <c r="L254" s="169"/>
    </row>
    <row r="255" s="92" customFormat="true" ht="12.75" hidden="false" customHeight="true" outlineLevel="0" collapsed="false">
      <c r="D255" s="103"/>
      <c r="E255" s="182"/>
      <c r="H255" s="103"/>
      <c r="I255" s="103"/>
      <c r="L255" s="169"/>
    </row>
    <row r="256" s="92" customFormat="true" ht="12.75" hidden="false" customHeight="true" outlineLevel="0" collapsed="false">
      <c r="D256" s="103"/>
      <c r="E256" s="182"/>
      <c r="H256" s="103"/>
      <c r="I256" s="103"/>
      <c r="L256" s="169"/>
    </row>
    <row r="257" s="92" customFormat="true" ht="12.75" hidden="false" customHeight="true" outlineLevel="0" collapsed="false">
      <c r="D257" s="103"/>
      <c r="E257" s="182"/>
      <c r="H257" s="103"/>
      <c r="I257" s="103"/>
      <c r="L257" s="169"/>
    </row>
    <row r="258" s="92" customFormat="true" ht="12.75" hidden="false" customHeight="true" outlineLevel="0" collapsed="false">
      <c r="D258" s="103"/>
      <c r="E258" s="182"/>
      <c r="H258" s="103"/>
      <c r="I258" s="103"/>
      <c r="L258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71"/>
  <sheetViews>
    <sheetView showFormulas="false" showGridLines="false" showRowColHeaders="true" showZeros="true" rightToLeft="false" tabSelected="true" showOutlineSymbols="true" defaultGridColor="false" view="normal" topLeftCell="A1" colorId="10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8" activeCellId="0" sqref="A18: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0" width="21.99"/>
    <col collapsed="false" customWidth="true" hidden="false" outlineLevel="0" max="3" min="3" style="59" width="11.99"/>
    <col collapsed="false" customWidth="true" hidden="false" outlineLevel="0" max="4" min="4" style="0" width="10.71"/>
    <col collapsed="false" customWidth="true" hidden="false" outlineLevel="0" max="5" min="5" style="0" width="6.56"/>
    <col collapsed="false" customWidth="true" hidden="false" outlineLevel="0" max="6" min="6" style="0" width="16.7"/>
    <col collapsed="false" customWidth="true" hidden="false" outlineLevel="0" max="9" min="7" style="0" width="6.13"/>
    <col collapsed="false" customWidth="true" hidden="false" outlineLevel="0" max="10" min="10" style="59" width="5.56"/>
    <col collapsed="false" customWidth="true" hidden="false" outlineLevel="0" max="11" min="11" style="0" width="6.13"/>
    <col collapsed="false" customWidth="true" hidden="false" outlineLevel="0" max="13" min="12" style="0" width="6.56"/>
    <col collapsed="false" customWidth="true" hidden="false" outlineLevel="0" max="14" min="14" style="55" width="5.56"/>
    <col collapsed="false" customWidth="true" hidden="false" outlineLevel="0" max="15" min="15" style="55" width="6.13"/>
    <col collapsed="false" customWidth="true" hidden="false" outlineLevel="0" max="16" min="16" style="0" width="6.13"/>
    <col collapsed="false" customWidth="true" hidden="false" outlineLevel="0" max="17" min="17" style="0" width="6.56"/>
    <col collapsed="false" customWidth="true" hidden="false" outlineLevel="0" max="18" min="18" style="55" width="5.56"/>
    <col collapsed="false" customWidth="true" hidden="false" outlineLevel="0" max="19" min="19" style="0" width="8.99"/>
    <col collapsed="false" customWidth="true" hidden="false" outlineLevel="0" max="20" min="20" style="0" width="14.56"/>
    <col collapsed="false" customWidth="true" hidden="false" outlineLevel="0" max="21" min="21" style="0" width="6.13"/>
  </cols>
  <sheetData>
    <row r="1" customFormat="false" ht="12.75" hidden="false" customHeight="true" outlineLevel="0" collapsed="false">
      <c r="A1" s="183"/>
      <c r="B1" s="184"/>
      <c r="C1" s="185"/>
      <c r="D1" s="184"/>
      <c r="E1" s="186"/>
      <c r="F1" s="186"/>
      <c r="G1" s="187" t="s">
        <v>789</v>
      </c>
      <c r="H1" s="186"/>
      <c r="I1" s="186"/>
      <c r="J1" s="188"/>
      <c r="K1" s="186"/>
      <c r="L1" s="186"/>
      <c r="M1" s="186"/>
      <c r="N1" s="186"/>
      <c r="O1" s="186"/>
      <c r="P1" s="186"/>
      <c r="Q1" s="184"/>
      <c r="R1" s="183"/>
      <c r="S1" s="184"/>
      <c r="T1" s="184"/>
    </row>
    <row r="2" customFormat="false" ht="12.75" hidden="false" customHeight="true" outlineLevel="0" collapsed="false">
      <c r="B2" s="104" t="s">
        <v>1</v>
      </c>
      <c r="C2" s="0"/>
      <c r="J2" s="0"/>
      <c r="N2" s="0"/>
      <c r="O2" s="0"/>
      <c r="R2" s="0"/>
    </row>
    <row r="3" customFormat="false" ht="12.75" hidden="false" customHeight="true" outlineLevel="0" collapsed="false">
      <c r="B3" s="70" t="s">
        <v>579</v>
      </c>
      <c r="C3" s="0"/>
      <c r="J3" s="0"/>
      <c r="N3" s="0"/>
      <c r="O3" s="0"/>
      <c r="R3" s="0"/>
    </row>
    <row r="4" customFormat="false" ht="12.75" hidden="false" customHeight="true" outlineLevel="0" collapsed="false">
      <c r="A4" s="16" t="n">
        <v>1</v>
      </c>
      <c r="B4" s="17" t="s">
        <v>790</v>
      </c>
      <c r="C4" s="18" t="s">
        <v>61</v>
      </c>
      <c r="D4" s="19" t="n">
        <v>32747</v>
      </c>
      <c r="E4" s="20" t="n">
        <v>46.5</v>
      </c>
      <c r="F4" s="21" t="s">
        <v>791</v>
      </c>
      <c r="G4" s="23" t="s">
        <v>792</v>
      </c>
      <c r="H4" s="23" t="s">
        <v>793</v>
      </c>
      <c r="I4" s="27" t="s">
        <v>794</v>
      </c>
      <c r="J4" s="24" t="n">
        <v>55</v>
      </c>
      <c r="K4" s="48" t="n">
        <v>25</v>
      </c>
      <c r="L4" s="23" t="s">
        <v>795</v>
      </c>
      <c r="M4" s="32" t="n">
        <v>30</v>
      </c>
      <c r="N4" s="30" t="n">
        <v>25</v>
      </c>
      <c r="O4" s="23" t="s">
        <v>794</v>
      </c>
      <c r="P4" s="23" t="s">
        <v>49</v>
      </c>
      <c r="Q4" s="23" t="s">
        <v>41</v>
      </c>
      <c r="R4" s="31" t="n">
        <v>75</v>
      </c>
      <c r="S4" s="31" t="s">
        <v>796</v>
      </c>
      <c r="T4" s="25" t="s">
        <v>797</v>
      </c>
    </row>
    <row r="5" customFormat="false" ht="12.75" hidden="false" customHeight="true" outlineLevel="0" collapsed="false">
      <c r="A5" s="16"/>
      <c r="B5" s="26" t="s">
        <v>44</v>
      </c>
      <c r="C5" s="18"/>
      <c r="D5" s="19"/>
      <c r="E5" s="20"/>
      <c r="F5" s="21"/>
      <c r="G5" s="23"/>
      <c r="H5" s="23"/>
      <c r="I5" s="27"/>
      <c r="J5" s="24"/>
      <c r="K5" s="28"/>
      <c r="L5" s="23"/>
      <c r="M5" s="29"/>
      <c r="N5" s="30"/>
      <c r="O5" s="23"/>
      <c r="P5" s="23"/>
      <c r="Q5" s="23"/>
      <c r="R5" s="31"/>
      <c r="S5" s="31"/>
      <c r="T5" s="25"/>
    </row>
    <row r="6" customFormat="false" ht="12.75" hidden="false" customHeight="true" outlineLevel="0" collapsed="false">
      <c r="A6" s="16" t="n">
        <v>1</v>
      </c>
      <c r="B6" s="17" t="s">
        <v>798</v>
      </c>
      <c r="C6" s="18" t="s">
        <v>799</v>
      </c>
      <c r="D6" s="19" t="n">
        <v>34293</v>
      </c>
      <c r="E6" s="20" t="n">
        <v>53.2</v>
      </c>
      <c r="F6" s="21" t="s">
        <v>473</v>
      </c>
      <c r="G6" s="23" t="s">
        <v>41</v>
      </c>
      <c r="H6" s="22" t="n">
        <v>85</v>
      </c>
      <c r="I6" s="32" t="n">
        <v>85</v>
      </c>
      <c r="J6" s="24" t="n">
        <v>75</v>
      </c>
      <c r="K6" s="28" t="s">
        <v>800</v>
      </c>
      <c r="L6" s="23" t="s">
        <v>793</v>
      </c>
      <c r="M6" s="32" t="n">
        <v>55</v>
      </c>
      <c r="N6" s="30" t="n">
        <v>50</v>
      </c>
      <c r="O6" s="23" t="s">
        <v>801</v>
      </c>
      <c r="P6" s="23" t="s">
        <v>802</v>
      </c>
      <c r="Q6" s="23" t="s">
        <v>55</v>
      </c>
      <c r="R6" s="31" t="n">
        <v>100</v>
      </c>
      <c r="S6" s="31" t="s">
        <v>803</v>
      </c>
      <c r="T6" s="25" t="s">
        <v>474</v>
      </c>
    </row>
    <row r="7" customFormat="false" ht="12.75" hidden="false" customHeight="true" outlineLevel="0" collapsed="false">
      <c r="A7" s="16" t="n">
        <v>2</v>
      </c>
      <c r="B7" s="17" t="s">
        <v>804</v>
      </c>
      <c r="C7" s="18" t="s">
        <v>61</v>
      </c>
      <c r="D7" s="19" t="n">
        <v>28177</v>
      </c>
      <c r="E7" s="20" t="n">
        <v>54.25</v>
      </c>
      <c r="F7" s="21" t="s">
        <v>20</v>
      </c>
      <c r="G7" s="23" t="n">
        <v>70</v>
      </c>
      <c r="H7" s="23" t="n">
        <v>75</v>
      </c>
      <c r="I7" s="32" t="n">
        <v>80</v>
      </c>
      <c r="J7" s="24" t="n">
        <v>75</v>
      </c>
      <c r="K7" s="28" t="n">
        <v>37.5</v>
      </c>
      <c r="L7" s="23" t="n">
        <v>40</v>
      </c>
      <c r="M7" s="29" t="n">
        <v>42.5</v>
      </c>
      <c r="N7" s="30" t="n">
        <v>42.5</v>
      </c>
      <c r="O7" s="23" t="n">
        <v>85</v>
      </c>
      <c r="P7" s="23" t="n">
        <v>95</v>
      </c>
      <c r="Q7" s="22" t="n">
        <v>100</v>
      </c>
      <c r="R7" s="31" t="n">
        <v>95</v>
      </c>
      <c r="S7" s="31" t="n">
        <v>212.5</v>
      </c>
      <c r="T7" s="25" t="s">
        <v>92</v>
      </c>
    </row>
    <row r="8" customFormat="false" ht="12.75" hidden="false" customHeight="true" outlineLevel="0" collapsed="false">
      <c r="A8" s="16"/>
      <c r="B8" s="26" t="s">
        <v>17</v>
      </c>
      <c r="C8" s="18"/>
      <c r="D8" s="19"/>
      <c r="E8" s="20"/>
      <c r="F8" s="21"/>
      <c r="G8" s="23"/>
      <c r="H8" s="23"/>
      <c r="I8" s="27"/>
      <c r="J8" s="24"/>
      <c r="K8" s="28"/>
      <c r="L8" s="23"/>
      <c r="M8" s="29"/>
      <c r="N8" s="30"/>
      <c r="O8" s="23"/>
      <c r="P8" s="23"/>
      <c r="Q8" s="23"/>
      <c r="R8" s="31"/>
      <c r="S8" s="31"/>
      <c r="T8" s="25"/>
    </row>
    <row r="9" customFormat="false" ht="12.75" hidden="false" customHeight="true" outlineLevel="0" collapsed="false">
      <c r="A9" s="16" t="n">
        <v>1</v>
      </c>
      <c r="B9" s="17" t="s">
        <v>805</v>
      </c>
      <c r="C9" s="18" t="s">
        <v>61</v>
      </c>
      <c r="D9" s="19" t="n">
        <v>28946</v>
      </c>
      <c r="E9" s="20" t="n">
        <v>64.8</v>
      </c>
      <c r="F9" s="21" t="s">
        <v>228</v>
      </c>
      <c r="G9" s="22" t="n">
        <v>70</v>
      </c>
      <c r="H9" s="22" t="n">
        <v>70</v>
      </c>
      <c r="I9" s="27" t="n">
        <v>75</v>
      </c>
      <c r="J9" s="24" t="n">
        <v>75</v>
      </c>
      <c r="K9" s="48" t="n">
        <v>45</v>
      </c>
      <c r="L9" s="22" t="n">
        <v>45</v>
      </c>
      <c r="M9" s="29" t="n">
        <v>45</v>
      </c>
      <c r="N9" s="30" t="n">
        <v>45</v>
      </c>
      <c r="O9" s="23" t="n">
        <v>80</v>
      </c>
      <c r="P9" s="23" t="n">
        <v>90</v>
      </c>
      <c r="Q9" s="23" t="n">
        <v>100</v>
      </c>
      <c r="R9" s="31" t="n">
        <v>100</v>
      </c>
      <c r="S9" s="31" t="n">
        <v>220</v>
      </c>
      <c r="T9" s="25" t="s">
        <v>797</v>
      </c>
    </row>
    <row r="10" customFormat="false" ht="12.75" hidden="false" customHeight="true" outlineLevel="0" collapsed="false">
      <c r="A10" s="16" t="n">
        <v>2</v>
      </c>
      <c r="B10" s="17" t="s">
        <v>806</v>
      </c>
      <c r="C10" s="18" t="s">
        <v>61</v>
      </c>
      <c r="D10" s="74" t="n">
        <v>28204</v>
      </c>
      <c r="E10" s="75" t="n">
        <v>64.45</v>
      </c>
      <c r="F10" s="21" t="s">
        <v>233</v>
      </c>
      <c r="G10" s="22" t="n">
        <v>100</v>
      </c>
      <c r="H10" s="22" t="n">
        <v>100</v>
      </c>
      <c r="I10" s="32" t="n">
        <v>100</v>
      </c>
      <c r="J10" s="24" t="n">
        <v>0</v>
      </c>
      <c r="K10" s="189"/>
      <c r="L10" s="181"/>
      <c r="M10" s="190"/>
      <c r="N10" s="30"/>
      <c r="O10" s="181"/>
      <c r="P10" s="181"/>
      <c r="Q10" s="181"/>
      <c r="R10" s="31"/>
      <c r="S10" s="31" t="n">
        <v>0</v>
      </c>
      <c r="T10" s="25" t="s">
        <v>807</v>
      </c>
    </row>
    <row r="11" customFormat="false" ht="12.75" hidden="false" customHeight="true" outlineLevel="0" collapsed="false">
      <c r="A11" s="16"/>
      <c r="B11" s="191" t="s">
        <v>34</v>
      </c>
      <c r="C11" s="192"/>
      <c r="D11" s="163"/>
      <c r="E11" s="164"/>
      <c r="F11" s="160"/>
      <c r="G11" s="166"/>
      <c r="H11" s="166"/>
      <c r="I11" s="166"/>
      <c r="J11" s="161"/>
      <c r="N11" s="0"/>
      <c r="O11" s="0"/>
      <c r="R11" s="0"/>
    </row>
    <row r="12" customFormat="false" ht="12.75" hidden="false" customHeight="true" outlineLevel="0" collapsed="false">
      <c r="A12" s="16"/>
      <c r="B12" s="26" t="s">
        <v>2</v>
      </c>
      <c r="C12" s="192"/>
      <c r="D12" s="163"/>
      <c r="E12" s="164"/>
      <c r="F12" s="160"/>
      <c r="G12" s="166"/>
      <c r="H12" s="166"/>
      <c r="I12" s="166"/>
      <c r="J12" s="161"/>
      <c r="N12" s="0"/>
      <c r="O12" s="0"/>
      <c r="R12" s="0"/>
    </row>
    <row r="13" customFormat="false" ht="12.75" hidden="false" customHeight="true" outlineLevel="0" collapsed="false">
      <c r="A13" s="16" t="n">
        <v>1</v>
      </c>
      <c r="B13" s="17" t="s">
        <v>808</v>
      </c>
      <c r="C13" s="18" t="s">
        <v>809</v>
      </c>
      <c r="D13" s="19" t="n">
        <v>34238</v>
      </c>
      <c r="E13" s="20" t="n">
        <v>46.7</v>
      </c>
      <c r="F13" s="21" t="s">
        <v>20</v>
      </c>
      <c r="G13" s="23" t="s">
        <v>38</v>
      </c>
      <c r="H13" s="23" t="s">
        <v>39</v>
      </c>
      <c r="I13" s="27" t="s">
        <v>41</v>
      </c>
      <c r="J13" s="24" t="n">
        <v>75</v>
      </c>
      <c r="K13" s="46" t="s">
        <v>793</v>
      </c>
      <c r="L13" s="23" t="s">
        <v>810</v>
      </c>
      <c r="M13" s="32" t="n">
        <v>55</v>
      </c>
      <c r="N13" s="30" t="n">
        <v>52.5</v>
      </c>
      <c r="O13" s="23" t="s">
        <v>811</v>
      </c>
      <c r="P13" s="23" t="s">
        <v>55</v>
      </c>
      <c r="Q13" s="23" t="s">
        <v>812</v>
      </c>
      <c r="R13" s="31" t="n">
        <v>105</v>
      </c>
      <c r="S13" s="31" t="s">
        <v>813</v>
      </c>
      <c r="T13" s="25" t="s">
        <v>92</v>
      </c>
    </row>
    <row r="14" s="15" customFormat="true" ht="12.75" hidden="false" customHeight="true" outlineLevel="0" collapsed="false">
      <c r="A14" s="16"/>
      <c r="B14" s="45" t="s">
        <v>44</v>
      </c>
      <c r="C14" s="37"/>
      <c r="D14" s="38"/>
      <c r="E14" s="39"/>
      <c r="F14" s="40"/>
      <c r="G14" s="41"/>
      <c r="H14" s="41"/>
      <c r="I14" s="41"/>
      <c r="J14" s="24"/>
      <c r="K14" s="42"/>
      <c r="L14" s="42"/>
      <c r="M14" s="42"/>
      <c r="N14" s="30"/>
      <c r="O14" s="23"/>
      <c r="P14" s="23"/>
      <c r="Q14" s="23"/>
      <c r="R14" s="31"/>
      <c r="S14" s="43"/>
      <c r="T14" s="44"/>
    </row>
    <row r="15" customFormat="false" ht="12.75" hidden="false" customHeight="true" outlineLevel="0" collapsed="false">
      <c r="A15" s="16" t="n">
        <v>1</v>
      </c>
      <c r="B15" s="17" t="s">
        <v>814</v>
      </c>
      <c r="C15" s="18" t="s">
        <v>61</v>
      </c>
      <c r="D15" s="19" t="n">
        <v>30635</v>
      </c>
      <c r="E15" s="20" t="n">
        <v>54.25</v>
      </c>
      <c r="F15" s="21" t="s">
        <v>486</v>
      </c>
      <c r="G15" s="23" t="n">
        <v>110</v>
      </c>
      <c r="H15" s="23" t="s">
        <v>58</v>
      </c>
      <c r="I15" s="27" t="s">
        <v>50</v>
      </c>
      <c r="J15" s="24" t="n">
        <v>130</v>
      </c>
      <c r="K15" s="46" t="n">
        <v>75</v>
      </c>
      <c r="L15" s="23" t="s">
        <v>57</v>
      </c>
      <c r="M15" s="32" t="n">
        <v>92.5</v>
      </c>
      <c r="N15" s="30" t="n">
        <v>85</v>
      </c>
      <c r="O15" s="23" t="s">
        <v>77</v>
      </c>
      <c r="P15" s="23" t="s">
        <v>83</v>
      </c>
      <c r="Q15" s="23" t="s">
        <v>815</v>
      </c>
      <c r="R15" s="31" t="n">
        <v>165</v>
      </c>
      <c r="S15" s="31" t="s">
        <v>816</v>
      </c>
      <c r="T15" s="25" t="s">
        <v>487</v>
      </c>
    </row>
    <row r="16" customFormat="false" ht="12.75" hidden="false" customHeight="true" outlineLevel="0" collapsed="false">
      <c r="A16" s="16" t="n">
        <v>1</v>
      </c>
      <c r="B16" s="17" t="s">
        <v>817</v>
      </c>
      <c r="C16" s="18" t="s">
        <v>818</v>
      </c>
      <c r="D16" s="19" t="n">
        <v>33560</v>
      </c>
      <c r="E16" s="20" t="n">
        <v>56</v>
      </c>
      <c r="F16" s="21" t="s">
        <v>819</v>
      </c>
      <c r="G16" s="23" t="n">
        <v>100</v>
      </c>
      <c r="H16" s="23" t="n">
        <v>107.5</v>
      </c>
      <c r="I16" s="27" t="s">
        <v>418</v>
      </c>
      <c r="J16" s="24" t="n">
        <v>115</v>
      </c>
      <c r="K16" s="46" t="s">
        <v>49</v>
      </c>
      <c r="L16" s="23" t="s">
        <v>39</v>
      </c>
      <c r="M16" s="29" t="s">
        <v>41</v>
      </c>
      <c r="N16" s="30" t="n">
        <v>75</v>
      </c>
      <c r="O16" s="23" t="n">
        <v>120</v>
      </c>
      <c r="P16" s="23" t="s">
        <v>50</v>
      </c>
      <c r="Q16" s="23" t="s">
        <v>77</v>
      </c>
      <c r="R16" s="31" t="n">
        <v>140</v>
      </c>
      <c r="S16" s="31" t="s">
        <v>820</v>
      </c>
      <c r="T16" s="25" t="s">
        <v>821</v>
      </c>
    </row>
    <row r="17" s="15" customFormat="true" ht="12.75" hidden="false" customHeight="true" outlineLevel="0" collapsed="false">
      <c r="A17" s="16"/>
      <c r="B17" s="45" t="s">
        <v>14</v>
      </c>
      <c r="C17" s="37"/>
      <c r="D17" s="38"/>
      <c r="E17" s="39"/>
      <c r="F17" s="40"/>
      <c r="G17" s="41"/>
      <c r="H17" s="41"/>
      <c r="I17" s="41"/>
      <c r="J17" s="24"/>
      <c r="K17" s="42"/>
      <c r="L17" s="42"/>
      <c r="M17" s="42"/>
      <c r="N17" s="30"/>
      <c r="O17" s="23"/>
      <c r="P17" s="23"/>
      <c r="Q17" s="23"/>
      <c r="R17" s="31"/>
      <c r="S17" s="43"/>
      <c r="T17" s="44"/>
    </row>
    <row r="18" customFormat="false" ht="12.75" hidden="false" customHeight="true" outlineLevel="0" collapsed="false">
      <c r="A18" s="193" t="n">
        <v>1</v>
      </c>
      <c r="B18" s="194" t="s">
        <v>822</v>
      </c>
      <c r="C18" s="195" t="s">
        <v>380</v>
      </c>
      <c r="D18" s="196" t="n">
        <v>22197</v>
      </c>
      <c r="E18" s="197" t="n">
        <v>59</v>
      </c>
      <c r="F18" s="171" t="s">
        <v>823</v>
      </c>
      <c r="G18" s="181" t="s">
        <v>72</v>
      </c>
      <c r="H18" s="198" t="n">
        <v>130</v>
      </c>
      <c r="I18" s="190" t="s">
        <v>824</v>
      </c>
      <c r="J18" s="199" t="n">
        <v>132.5</v>
      </c>
      <c r="K18" s="189" t="s">
        <v>802</v>
      </c>
      <c r="L18" s="181" t="s">
        <v>825</v>
      </c>
      <c r="M18" s="190" t="s">
        <v>55</v>
      </c>
      <c r="N18" s="200" t="n">
        <v>100</v>
      </c>
      <c r="O18" s="181" t="s">
        <v>390</v>
      </c>
      <c r="P18" s="181" t="s">
        <v>69</v>
      </c>
      <c r="Q18" s="181" t="s">
        <v>640</v>
      </c>
      <c r="R18" s="201" t="n">
        <v>185</v>
      </c>
      <c r="S18" s="201" t="s">
        <v>826</v>
      </c>
      <c r="T18" s="202" t="s">
        <v>827</v>
      </c>
    </row>
    <row r="19" customFormat="false" ht="12.75" hidden="false" customHeight="true" outlineLevel="0" collapsed="false">
      <c r="A19" s="16" t="n">
        <v>1</v>
      </c>
      <c r="B19" s="17" t="s">
        <v>828</v>
      </c>
      <c r="C19" s="18" t="s">
        <v>36</v>
      </c>
      <c r="D19" s="19" t="n">
        <v>34974</v>
      </c>
      <c r="E19" s="20" t="n">
        <v>59.1</v>
      </c>
      <c r="F19" s="21" t="s">
        <v>20</v>
      </c>
      <c r="G19" s="23" t="n">
        <v>65</v>
      </c>
      <c r="H19" s="23" t="n">
        <v>70</v>
      </c>
      <c r="I19" s="27" t="n">
        <v>80</v>
      </c>
      <c r="J19" s="24" t="n">
        <v>80</v>
      </c>
      <c r="K19" s="46" t="n">
        <v>45</v>
      </c>
      <c r="L19" s="23" t="n">
        <v>50</v>
      </c>
      <c r="M19" s="32" t="n">
        <v>55</v>
      </c>
      <c r="N19" s="30" t="n">
        <v>50</v>
      </c>
      <c r="O19" s="23" t="n">
        <v>85</v>
      </c>
      <c r="P19" s="23" t="n">
        <v>95</v>
      </c>
      <c r="Q19" s="23" t="n">
        <v>110</v>
      </c>
      <c r="R19" s="31" t="n">
        <v>110</v>
      </c>
      <c r="S19" s="31" t="n">
        <v>240</v>
      </c>
      <c r="T19" s="25" t="s">
        <v>92</v>
      </c>
    </row>
    <row r="20" s="15" customFormat="true" ht="12.75" hidden="false" customHeight="true" outlineLevel="0" collapsed="false">
      <c r="A20" s="16"/>
      <c r="B20" s="45" t="s">
        <v>17</v>
      </c>
      <c r="C20" s="37"/>
      <c r="D20" s="38"/>
      <c r="E20" s="39"/>
      <c r="F20" s="40"/>
      <c r="G20" s="41"/>
      <c r="H20" s="41"/>
      <c r="I20" s="41"/>
    </row>
    <row r="21" customFormat="false" ht="12.75" hidden="false" customHeight="true" outlineLevel="0" collapsed="false">
      <c r="A21" s="16" t="n">
        <v>1</v>
      </c>
      <c r="B21" s="17" t="s">
        <v>829</v>
      </c>
      <c r="C21" s="18" t="s">
        <v>61</v>
      </c>
      <c r="D21" s="19" t="n">
        <v>29871</v>
      </c>
      <c r="E21" s="20" t="n">
        <v>65.1</v>
      </c>
      <c r="F21" s="21" t="s">
        <v>830</v>
      </c>
      <c r="G21" s="23" t="n">
        <v>140</v>
      </c>
      <c r="H21" s="22" t="n">
        <v>155</v>
      </c>
      <c r="I21" s="32" t="n">
        <v>162.5</v>
      </c>
      <c r="J21" s="24" t="n">
        <v>140</v>
      </c>
      <c r="K21" s="46" t="n">
        <v>85</v>
      </c>
      <c r="L21" s="23" t="n">
        <v>92.5</v>
      </c>
      <c r="M21" s="29" t="n">
        <v>97.5</v>
      </c>
      <c r="N21" s="30" t="n">
        <v>97.5</v>
      </c>
      <c r="O21" s="23" t="n">
        <v>150</v>
      </c>
      <c r="P21" s="23" t="n">
        <v>162.5</v>
      </c>
      <c r="Q21" s="23" t="n">
        <v>170</v>
      </c>
      <c r="R21" s="31" t="n">
        <v>175</v>
      </c>
      <c r="S21" s="31" t="n">
        <v>407.5</v>
      </c>
      <c r="T21" s="25" t="s">
        <v>797</v>
      </c>
    </row>
    <row r="22" customFormat="false" ht="12.75" hidden="false" customHeight="true" outlineLevel="0" collapsed="false">
      <c r="A22" s="16" t="n">
        <v>1</v>
      </c>
      <c r="B22" s="17" t="s">
        <v>604</v>
      </c>
      <c r="C22" s="18" t="s">
        <v>46</v>
      </c>
      <c r="D22" s="74" t="n">
        <v>13831</v>
      </c>
      <c r="E22" s="75" t="n">
        <v>66.1</v>
      </c>
      <c r="F22" s="21" t="s">
        <v>605</v>
      </c>
      <c r="G22" s="22" t="n">
        <v>105</v>
      </c>
      <c r="H22" s="22" t="n">
        <v>105</v>
      </c>
      <c r="I22" s="32" t="n">
        <v>105</v>
      </c>
      <c r="J22" s="24" t="n">
        <v>0</v>
      </c>
      <c r="K22" s="189"/>
      <c r="L22" s="181"/>
      <c r="M22" s="190"/>
      <c r="N22" s="30"/>
      <c r="O22" s="181"/>
      <c r="P22" s="181"/>
      <c r="Q22" s="181"/>
      <c r="R22" s="31"/>
      <c r="S22" s="31" t="n">
        <v>0</v>
      </c>
      <c r="T22" s="25" t="s">
        <v>831</v>
      </c>
    </row>
    <row r="23" customFormat="false" ht="12.75" hidden="false" customHeight="true" outlineLevel="0" collapsed="false">
      <c r="A23" s="16" t="n">
        <v>1</v>
      </c>
      <c r="B23" s="17" t="s">
        <v>832</v>
      </c>
      <c r="C23" s="18" t="s">
        <v>833</v>
      </c>
      <c r="D23" s="19" t="n">
        <v>14639</v>
      </c>
      <c r="E23" s="20" t="n">
        <v>61.75</v>
      </c>
      <c r="F23" s="21" t="s">
        <v>110</v>
      </c>
      <c r="G23" s="23" t="s">
        <v>57</v>
      </c>
      <c r="H23" s="23" t="s">
        <v>48</v>
      </c>
      <c r="I23" s="32" t="n">
        <v>100</v>
      </c>
      <c r="J23" s="24" t="n">
        <v>95</v>
      </c>
      <c r="K23" s="46" t="s">
        <v>49</v>
      </c>
      <c r="L23" s="22" t="n">
        <v>70</v>
      </c>
      <c r="M23" s="32" t="n">
        <v>70</v>
      </c>
      <c r="N23" s="30" t="n">
        <v>65</v>
      </c>
      <c r="O23" s="23" t="s">
        <v>56</v>
      </c>
      <c r="P23" s="23" t="s">
        <v>58</v>
      </c>
      <c r="Q23" s="23" t="s">
        <v>72</v>
      </c>
      <c r="R23" s="31" t="n">
        <v>125</v>
      </c>
      <c r="S23" s="31" t="s">
        <v>834</v>
      </c>
      <c r="T23" s="25" t="s">
        <v>835</v>
      </c>
    </row>
    <row r="24" customFormat="false" ht="12.75" hidden="false" customHeight="true" outlineLevel="0" collapsed="false">
      <c r="A24" s="16" t="n">
        <v>1</v>
      </c>
      <c r="B24" s="17" t="s">
        <v>836</v>
      </c>
      <c r="C24" s="18" t="s">
        <v>88</v>
      </c>
      <c r="D24" s="19" t="n">
        <v>33372</v>
      </c>
      <c r="E24" s="20" t="n">
        <v>66.6</v>
      </c>
      <c r="F24" s="21" t="s">
        <v>20</v>
      </c>
      <c r="G24" s="22" t="n">
        <v>115</v>
      </c>
      <c r="H24" s="22" t="n">
        <v>120</v>
      </c>
      <c r="I24" s="29" t="n">
        <v>120</v>
      </c>
      <c r="J24" s="24" t="n">
        <v>120</v>
      </c>
      <c r="K24" s="46" t="n">
        <v>77.5</v>
      </c>
      <c r="L24" s="22" t="n">
        <v>82.5</v>
      </c>
      <c r="M24" s="29" t="n">
        <v>85</v>
      </c>
      <c r="N24" s="30" t="n">
        <v>85</v>
      </c>
      <c r="O24" s="23" t="n">
        <v>145</v>
      </c>
      <c r="P24" s="22" t="n">
        <v>155</v>
      </c>
      <c r="Q24" s="22" t="n">
        <v>155</v>
      </c>
      <c r="R24" s="31" t="n">
        <v>145</v>
      </c>
      <c r="S24" s="31" t="n">
        <v>350</v>
      </c>
      <c r="T24" s="25" t="s">
        <v>92</v>
      </c>
    </row>
    <row r="25" customFormat="false" ht="12.75" hidden="false" customHeight="true" outlineLevel="0" collapsed="false">
      <c r="A25" s="16" t="n">
        <v>1</v>
      </c>
      <c r="B25" s="17" t="s">
        <v>837</v>
      </c>
      <c r="C25" s="203" t="s">
        <v>30</v>
      </c>
      <c r="D25" s="204" t="n">
        <v>32947</v>
      </c>
      <c r="E25" s="205" t="n">
        <v>66.1</v>
      </c>
      <c r="F25" s="206" t="s">
        <v>838</v>
      </c>
      <c r="G25" s="22" t="n">
        <v>165</v>
      </c>
      <c r="H25" s="207" t="s">
        <v>815</v>
      </c>
      <c r="I25" s="32" t="n">
        <v>170</v>
      </c>
      <c r="J25" s="24" t="n">
        <v>165</v>
      </c>
      <c r="K25" s="208" t="s">
        <v>418</v>
      </c>
      <c r="L25" s="22" t="n">
        <v>120</v>
      </c>
      <c r="M25" s="32" t="n">
        <v>120</v>
      </c>
      <c r="N25" s="30" t="n">
        <v>115</v>
      </c>
      <c r="O25" s="207" t="s">
        <v>73</v>
      </c>
      <c r="P25" s="207" t="s">
        <v>839</v>
      </c>
      <c r="Q25" s="22" t="n">
        <v>230</v>
      </c>
      <c r="R25" s="31" t="n">
        <v>220</v>
      </c>
      <c r="S25" s="209" t="s">
        <v>840</v>
      </c>
      <c r="T25" s="25" t="s">
        <v>841</v>
      </c>
    </row>
    <row r="26" customFormat="false" ht="12.75" hidden="false" customHeight="true" outlineLevel="0" collapsed="false">
      <c r="A26" s="16" t="n">
        <v>2</v>
      </c>
      <c r="B26" s="17" t="s">
        <v>842</v>
      </c>
      <c r="C26" s="203" t="s">
        <v>30</v>
      </c>
      <c r="D26" s="204" t="n">
        <v>33181</v>
      </c>
      <c r="E26" s="205" t="n">
        <v>60.85</v>
      </c>
      <c r="F26" s="206" t="s">
        <v>20</v>
      </c>
      <c r="G26" s="207" t="n">
        <v>100</v>
      </c>
      <c r="H26" s="22" t="n">
        <v>110</v>
      </c>
      <c r="I26" s="32" t="n">
        <v>120</v>
      </c>
      <c r="J26" s="24" t="n">
        <v>100</v>
      </c>
      <c r="K26" s="208" t="n">
        <v>75</v>
      </c>
      <c r="L26" s="207" t="n">
        <v>80</v>
      </c>
      <c r="M26" s="32" t="n">
        <v>82.5</v>
      </c>
      <c r="N26" s="30" t="n">
        <v>80</v>
      </c>
      <c r="O26" s="22" t="n">
        <v>175</v>
      </c>
      <c r="P26" s="207" t="n">
        <v>175</v>
      </c>
      <c r="Q26" s="22" t="n">
        <v>177.5</v>
      </c>
      <c r="R26" s="31" t="n">
        <v>175</v>
      </c>
      <c r="S26" s="209" t="n">
        <v>355</v>
      </c>
      <c r="T26" s="25" t="s">
        <v>92</v>
      </c>
    </row>
    <row r="27" s="15" customFormat="true" ht="12.75" hidden="false" customHeight="true" outlineLevel="0" collapsed="false">
      <c r="A27" s="16"/>
      <c r="B27" s="210" t="s">
        <v>28</v>
      </c>
      <c r="C27" s="211"/>
      <c r="D27" s="212"/>
      <c r="E27" s="213"/>
      <c r="F27" s="214"/>
      <c r="G27" s="215"/>
      <c r="H27" s="215"/>
      <c r="I27" s="215"/>
    </row>
    <row r="28" customFormat="false" ht="12.75" hidden="false" customHeight="true" outlineLevel="0" collapsed="false">
      <c r="A28" s="16" t="n">
        <v>1</v>
      </c>
      <c r="B28" s="17" t="s">
        <v>843</v>
      </c>
      <c r="C28" s="203" t="s">
        <v>61</v>
      </c>
      <c r="D28" s="204" t="n">
        <v>29013</v>
      </c>
      <c r="E28" s="205" t="n">
        <v>70.5</v>
      </c>
      <c r="F28" s="206" t="s">
        <v>233</v>
      </c>
      <c r="G28" s="207" t="n">
        <v>130</v>
      </c>
      <c r="H28" s="207" t="n">
        <v>145</v>
      </c>
      <c r="I28" s="216" t="n">
        <v>155</v>
      </c>
      <c r="J28" s="24" t="n">
        <v>155</v>
      </c>
      <c r="K28" s="48" t="n">
        <v>100</v>
      </c>
      <c r="L28" s="207" t="n">
        <v>105</v>
      </c>
      <c r="M28" s="216" t="n">
        <v>110</v>
      </c>
      <c r="N28" s="30" t="n">
        <v>110</v>
      </c>
      <c r="O28" s="207" t="n">
        <v>145</v>
      </c>
      <c r="P28" s="207" t="n">
        <v>155</v>
      </c>
      <c r="Q28" s="207" t="n">
        <v>165</v>
      </c>
      <c r="R28" s="31" t="n">
        <v>165</v>
      </c>
      <c r="S28" s="209" t="n">
        <v>430</v>
      </c>
      <c r="T28" s="217" t="s">
        <v>844</v>
      </c>
    </row>
    <row r="29" customFormat="false" ht="12.75" hidden="false" customHeight="true" outlineLevel="0" collapsed="false">
      <c r="A29" s="16" t="n">
        <v>1</v>
      </c>
      <c r="B29" s="17" t="s">
        <v>845</v>
      </c>
      <c r="C29" s="203" t="s">
        <v>172</v>
      </c>
      <c r="D29" s="204" t="n">
        <v>32404</v>
      </c>
      <c r="E29" s="205" t="n">
        <v>69.6</v>
      </c>
      <c r="F29" s="206" t="s">
        <v>259</v>
      </c>
      <c r="G29" s="207" t="n">
        <v>165</v>
      </c>
      <c r="H29" s="207" t="n">
        <v>175</v>
      </c>
      <c r="I29" s="216" t="n">
        <v>180</v>
      </c>
      <c r="J29" s="24" t="n">
        <v>180</v>
      </c>
      <c r="K29" s="208" t="n">
        <v>110</v>
      </c>
      <c r="L29" s="207" t="n">
        <v>115</v>
      </c>
      <c r="M29" s="32" t="n">
        <v>125</v>
      </c>
      <c r="N29" s="30" t="n">
        <v>115</v>
      </c>
      <c r="O29" s="207" t="n">
        <v>200</v>
      </c>
      <c r="P29" s="207" t="n">
        <v>215</v>
      </c>
      <c r="Q29" s="22" t="n">
        <v>225</v>
      </c>
      <c r="R29" s="31" t="n">
        <v>215</v>
      </c>
      <c r="S29" s="209" t="n">
        <v>510</v>
      </c>
      <c r="T29" s="217" t="s">
        <v>846</v>
      </c>
    </row>
    <row r="30" customFormat="false" ht="12.75" hidden="false" customHeight="true" outlineLevel="0" collapsed="false">
      <c r="A30" s="16" t="n">
        <v>1</v>
      </c>
      <c r="B30" s="17" t="s">
        <v>847</v>
      </c>
      <c r="C30" s="203" t="s">
        <v>848</v>
      </c>
      <c r="D30" s="204" t="n">
        <v>33460</v>
      </c>
      <c r="E30" s="205" t="n">
        <v>72.05</v>
      </c>
      <c r="F30" s="206" t="s">
        <v>849</v>
      </c>
      <c r="G30" s="207" t="s">
        <v>390</v>
      </c>
      <c r="H30" s="207" t="s">
        <v>69</v>
      </c>
      <c r="I30" s="216" t="s">
        <v>70</v>
      </c>
      <c r="J30" s="24" t="n">
        <v>190</v>
      </c>
      <c r="K30" s="208" t="s">
        <v>72</v>
      </c>
      <c r="L30" s="207" t="s">
        <v>824</v>
      </c>
      <c r="M30" s="216" t="s">
        <v>850</v>
      </c>
      <c r="N30" s="30" t="n">
        <v>135</v>
      </c>
      <c r="O30" s="207" t="n">
        <v>180</v>
      </c>
      <c r="P30" s="207" t="n">
        <v>190</v>
      </c>
      <c r="Q30" s="207" t="s">
        <v>620</v>
      </c>
      <c r="R30" s="31" t="n">
        <v>195</v>
      </c>
      <c r="S30" s="209" t="s">
        <v>851</v>
      </c>
      <c r="T30" s="217" t="s">
        <v>852</v>
      </c>
    </row>
    <row r="31" customFormat="false" ht="12.75" hidden="false" customHeight="true" outlineLevel="0" collapsed="false">
      <c r="A31" s="16" t="n">
        <v>1</v>
      </c>
      <c r="B31" s="17" t="s">
        <v>853</v>
      </c>
      <c r="C31" s="203" t="s">
        <v>236</v>
      </c>
      <c r="D31" s="204" t="n">
        <v>32604</v>
      </c>
      <c r="E31" s="205" t="n">
        <v>74.2</v>
      </c>
      <c r="F31" s="206" t="s">
        <v>20</v>
      </c>
      <c r="G31" s="207" t="s">
        <v>390</v>
      </c>
      <c r="H31" s="218" t="n">
        <v>180</v>
      </c>
      <c r="I31" s="216" t="s">
        <v>10</v>
      </c>
      <c r="J31" s="24" t="n">
        <v>170</v>
      </c>
      <c r="K31" s="208" t="s">
        <v>812</v>
      </c>
      <c r="L31" s="207" t="s">
        <v>56</v>
      </c>
      <c r="M31" s="216" t="s">
        <v>854</v>
      </c>
      <c r="N31" s="30" t="n">
        <v>117.5</v>
      </c>
      <c r="O31" s="207" t="n">
        <v>180</v>
      </c>
      <c r="P31" s="22" t="n">
        <v>192.5</v>
      </c>
      <c r="Q31" s="207" t="s">
        <v>10</v>
      </c>
      <c r="R31" s="31" t="n">
        <v>180</v>
      </c>
      <c r="S31" s="209" t="s">
        <v>855</v>
      </c>
      <c r="T31" s="217" t="s">
        <v>92</v>
      </c>
    </row>
    <row r="32" s="15" customFormat="true" ht="12.75" hidden="false" customHeight="true" outlineLevel="0" collapsed="false">
      <c r="A32" s="16"/>
      <c r="B32" s="210" t="s">
        <v>128</v>
      </c>
      <c r="C32" s="211"/>
      <c r="D32" s="212"/>
      <c r="E32" s="213"/>
      <c r="F32" s="214"/>
      <c r="G32" s="215"/>
      <c r="H32" s="215"/>
      <c r="I32" s="215"/>
    </row>
    <row r="33" customFormat="false" ht="12.75" hidden="false" customHeight="true" outlineLevel="0" collapsed="false">
      <c r="A33" s="16" t="n">
        <v>1</v>
      </c>
      <c r="B33" s="17" t="s">
        <v>856</v>
      </c>
      <c r="C33" s="203" t="s">
        <v>61</v>
      </c>
      <c r="D33" s="204" t="n">
        <v>30222</v>
      </c>
      <c r="E33" s="205" t="n">
        <v>82.4</v>
      </c>
      <c r="F33" s="206" t="s">
        <v>486</v>
      </c>
      <c r="G33" s="207" t="n">
        <v>190</v>
      </c>
      <c r="H33" s="207" t="n">
        <v>205</v>
      </c>
      <c r="I33" s="216" t="n">
        <v>212.5</v>
      </c>
      <c r="J33" s="24" t="n">
        <v>212.5</v>
      </c>
      <c r="K33" s="208" t="n">
        <v>150</v>
      </c>
      <c r="L33" s="218" t="n">
        <v>157.5</v>
      </c>
      <c r="M33" s="219" t="n">
        <v>160</v>
      </c>
      <c r="N33" s="30" t="n">
        <v>150</v>
      </c>
      <c r="O33" s="207" t="n">
        <v>230</v>
      </c>
      <c r="P33" s="218" t="n">
        <v>240</v>
      </c>
      <c r="Q33" s="207" t="s">
        <v>10</v>
      </c>
      <c r="R33" s="31" t="n">
        <v>230</v>
      </c>
      <c r="S33" s="209" t="n">
        <v>592.5</v>
      </c>
      <c r="T33" s="25" t="s">
        <v>857</v>
      </c>
    </row>
    <row r="34" customFormat="false" ht="12.75" hidden="false" customHeight="true" outlineLevel="0" collapsed="false">
      <c r="A34" s="16" t="n">
        <v>2</v>
      </c>
      <c r="B34" s="17" t="s">
        <v>858</v>
      </c>
      <c r="C34" s="203" t="s">
        <v>61</v>
      </c>
      <c r="D34" s="204" t="n">
        <v>31056</v>
      </c>
      <c r="E34" s="205" t="n">
        <v>81.15</v>
      </c>
      <c r="F34" s="206" t="s">
        <v>486</v>
      </c>
      <c r="G34" s="207" t="n">
        <v>170</v>
      </c>
      <c r="H34" s="207" t="n">
        <v>180</v>
      </c>
      <c r="I34" s="216" t="n">
        <v>192.5</v>
      </c>
      <c r="J34" s="24" t="n">
        <v>192.5</v>
      </c>
      <c r="K34" s="208" t="n">
        <v>140</v>
      </c>
      <c r="L34" s="218" t="n">
        <v>150</v>
      </c>
      <c r="M34" s="219" t="n">
        <v>150</v>
      </c>
      <c r="N34" s="30" t="n">
        <v>140</v>
      </c>
      <c r="O34" s="207" t="n">
        <v>210</v>
      </c>
      <c r="P34" s="207" t="n">
        <v>225</v>
      </c>
      <c r="Q34" s="218" t="n">
        <v>260</v>
      </c>
      <c r="R34" s="31" t="n">
        <v>225</v>
      </c>
      <c r="S34" s="209" t="n">
        <v>557.5</v>
      </c>
      <c r="T34" s="25" t="s">
        <v>487</v>
      </c>
    </row>
    <row r="35" customFormat="false" ht="12.75" hidden="false" customHeight="true" outlineLevel="0" collapsed="false">
      <c r="A35" s="16" t="n">
        <v>3</v>
      </c>
      <c r="B35" s="17" t="s">
        <v>859</v>
      </c>
      <c r="C35" s="18" t="s">
        <v>61</v>
      </c>
      <c r="D35" s="19" t="n">
        <v>27188</v>
      </c>
      <c r="E35" s="20" t="n">
        <v>80.8</v>
      </c>
      <c r="F35" s="21" t="s">
        <v>233</v>
      </c>
      <c r="G35" s="23" t="s">
        <v>815</v>
      </c>
      <c r="H35" s="218" t="n">
        <v>172.5</v>
      </c>
      <c r="I35" s="219" t="n">
        <v>172.5</v>
      </c>
      <c r="J35" s="24" t="n">
        <v>165</v>
      </c>
      <c r="K35" s="46" t="s">
        <v>51</v>
      </c>
      <c r="L35" s="218" t="n">
        <v>145</v>
      </c>
      <c r="M35" s="29" t="s">
        <v>90</v>
      </c>
      <c r="N35" s="30" t="n">
        <v>145</v>
      </c>
      <c r="O35" s="23" t="s">
        <v>390</v>
      </c>
      <c r="P35" s="23" t="s">
        <v>69</v>
      </c>
      <c r="Q35" s="23" t="s">
        <v>10</v>
      </c>
      <c r="R35" s="31" t="n">
        <v>180</v>
      </c>
      <c r="S35" s="31" t="s">
        <v>860</v>
      </c>
      <c r="T35" s="25" t="s">
        <v>861</v>
      </c>
    </row>
    <row r="36" customFormat="false" ht="12.75" hidden="false" customHeight="true" outlineLevel="0" collapsed="false">
      <c r="A36" s="16" t="n">
        <v>1</v>
      </c>
      <c r="B36" s="17" t="s">
        <v>862</v>
      </c>
      <c r="C36" s="18" t="s">
        <v>88</v>
      </c>
      <c r="D36" s="19" t="n">
        <v>33765</v>
      </c>
      <c r="E36" s="20" t="n">
        <v>76.05</v>
      </c>
      <c r="F36" s="21" t="s">
        <v>233</v>
      </c>
      <c r="G36" s="218" t="n">
        <v>135</v>
      </c>
      <c r="H36" s="23" t="n">
        <v>135</v>
      </c>
      <c r="I36" s="27" t="n">
        <v>140</v>
      </c>
      <c r="J36" s="24" t="n">
        <v>140</v>
      </c>
      <c r="K36" s="46" t="n">
        <v>107.5</v>
      </c>
      <c r="L36" s="23" t="n">
        <v>110</v>
      </c>
      <c r="M36" s="29" t="n">
        <v>115</v>
      </c>
      <c r="N36" s="30" t="n">
        <v>115</v>
      </c>
      <c r="O36" s="23" t="n">
        <v>170</v>
      </c>
      <c r="P36" s="23" t="n">
        <v>180</v>
      </c>
      <c r="Q36" s="218" t="n">
        <v>190</v>
      </c>
      <c r="R36" s="31" t="n">
        <v>180</v>
      </c>
      <c r="S36" s="31" t="n">
        <v>435</v>
      </c>
      <c r="T36" s="25" t="s">
        <v>861</v>
      </c>
    </row>
    <row r="37" customFormat="false" ht="12.75" hidden="false" customHeight="true" outlineLevel="0" collapsed="false">
      <c r="A37" s="16" t="n">
        <v>2</v>
      </c>
      <c r="B37" s="17" t="s">
        <v>863</v>
      </c>
      <c r="C37" s="18" t="s">
        <v>88</v>
      </c>
      <c r="D37" s="19" t="n">
        <v>33666</v>
      </c>
      <c r="E37" s="20" t="n">
        <v>77.95</v>
      </c>
      <c r="F37" s="21" t="s">
        <v>233</v>
      </c>
      <c r="G37" s="23" t="n">
        <v>115</v>
      </c>
      <c r="H37" s="23" t="n">
        <v>125</v>
      </c>
      <c r="I37" s="27" t="n">
        <v>135</v>
      </c>
      <c r="J37" s="24" t="n">
        <v>135</v>
      </c>
      <c r="K37" s="46" t="n">
        <v>70</v>
      </c>
      <c r="L37" s="23" t="n">
        <v>75</v>
      </c>
      <c r="M37" s="219" t="n">
        <v>80</v>
      </c>
      <c r="N37" s="30" t="n">
        <v>75</v>
      </c>
      <c r="O37" s="23" t="n">
        <v>130</v>
      </c>
      <c r="P37" s="23" t="n">
        <v>145</v>
      </c>
      <c r="Q37" s="23" t="s">
        <v>10</v>
      </c>
      <c r="R37" s="31" t="n">
        <v>145</v>
      </c>
      <c r="S37" s="31" t="n">
        <v>355</v>
      </c>
      <c r="T37" s="25" t="s">
        <v>864</v>
      </c>
    </row>
    <row r="38" customFormat="false" ht="12.75" hidden="false" customHeight="true" outlineLevel="0" collapsed="false">
      <c r="A38" s="16" t="n">
        <v>1</v>
      </c>
      <c r="B38" s="17" t="s">
        <v>865</v>
      </c>
      <c r="C38" s="18" t="s">
        <v>30</v>
      </c>
      <c r="D38" s="19" t="n">
        <v>32584</v>
      </c>
      <c r="E38" s="20" t="n">
        <v>78.2</v>
      </c>
      <c r="F38" s="21" t="s">
        <v>233</v>
      </c>
      <c r="G38" s="23" t="s">
        <v>285</v>
      </c>
      <c r="H38" s="23" t="s">
        <v>149</v>
      </c>
      <c r="I38" s="27" t="s">
        <v>866</v>
      </c>
      <c r="J38" s="24" t="n">
        <v>190</v>
      </c>
      <c r="K38" s="46" t="n">
        <v>110</v>
      </c>
      <c r="L38" s="218" t="n">
        <v>120</v>
      </c>
      <c r="M38" s="219" t="n">
        <v>120</v>
      </c>
      <c r="N38" s="30" t="n">
        <v>110</v>
      </c>
      <c r="O38" s="23" t="n">
        <v>210</v>
      </c>
      <c r="P38" s="23" t="n">
        <v>220</v>
      </c>
      <c r="Q38" s="23" t="s">
        <v>176</v>
      </c>
      <c r="R38" s="31" t="n">
        <v>230</v>
      </c>
      <c r="S38" s="31" t="s">
        <v>867</v>
      </c>
      <c r="T38" s="25" t="s">
        <v>868</v>
      </c>
    </row>
    <row r="39" customFormat="false" ht="12.75" hidden="false" customHeight="true" outlineLevel="0" collapsed="false">
      <c r="A39" s="16" t="n">
        <v>2</v>
      </c>
      <c r="B39" s="17" t="s">
        <v>869</v>
      </c>
      <c r="C39" s="18" t="s">
        <v>30</v>
      </c>
      <c r="D39" s="19" t="n">
        <v>32668</v>
      </c>
      <c r="E39" s="20" t="n">
        <v>75.9</v>
      </c>
      <c r="F39" s="21" t="s">
        <v>20</v>
      </c>
      <c r="G39" s="23" t="n">
        <v>135</v>
      </c>
      <c r="H39" s="23" t="n">
        <v>150</v>
      </c>
      <c r="I39" s="219" t="n">
        <v>165</v>
      </c>
      <c r="J39" s="24" t="n">
        <v>150</v>
      </c>
      <c r="K39" s="46" t="n">
        <v>115</v>
      </c>
      <c r="L39" s="218" t="n">
        <v>120</v>
      </c>
      <c r="M39" s="219" t="n">
        <v>120</v>
      </c>
      <c r="N39" s="30" t="n">
        <v>115</v>
      </c>
      <c r="O39" s="23" t="n">
        <v>175</v>
      </c>
      <c r="P39" s="23" t="n">
        <v>190</v>
      </c>
      <c r="Q39" s="23" t="n">
        <v>210</v>
      </c>
      <c r="R39" s="31" t="n">
        <v>210</v>
      </c>
      <c r="S39" s="31" t="n">
        <v>475</v>
      </c>
      <c r="T39" s="25" t="s">
        <v>870</v>
      </c>
    </row>
    <row r="40" s="15" customFormat="true" ht="12.75" hidden="false" customHeight="true" outlineLevel="0" collapsed="false">
      <c r="A40" s="16"/>
      <c r="B40" s="45" t="s">
        <v>152</v>
      </c>
      <c r="C40" s="37"/>
      <c r="D40" s="38"/>
      <c r="E40" s="39"/>
      <c r="F40" s="40"/>
      <c r="G40" s="41"/>
      <c r="H40" s="41"/>
      <c r="I40" s="41"/>
    </row>
    <row r="41" customFormat="false" ht="12.75" hidden="false" customHeight="true" outlineLevel="0" collapsed="false">
      <c r="A41" s="16" t="n">
        <v>1</v>
      </c>
      <c r="B41" s="17" t="s">
        <v>871</v>
      </c>
      <c r="C41" s="18" t="s">
        <v>61</v>
      </c>
      <c r="D41" s="19" t="n">
        <v>27993</v>
      </c>
      <c r="E41" s="20" t="n">
        <v>89.6</v>
      </c>
      <c r="F41" s="21" t="s">
        <v>819</v>
      </c>
      <c r="G41" s="218" t="n">
        <v>200</v>
      </c>
      <c r="H41" s="23" t="n">
        <v>200</v>
      </c>
      <c r="I41" s="27" t="n">
        <v>210</v>
      </c>
      <c r="J41" s="24" t="n">
        <v>210</v>
      </c>
      <c r="K41" s="46" t="n">
        <v>140</v>
      </c>
      <c r="L41" s="23" t="n">
        <v>150</v>
      </c>
      <c r="M41" s="29" t="n">
        <v>155</v>
      </c>
      <c r="N41" s="30" t="n">
        <v>155</v>
      </c>
      <c r="O41" s="23" t="n">
        <v>220</v>
      </c>
      <c r="P41" s="23" t="n">
        <v>240</v>
      </c>
      <c r="Q41" s="23" t="n">
        <v>255</v>
      </c>
      <c r="R41" s="31" t="n">
        <v>255</v>
      </c>
      <c r="S41" s="49" t="n">
        <v>620</v>
      </c>
      <c r="T41" s="25" t="s">
        <v>821</v>
      </c>
    </row>
    <row r="42" customFormat="false" ht="12.75" hidden="false" customHeight="true" outlineLevel="0" collapsed="false">
      <c r="A42" s="16" t="n">
        <v>1</v>
      </c>
      <c r="B42" s="17" t="s">
        <v>872</v>
      </c>
      <c r="C42" s="18" t="s">
        <v>380</v>
      </c>
      <c r="D42" s="19" t="n">
        <v>22305</v>
      </c>
      <c r="E42" s="20" t="n">
        <v>87.9</v>
      </c>
      <c r="F42" s="21" t="s">
        <v>873</v>
      </c>
      <c r="G42" s="23" t="s">
        <v>70</v>
      </c>
      <c r="H42" s="23" t="s">
        <v>620</v>
      </c>
      <c r="I42" s="27" t="n">
        <v>205</v>
      </c>
      <c r="J42" s="24" t="n">
        <v>205</v>
      </c>
      <c r="K42" s="46" t="s">
        <v>51</v>
      </c>
      <c r="L42" s="23" t="s">
        <v>90</v>
      </c>
      <c r="M42" s="29" t="s">
        <v>874</v>
      </c>
      <c r="N42" s="30" t="n">
        <v>147.5</v>
      </c>
      <c r="O42" s="23" t="n">
        <v>190</v>
      </c>
      <c r="P42" s="23" t="n">
        <v>202.5</v>
      </c>
      <c r="Q42" s="23" t="s">
        <v>875</v>
      </c>
      <c r="R42" s="31" t="n">
        <v>217.5</v>
      </c>
      <c r="S42" s="49" t="s">
        <v>876</v>
      </c>
      <c r="T42" s="25" t="s">
        <v>877</v>
      </c>
    </row>
    <row r="43" customFormat="false" ht="12.75" hidden="false" customHeight="true" outlineLevel="0" collapsed="false">
      <c r="A43" s="16" t="n">
        <v>1</v>
      </c>
      <c r="B43" s="17" t="s">
        <v>878</v>
      </c>
      <c r="C43" s="18" t="s">
        <v>353</v>
      </c>
      <c r="D43" s="19" t="n">
        <v>20392</v>
      </c>
      <c r="E43" s="20" t="n">
        <v>88.75</v>
      </c>
      <c r="F43" s="21" t="s">
        <v>110</v>
      </c>
      <c r="G43" s="23" t="s">
        <v>50</v>
      </c>
      <c r="H43" s="218" t="n">
        <v>135</v>
      </c>
      <c r="I43" s="27" t="s">
        <v>51</v>
      </c>
      <c r="J43" s="24" t="n">
        <v>135</v>
      </c>
      <c r="K43" s="46" t="s">
        <v>811</v>
      </c>
      <c r="L43" s="23" t="s">
        <v>812</v>
      </c>
      <c r="M43" s="219" t="n">
        <v>112.5</v>
      </c>
      <c r="N43" s="30" t="n">
        <v>105</v>
      </c>
      <c r="O43" s="23" t="s">
        <v>390</v>
      </c>
      <c r="P43" s="23" t="s">
        <v>70</v>
      </c>
      <c r="Q43" s="218" t="n">
        <v>200</v>
      </c>
      <c r="R43" s="31" t="n">
        <v>190</v>
      </c>
      <c r="S43" s="49" t="s">
        <v>879</v>
      </c>
      <c r="T43" s="25" t="s">
        <v>130</v>
      </c>
    </row>
    <row r="44" customFormat="false" ht="12.75" hidden="false" customHeight="true" outlineLevel="0" collapsed="false">
      <c r="A44" s="16" t="n">
        <v>1</v>
      </c>
      <c r="B44" s="17" t="s">
        <v>880</v>
      </c>
      <c r="C44" s="18" t="s">
        <v>30</v>
      </c>
      <c r="D44" s="19" t="n">
        <v>32763</v>
      </c>
      <c r="E44" s="20" t="n">
        <v>85.2</v>
      </c>
      <c r="F44" s="21" t="s">
        <v>20</v>
      </c>
      <c r="G44" s="23" t="n">
        <v>130</v>
      </c>
      <c r="H44" s="23" t="n">
        <v>150</v>
      </c>
      <c r="I44" s="27" t="n">
        <v>170</v>
      </c>
      <c r="J44" s="24" t="n">
        <v>170</v>
      </c>
      <c r="K44" s="46" t="n">
        <v>110</v>
      </c>
      <c r="L44" s="23" t="n">
        <v>120</v>
      </c>
      <c r="M44" s="27" t="s">
        <v>10</v>
      </c>
      <c r="N44" s="30" t="n">
        <v>120</v>
      </c>
      <c r="O44" s="23" t="n">
        <v>210</v>
      </c>
      <c r="P44" s="23" t="n">
        <v>220</v>
      </c>
      <c r="Q44" s="23" t="s">
        <v>10</v>
      </c>
      <c r="R44" s="31" t="n">
        <v>220</v>
      </c>
      <c r="S44" s="49" t="n">
        <v>510</v>
      </c>
      <c r="T44" s="25" t="s">
        <v>870</v>
      </c>
    </row>
    <row r="45" customFormat="false" ht="12.75" hidden="false" customHeight="true" outlineLevel="0" collapsed="false">
      <c r="A45" s="16" t="n">
        <v>2</v>
      </c>
      <c r="B45" s="17" t="s">
        <v>881</v>
      </c>
      <c r="C45" s="18" t="s">
        <v>30</v>
      </c>
      <c r="D45" s="19" t="n">
        <v>33078</v>
      </c>
      <c r="E45" s="20" t="n">
        <v>87.7</v>
      </c>
      <c r="F45" s="21" t="s">
        <v>233</v>
      </c>
      <c r="G45" s="218" t="n">
        <v>130</v>
      </c>
      <c r="H45" s="23" t="n">
        <v>135</v>
      </c>
      <c r="I45" s="27" t="n">
        <v>145</v>
      </c>
      <c r="J45" s="24" t="n">
        <v>145</v>
      </c>
      <c r="K45" s="46" t="n">
        <v>115</v>
      </c>
      <c r="L45" s="23" t="n">
        <v>120</v>
      </c>
      <c r="M45" s="29" t="n">
        <v>130</v>
      </c>
      <c r="N45" s="30" t="n">
        <v>130</v>
      </c>
      <c r="O45" s="23" t="n">
        <v>145</v>
      </c>
      <c r="P45" s="23" t="n">
        <v>160</v>
      </c>
      <c r="Q45" s="23" t="n">
        <v>170</v>
      </c>
      <c r="R45" s="31" t="n">
        <v>170</v>
      </c>
      <c r="S45" s="49" t="n">
        <v>445</v>
      </c>
      <c r="T45" s="25" t="s">
        <v>882</v>
      </c>
    </row>
    <row r="46" s="15" customFormat="true" ht="12.75" hidden="false" customHeight="true" outlineLevel="0" collapsed="false">
      <c r="A46" s="16"/>
      <c r="B46" s="45" t="s">
        <v>184</v>
      </c>
      <c r="C46" s="37"/>
      <c r="D46" s="38"/>
      <c r="E46" s="39"/>
      <c r="F46" s="40"/>
      <c r="G46" s="41"/>
      <c r="H46" s="41"/>
      <c r="I46" s="41"/>
    </row>
    <row r="47" customFormat="false" ht="12.75" hidden="false" customHeight="true" outlineLevel="0" collapsed="false">
      <c r="A47" s="16" t="s">
        <v>276</v>
      </c>
      <c r="B47" s="17" t="s">
        <v>883</v>
      </c>
      <c r="C47" s="18" t="s">
        <v>884</v>
      </c>
      <c r="D47" s="19" t="n">
        <v>24679</v>
      </c>
      <c r="E47" s="20" t="n">
        <v>99.45</v>
      </c>
      <c r="F47" s="21" t="s">
        <v>259</v>
      </c>
      <c r="G47" s="23" t="n">
        <v>220</v>
      </c>
      <c r="H47" s="23" t="n">
        <v>235</v>
      </c>
      <c r="I47" s="27" t="n">
        <v>240</v>
      </c>
      <c r="J47" s="24" t="n">
        <v>240</v>
      </c>
      <c r="K47" s="46" t="s">
        <v>390</v>
      </c>
      <c r="L47" s="218" t="n">
        <v>175</v>
      </c>
      <c r="M47" s="27" t="s">
        <v>10</v>
      </c>
      <c r="N47" s="30" t="n">
        <v>170</v>
      </c>
      <c r="O47" s="23" t="n">
        <v>250</v>
      </c>
      <c r="P47" s="23" t="n">
        <v>270</v>
      </c>
      <c r="Q47" s="23" t="s">
        <v>762</v>
      </c>
      <c r="R47" s="31" t="n">
        <v>292.5</v>
      </c>
      <c r="S47" s="31" t="s">
        <v>885</v>
      </c>
      <c r="T47" s="25" t="s">
        <v>886</v>
      </c>
    </row>
    <row r="48" customFormat="false" ht="12.75" hidden="false" customHeight="true" outlineLevel="0" collapsed="false">
      <c r="A48" s="16" t="n">
        <v>2</v>
      </c>
      <c r="B48" s="17" t="s">
        <v>887</v>
      </c>
      <c r="C48" s="18" t="s">
        <v>61</v>
      </c>
      <c r="D48" s="19" t="n">
        <v>30140</v>
      </c>
      <c r="E48" s="20" t="n">
        <v>98</v>
      </c>
      <c r="F48" s="21" t="s">
        <v>888</v>
      </c>
      <c r="G48" s="218" t="n">
        <v>260</v>
      </c>
      <c r="H48" s="218" t="n">
        <v>270</v>
      </c>
      <c r="I48" s="27" t="n">
        <v>270</v>
      </c>
      <c r="J48" s="24" t="n">
        <v>270</v>
      </c>
      <c r="K48" s="46" t="n">
        <v>170</v>
      </c>
      <c r="L48" s="23" t="n">
        <v>175</v>
      </c>
      <c r="M48" s="219" t="n">
        <v>180</v>
      </c>
      <c r="N48" s="30" t="n">
        <v>175</v>
      </c>
      <c r="O48" s="23" t="n">
        <v>255</v>
      </c>
      <c r="P48" s="218" t="n">
        <v>262.5</v>
      </c>
      <c r="Q48" s="23" t="s">
        <v>10</v>
      </c>
      <c r="R48" s="31" t="n">
        <v>265</v>
      </c>
      <c r="S48" s="31" t="n">
        <v>700</v>
      </c>
      <c r="T48" s="25" t="s">
        <v>889</v>
      </c>
    </row>
    <row r="49" customFormat="false" ht="12.75" hidden="false" customHeight="true" outlineLevel="0" collapsed="false">
      <c r="A49" s="16" t="n">
        <v>3</v>
      </c>
      <c r="B49" s="17" t="s">
        <v>890</v>
      </c>
      <c r="C49" s="18" t="s">
        <v>61</v>
      </c>
      <c r="D49" s="19" t="n">
        <v>26032</v>
      </c>
      <c r="E49" s="20" t="n">
        <v>97.9</v>
      </c>
      <c r="F49" s="21" t="s">
        <v>849</v>
      </c>
      <c r="G49" s="23" t="n">
        <v>225</v>
      </c>
      <c r="H49" s="23" t="n">
        <v>237.5</v>
      </c>
      <c r="I49" s="27" t="n">
        <v>240</v>
      </c>
      <c r="J49" s="24" t="n">
        <v>240</v>
      </c>
      <c r="K49" s="46" t="n">
        <v>155</v>
      </c>
      <c r="L49" s="23" t="n">
        <v>165</v>
      </c>
      <c r="M49" s="29" t="n">
        <v>167.5</v>
      </c>
      <c r="N49" s="30" t="n">
        <v>167.5</v>
      </c>
      <c r="O49" s="23" t="n">
        <v>230</v>
      </c>
      <c r="P49" s="23" t="n">
        <v>245</v>
      </c>
      <c r="Q49" s="23" t="n">
        <v>255</v>
      </c>
      <c r="R49" s="31" t="n">
        <v>255</v>
      </c>
      <c r="S49" s="31" t="n">
        <v>662.5</v>
      </c>
      <c r="T49" s="25" t="s">
        <v>852</v>
      </c>
    </row>
    <row r="50" customFormat="false" ht="12.75" hidden="false" customHeight="true" outlineLevel="0" collapsed="false">
      <c r="A50" s="16" t="n">
        <v>4</v>
      </c>
      <c r="B50" s="17" t="s">
        <v>891</v>
      </c>
      <c r="C50" s="18" t="s">
        <v>61</v>
      </c>
      <c r="D50" s="19" t="n">
        <v>26345</v>
      </c>
      <c r="E50" s="20" t="n">
        <v>98.15</v>
      </c>
      <c r="F50" s="21" t="s">
        <v>259</v>
      </c>
      <c r="G50" s="23" t="n">
        <v>210</v>
      </c>
      <c r="H50" s="23" t="n">
        <v>220</v>
      </c>
      <c r="I50" s="27" t="n">
        <v>225</v>
      </c>
      <c r="J50" s="24" t="n">
        <v>225</v>
      </c>
      <c r="K50" s="46" t="n">
        <v>170</v>
      </c>
      <c r="L50" s="23" t="s">
        <v>69</v>
      </c>
      <c r="M50" s="29" t="s">
        <v>892</v>
      </c>
      <c r="N50" s="30" t="n">
        <v>182.5</v>
      </c>
      <c r="O50" s="23" t="n">
        <v>220</v>
      </c>
      <c r="P50" s="23" t="n">
        <v>245</v>
      </c>
      <c r="Q50" s="23" t="n">
        <v>255</v>
      </c>
      <c r="R50" s="31" t="n">
        <v>255</v>
      </c>
      <c r="S50" s="31" t="n">
        <v>662.5</v>
      </c>
      <c r="T50" s="25" t="s">
        <v>484</v>
      </c>
    </row>
    <row r="51" customFormat="false" ht="12.75" hidden="false" customHeight="true" outlineLevel="0" collapsed="false">
      <c r="A51" s="16" t="n">
        <v>5</v>
      </c>
      <c r="B51" s="17" t="s">
        <v>893</v>
      </c>
      <c r="C51" s="18" t="s">
        <v>61</v>
      </c>
      <c r="D51" s="19" t="n">
        <v>31011</v>
      </c>
      <c r="E51" s="20" t="n">
        <v>94.65</v>
      </c>
      <c r="F51" s="21" t="s">
        <v>894</v>
      </c>
      <c r="G51" s="23" t="n">
        <v>170</v>
      </c>
      <c r="H51" s="218" t="n">
        <v>190</v>
      </c>
      <c r="I51" s="219" t="n">
        <v>200</v>
      </c>
      <c r="J51" s="24" t="n">
        <v>170</v>
      </c>
      <c r="K51" s="46" t="n">
        <v>110</v>
      </c>
      <c r="L51" s="23" t="n">
        <v>120</v>
      </c>
      <c r="M51" s="219" t="n">
        <v>125</v>
      </c>
      <c r="N51" s="30" t="n">
        <v>120</v>
      </c>
      <c r="O51" s="23" t="n">
        <v>200</v>
      </c>
      <c r="P51" s="23" t="n">
        <v>210</v>
      </c>
      <c r="Q51" s="218" t="n">
        <v>220</v>
      </c>
      <c r="R51" s="31" t="n">
        <v>210</v>
      </c>
      <c r="S51" s="31" t="n">
        <v>500</v>
      </c>
      <c r="T51" s="25" t="s">
        <v>895</v>
      </c>
    </row>
    <row r="52" customFormat="false" ht="12.75" hidden="false" customHeight="true" outlineLevel="0" collapsed="false">
      <c r="A52" s="16" t="n">
        <v>6</v>
      </c>
      <c r="B52" s="17" t="s">
        <v>896</v>
      </c>
      <c r="C52" s="18" t="s">
        <v>61</v>
      </c>
      <c r="D52" s="74" t="n">
        <v>28918</v>
      </c>
      <c r="E52" s="75" t="n">
        <v>96.25</v>
      </c>
      <c r="F52" s="21" t="s">
        <v>897</v>
      </c>
      <c r="G52" s="218" t="n">
        <v>230</v>
      </c>
      <c r="H52" s="218" t="n">
        <v>230</v>
      </c>
      <c r="I52" s="219" t="n">
        <v>230</v>
      </c>
      <c r="J52" s="24" t="n">
        <v>0</v>
      </c>
      <c r="K52" s="189"/>
      <c r="L52" s="181"/>
      <c r="M52" s="190"/>
      <c r="N52" s="30"/>
      <c r="O52" s="181"/>
      <c r="P52" s="181"/>
      <c r="Q52" s="181"/>
      <c r="R52" s="31"/>
      <c r="S52" s="31" t="n">
        <v>0</v>
      </c>
      <c r="T52" s="25" t="s">
        <v>898</v>
      </c>
    </row>
    <row r="53" customFormat="false" ht="12.75" hidden="false" customHeight="true" outlineLevel="0" collapsed="false">
      <c r="A53" s="16" t="n">
        <v>1</v>
      </c>
      <c r="B53" s="17" t="s">
        <v>899</v>
      </c>
      <c r="C53" s="18" t="s">
        <v>380</v>
      </c>
      <c r="D53" s="19" t="n">
        <v>22936</v>
      </c>
      <c r="E53" s="20" t="n">
        <v>99.8</v>
      </c>
      <c r="F53" s="21" t="s">
        <v>819</v>
      </c>
      <c r="G53" s="23" t="n">
        <v>140</v>
      </c>
      <c r="H53" s="23" t="n">
        <v>150</v>
      </c>
      <c r="I53" s="27" t="n">
        <v>160</v>
      </c>
      <c r="J53" s="24" t="n">
        <v>160</v>
      </c>
      <c r="K53" s="46" t="n">
        <v>120</v>
      </c>
      <c r="L53" s="23" t="n">
        <v>125</v>
      </c>
      <c r="M53" s="29" t="s">
        <v>96</v>
      </c>
      <c r="N53" s="30" t="n">
        <v>130</v>
      </c>
      <c r="O53" s="23" t="n">
        <v>150</v>
      </c>
      <c r="P53" s="23" t="n">
        <v>160</v>
      </c>
      <c r="Q53" s="23" t="n">
        <v>170</v>
      </c>
      <c r="R53" s="31" t="n">
        <v>170</v>
      </c>
      <c r="S53" s="31" t="n">
        <v>460</v>
      </c>
      <c r="T53" s="25" t="s">
        <v>821</v>
      </c>
    </row>
    <row r="54" s="15" customFormat="true" ht="12.75" hidden="false" customHeight="true" outlineLevel="0" collapsed="false">
      <c r="A54" s="16" t="n">
        <v>1</v>
      </c>
      <c r="B54" s="17" t="s">
        <v>900</v>
      </c>
      <c r="C54" s="18" t="s">
        <v>19</v>
      </c>
      <c r="D54" s="19" t="n">
        <v>31502</v>
      </c>
      <c r="E54" s="20" t="n">
        <v>97.4</v>
      </c>
      <c r="F54" s="21" t="s">
        <v>849</v>
      </c>
      <c r="G54" s="23" t="n">
        <v>200</v>
      </c>
      <c r="H54" s="23" t="s">
        <v>193</v>
      </c>
      <c r="I54" s="27" t="s">
        <v>175</v>
      </c>
      <c r="J54" s="24" t="n">
        <v>220</v>
      </c>
      <c r="K54" s="46" t="n">
        <v>120</v>
      </c>
      <c r="L54" s="23" t="n">
        <v>130</v>
      </c>
      <c r="M54" s="219" t="n">
        <v>137.5</v>
      </c>
      <c r="N54" s="30" t="n">
        <v>130</v>
      </c>
      <c r="O54" s="23" t="s">
        <v>563</v>
      </c>
      <c r="P54" s="23" t="s">
        <v>564</v>
      </c>
      <c r="Q54" s="218" t="n">
        <v>275</v>
      </c>
      <c r="R54" s="31" t="n">
        <v>270</v>
      </c>
      <c r="S54" s="31" t="s">
        <v>901</v>
      </c>
      <c r="T54" s="25" t="s">
        <v>852</v>
      </c>
    </row>
    <row r="55" customFormat="false" ht="12.75" hidden="false" customHeight="true" outlineLevel="0" collapsed="false">
      <c r="A55" s="16" t="n">
        <v>1</v>
      </c>
      <c r="B55" s="17" t="s">
        <v>902</v>
      </c>
      <c r="C55" s="18" t="s">
        <v>88</v>
      </c>
      <c r="D55" s="19" t="n">
        <v>33921</v>
      </c>
      <c r="E55" s="20" t="n">
        <v>98.15</v>
      </c>
      <c r="F55" s="21" t="s">
        <v>37</v>
      </c>
      <c r="G55" s="23" t="s">
        <v>81</v>
      </c>
      <c r="H55" s="23" t="s">
        <v>69</v>
      </c>
      <c r="I55" s="27" t="s">
        <v>71</v>
      </c>
      <c r="J55" s="24" t="n">
        <v>200</v>
      </c>
      <c r="K55" s="46" t="s">
        <v>50</v>
      </c>
      <c r="L55" s="23" t="s">
        <v>10</v>
      </c>
      <c r="M55" s="29"/>
      <c r="N55" s="30" t="n">
        <v>130</v>
      </c>
      <c r="O55" s="23" t="s">
        <v>81</v>
      </c>
      <c r="P55" s="23" t="s">
        <v>71</v>
      </c>
      <c r="Q55" s="23" t="s">
        <v>903</v>
      </c>
      <c r="R55" s="31" t="n">
        <v>225</v>
      </c>
      <c r="S55" s="31" t="s">
        <v>904</v>
      </c>
      <c r="T55" s="25" t="s">
        <v>905</v>
      </c>
    </row>
    <row r="56" customFormat="false" ht="12.75" hidden="false" customHeight="true" outlineLevel="0" collapsed="false">
      <c r="A56" s="16" t="n">
        <v>1</v>
      </c>
      <c r="B56" s="17" t="s">
        <v>906</v>
      </c>
      <c r="C56" s="18" t="s">
        <v>30</v>
      </c>
      <c r="D56" s="19" t="n">
        <v>33139</v>
      </c>
      <c r="E56" s="20" t="n">
        <v>99.85</v>
      </c>
      <c r="F56" s="21" t="s">
        <v>20</v>
      </c>
      <c r="G56" s="23" t="s">
        <v>63</v>
      </c>
      <c r="H56" s="218" t="n">
        <v>165</v>
      </c>
      <c r="I56" s="27" t="s">
        <v>907</v>
      </c>
      <c r="J56" s="24" t="n">
        <v>175</v>
      </c>
      <c r="K56" s="46" t="s">
        <v>72</v>
      </c>
      <c r="L56" s="23" t="s">
        <v>51</v>
      </c>
      <c r="M56" s="219" t="n">
        <v>150</v>
      </c>
      <c r="N56" s="30" t="n">
        <v>135</v>
      </c>
      <c r="O56" s="23" t="s">
        <v>69</v>
      </c>
      <c r="P56" s="23" t="s">
        <v>71</v>
      </c>
      <c r="Q56" s="23" t="s">
        <v>10</v>
      </c>
      <c r="R56" s="31" t="n">
        <v>200</v>
      </c>
      <c r="S56" s="31" t="s">
        <v>908</v>
      </c>
      <c r="T56" s="25" t="s">
        <v>92</v>
      </c>
    </row>
    <row r="57" s="15" customFormat="true" ht="12.75" hidden="false" customHeight="true" outlineLevel="0" collapsed="false">
      <c r="A57" s="16"/>
      <c r="B57" s="45" t="s">
        <v>190</v>
      </c>
      <c r="C57" s="37"/>
      <c r="D57" s="38"/>
      <c r="E57" s="39"/>
      <c r="F57" s="40"/>
      <c r="G57" s="41"/>
      <c r="H57" s="41"/>
      <c r="I57" s="41"/>
    </row>
    <row r="58" customFormat="false" ht="12.75" hidden="false" customHeight="true" outlineLevel="0" collapsed="false">
      <c r="A58" s="16" t="n">
        <v>1</v>
      </c>
      <c r="B58" s="17" t="s">
        <v>909</v>
      </c>
      <c r="C58" s="18" t="s">
        <v>61</v>
      </c>
      <c r="D58" s="19" t="n">
        <v>27091</v>
      </c>
      <c r="E58" s="20" t="n">
        <v>108.15</v>
      </c>
      <c r="F58" s="21" t="s">
        <v>910</v>
      </c>
      <c r="G58" s="218" t="n">
        <v>215</v>
      </c>
      <c r="H58" s="23" t="n">
        <v>215</v>
      </c>
      <c r="I58" s="219" t="n">
        <v>225</v>
      </c>
      <c r="J58" s="24" t="n">
        <v>215</v>
      </c>
      <c r="K58" s="46" t="n">
        <v>170</v>
      </c>
      <c r="L58" s="23" t="n">
        <v>175</v>
      </c>
      <c r="M58" s="219" t="n">
        <v>177.5</v>
      </c>
      <c r="N58" s="30" t="n">
        <v>175</v>
      </c>
      <c r="O58" s="23" t="n">
        <v>250</v>
      </c>
      <c r="P58" s="23" t="s">
        <v>460</v>
      </c>
      <c r="Q58" s="23" t="s">
        <v>911</v>
      </c>
      <c r="R58" s="31" t="n">
        <v>267.5</v>
      </c>
      <c r="S58" s="31" t="s">
        <v>912</v>
      </c>
      <c r="T58" s="25" t="s">
        <v>913</v>
      </c>
    </row>
    <row r="59" customFormat="false" ht="12.75" hidden="false" customHeight="true" outlineLevel="0" collapsed="false">
      <c r="A59" s="16" t="n">
        <v>2</v>
      </c>
      <c r="B59" s="17" t="s">
        <v>914</v>
      </c>
      <c r="C59" s="18" t="s">
        <v>61</v>
      </c>
      <c r="D59" s="19" t="n">
        <v>29990</v>
      </c>
      <c r="E59" s="20" t="n">
        <v>108.45</v>
      </c>
      <c r="F59" s="21" t="s">
        <v>819</v>
      </c>
      <c r="G59" s="23" t="n">
        <v>210</v>
      </c>
      <c r="H59" s="23" t="n">
        <v>220</v>
      </c>
      <c r="I59" s="27" t="n">
        <v>230</v>
      </c>
      <c r="J59" s="24" t="n">
        <v>230</v>
      </c>
      <c r="K59" s="46" t="n">
        <v>150</v>
      </c>
      <c r="L59" s="23" t="n">
        <v>157.5</v>
      </c>
      <c r="M59" s="29" t="n">
        <v>165</v>
      </c>
      <c r="N59" s="30" t="n">
        <v>165</v>
      </c>
      <c r="O59" s="23" t="n">
        <v>230</v>
      </c>
      <c r="P59" s="23" t="n">
        <v>250</v>
      </c>
      <c r="Q59" s="23" t="n">
        <v>262.5</v>
      </c>
      <c r="R59" s="31" t="n">
        <v>262.5</v>
      </c>
      <c r="S59" s="31" t="n">
        <v>657.5</v>
      </c>
      <c r="T59" s="25" t="s">
        <v>821</v>
      </c>
    </row>
    <row r="60" customFormat="false" ht="12.75" hidden="false" customHeight="true" outlineLevel="0" collapsed="false">
      <c r="A60" s="16" t="n">
        <v>1</v>
      </c>
      <c r="B60" s="17" t="s">
        <v>915</v>
      </c>
      <c r="C60" s="18" t="s">
        <v>295</v>
      </c>
      <c r="D60" s="19" t="n">
        <v>24781</v>
      </c>
      <c r="E60" s="20" t="n">
        <v>106.05</v>
      </c>
      <c r="F60" s="21" t="s">
        <v>916</v>
      </c>
      <c r="G60" s="23" t="n">
        <v>170</v>
      </c>
      <c r="H60" s="23" t="n">
        <v>180</v>
      </c>
      <c r="I60" s="27" t="n">
        <v>190</v>
      </c>
      <c r="J60" s="24" t="n">
        <v>190</v>
      </c>
      <c r="K60" s="46" t="n">
        <v>130</v>
      </c>
      <c r="L60" s="23" t="n">
        <v>140</v>
      </c>
      <c r="M60" s="27" t="s">
        <v>10</v>
      </c>
      <c r="N60" s="30" t="n">
        <v>140</v>
      </c>
      <c r="O60" s="23" t="n">
        <v>200</v>
      </c>
      <c r="P60" s="23" t="n">
        <v>220</v>
      </c>
      <c r="Q60" s="23" t="s">
        <v>917</v>
      </c>
      <c r="R60" s="31" t="n">
        <v>240</v>
      </c>
      <c r="S60" s="31" t="n">
        <v>570</v>
      </c>
      <c r="T60" s="25" t="s">
        <v>918</v>
      </c>
    </row>
    <row r="61" s="15" customFormat="true" ht="12.75" hidden="false" customHeight="true" outlineLevel="0" collapsed="false">
      <c r="A61" s="16" t="n">
        <v>1</v>
      </c>
      <c r="B61" s="17" t="s">
        <v>919</v>
      </c>
      <c r="C61" s="18" t="s">
        <v>88</v>
      </c>
      <c r="D61" s="19" t="n">
        <v>33536</v>
      </c>
      <c r="E61" s="20" t="n">
        <v>102.65</v>
      </c>
      <c r="F61" s="21" t="s">
        <v>20</v>
      </c>
      <c r="G61" s="218" t="n">
        <v>140</v>
      </c>
      <c r="H61" s="23" t="s">
        <v>63</v>
      </c>
      <c r="I61" s="219" t="n">
        <v>170</v>
      </c>
      <c r="J61" s="24" t="n">
        <v>150</v>
      </c>
      <c r="K61" s="46" t="s">
        <v>55</v>
      </c>
      <c r="L61" s="218" t="n">
        <v>110</v>
      </c>
      <c r="M61" s="29" t="s">
        <v>418</v>
      </c>
      <c r="N61" s="30" t="n">
        <v>115</v>
      </c>
      <c r="O61" s="23" t="s">
        <v>50</v>
      </c>
      <c r="P61" s="23" t="s">
        <v>63</v>
      </c>
      <c r="Q61" s="23" t="s">
        <v>390</v>
      </c>
      <c r="R61" s="31" t="n">
        <v>170</v>
      </c>
      <c r="S61" s="31" t="s">
        <v>920</v>
      </c>
      <c r="T61" s="25" t="s">
        <v>92</v>
      </c>
    </row>
    <row r="62" customFormat="false" ht="12.75" hidden="false" customHeight="true" outlineLevel="0" collapsed="false">
      <c r="A62" s="16" t="n">
        <v>1</v>
      </c>
      <c r="B62" s="17" t="s">
        <v>921</v>
      </c>
      <c r="C62" s="18" t="s">
        <v>30</v>
      </c>
      <c r="D62" s="19" t="n">
        <v>33266</v>
      </c>
      <c r="E62" s="20" t="n">
        <v>101.25</v>
      </c>
      <c r="F62" s="21" t="s">
        <v>20</v>
      </c>
      <c r="G62" s="23" t="n">
        <v>180</v>
      </c>
      <c r="H62" s="23" t="n">
        <v>190</v>
      </c>
      <c r="I62" s="27" t="n">
        <v>200</v>
      </c>
      <c r="J62" s="24" t="n">
        <v>200</v>
      </c>
      <c r="K62" s="46" t="s">
        <v>63</v>
      </c>
      <c r="L62" s="23" t="s">
        <v>83</v>
      </c>
      <c r="M62" s="29" t="s">
        <v>81</v>
      </c>
      <c r="N62" s="30" t="n">
        <v>160</v>
      </c>
      <c r="O62" s="23" t="s">
        <v>922</v>
      </c>
      <c r="P62" s="23" t="s">
        <v>917</v>
      </c>
      <c r="Q62" s="23" t="s">
        <v>459</v>
      </c>
      <c r="R62" s="31" t="n">
        <v>250</v>
      </c>
      <c r="S62" s="31" t="s">
        <v>923</v>
      </c>
      <c r="T62" s="25" t="s">
        <v>92</v>
      </c>
    </row>
    <row r="63" s="15" customFormat="true" ht="12.75" hidden="false" customHeight="true" outlineLevel="0" collapsed="false">
      <c r="A63" s="16"/>
      <c r="B63" s="45" t="s">
        <v>204</v>
      </c>
      <c r="C63" s="37"/>
      <c r="D63" s="38"/>
      <c r="E63" s="39"/>
      <c r="F63" s="40"/>
      <c r="G63" s="41"/>
      <c r="H63" s="41"/>
      <c r="I63" s="41"/>
    </row>
    <row r="64" customFormat="false" ht="12.75" hidden="false" customHeight="true" outlineLevel="0" collapsed="false">
      <c r="A64" s="16" t="n">
        <v>1</v>
      </c>
      <c r="B64" s="17" t="s">
        <v>924</v>
      </c>
      <c r="C64" s="18" t="s">
        <v>61</v>
      </c>
      <c r="D64" s="19" t="n">
        <v>26811</v>
      </c>
      <c r="E64" s="20" t="n">
        <v>113.6</v>
      </c>
      <c r="F64" s="21" t="s">
        <v>486</v>
      </c>
      <c r="G64" s="23" t="n">
        <v>240</v>
      </c>
      <c r="H64" s="23" t="n">
        <v>260</v>
      </c>
      <c r="I64" s="27" t="n">
        <v>270</v>
      </c>
      <c r="J64" s="24" t="n">
        <v>270</v>
      </c>
      <c r="K64" s="46" t="n">
        <v>190</v>
      </c>
      <c r="L64" s="23" t="n">
        <v>207.5</v>
      </c>
      <c r="M64" s="27" t="s">
        <v>10</v>
      </c>
      <c r="N64" s="30" t="n">
        <v>207.5</v>
      </c>
      <c r="O64" s="23" t="n">
        <v>250</v>
      </c>
      <c r="P64" s="23" t="n">
        <v>265</v>
      </c>
      <c r="Q64" s="23" t="s">
        <v>10</v>
      </c>
      <c r="R64" s="31" t="n">
        <v>265</v>
      </c>
      <c r="S64" s="31" t="n">
        <v>742.5</v>
      </c>
      <c r="T64" s="25" t="s">
        <v>925</v>
      </c>
    </row>
    <row r="65" customFormat="false" ht="12.75" hidden="false" customHeight="true" outlineLevel="0" collapsed="false">
      <c r="A65" s="16" t="n">
        <v>2</v>
      </c>
      <c r="B65" s="17" t="s">
        <v>926</v>
      </c>
      <c r="C65" s="18" t="s">
        <v>61</v>
      </c>
      <c r="D65" s="19" t="n">
        <v>27667</v>
      </c>
      <c r="E65" s="20" t="n">
        <v>111.65</v>
      </c>
      <c r="F65" s="21" t="s">
        <v>888</v>
      </c>
      <c r="G65" s="23" t="n">
        <v>180</v>
      </c>
      <c r="H65" s="218" t="n">
        <v>200</v>
      </c>
      <c r="I65" s="27" t="n">
        <v>200</v>
      </c>
      <c r="J65" s="24" t="n">
        <v>200</v>
      </c>
      <c r="K65" s="46" t="n">
        <v>160</v>
      </c>
      <c r="L65" s="23" t="n">
        <v>180</v>
      </c>
      <c r="M65" s="27" t="s">
        <v>10</v>
      </c>
      <c r="N65" s="30" t="n">
        <v>180</v>
      </c>
      <c r="O65" s="23" t="n">
        <v>160</v>
      </c>
      <c r="P65" s="23" t="n">
        <v>180</v>
      </c>
      <c r="Q65" s="23" t="n">
        <v>200</v>
      </c>
      <c r="R65" s="31" t="n">
        <v>200</v>
      </c>
      <c r="S65" s="31" t="n">
        <v>580</v>
      </c>
      <c r="T65" s="25" t="s">
        <v>927</v>
      </c>
    </row>
    <row r="66" customFormat="false" ht="12.75" hidden="false" customHeight="true" outlineLevel="0" collapsed="false">
      <c r="A66" s="16" t="n">
        <v>3</v>
      </c>
      <c r="B66" s="17" t="s">
        <v>928</v>
      </c>
      <c r="C66" s="18" t="s">
        <v>61</v>
      </c>
      <c r="D66" s="19" t="n">
        <v>27348</v>
      </c>
      <c r="E66" s="20" t="n">
        <v>117.85</v>
      </c>
      <c r="F66" s="21" t="s">
        <v>929</v>
      </c>
      <c r="G66" s="23" t="n">
        <v>160</v>
      </c>
      <c r="H66" s="23" t="n">
        <v>170</v>
      </c>
      <c r="I66" s="27" t="s">
        <v>10</v>
      </c>
      <c r="J66" s="24" t="n">
        <v>170</v>
      </c>
      <c r="K66" s="46" t="n">
        <v>110</v>
      </c>
      <c r="L66" s="23" t="n">
        <v>115</v>
      </c>
      <c r="M66" s="219" t="n">
        <v>120</v>
      </c>
      <c r="N66" s="30" t="n">
        <v>115</v>
      </c>
      <c r="O66" s="23" t="n">
        <v>220</v>
      </c>
      <c r="P66" s="23" t="n">
        <v>240</v>
      </c>
      <c r="Q66" s="218" t="n">
        <v>250</v>
      </c>
      <c r="R66" s="31" t="n">
        <v>240</v>
      </c>
      <c r="S66" s="31" t="n">
        <v>525</v>
      </c>
      <c r="T66" s="25" t="s">
        <v>930</v>
      </c>
    </row>
    <row r="67" customFormat="false" ht="12.75" hidden="false" customHeight="true" outlineLevel="0" collapsed="false">
      <c r="A67" s="16" t="n">
        <v>1</v>
      </c>
      <c r="B67" s="17" t="s">
        <v>931</v>
      </c>
      <c r="C67" s="18" t="s">
        <v>353</v>
      </c>
      <c r="D67" s="19" t="n">
        <v>21557</v>
      </c>
      <c r="E67" s="20" t="n">
        <v>124.9</v>
      </c>
      <c r="F67" s="21" t="s">
        <v>212</v>
      </c>
      <c r="G67" s="218" t="n">
        <v>180</v>
      </c>
      <c r="H67" s="23" t="s">
        <v>69</v>
      </c>
      <c r="I67" s="27" t="s">
        <v>640</v>
      </c>
      <c r="J67" s="24" t="n">
        <v>185</v>
      </c>
      <c r="K67" s="46" t="s">
        <v>83</v>
      </c>
      <c r="L67" s="218" t="n">
        <v>165</v>
      </c>
      <c r="M67" s="29" t="s">
        <v>815</v>
      </c>
      <c r="N67" s="30" t="n">
        <v>165</v>
      </c>
      <c r="O67" s="23" t="s">
        <v>390</v>
      </c>
      <c r="P67" s="23" t="s">
        <v>69</v>
      </c>
      <c r="Q67" s="23" t="s">
        <v>70</v>
      </c>
      <c r="R67" s="31" t="n">
        <v>190</v>
      </c>
      <c r="S67" s="31" t="s">
        <v>932</v>
      </c>
      <c r="T67" s="25" t="s">
        <v>217</v>
      </c>
    </row>
    <row r="68" s="15" customFormat="true" ht="12.75" hidden="false" customHeight="true" outlineLevel="0" collapsed="false">
      <c r="A68" s="16"/>
      <c r="B68" s="45" t="s">
        <v>218</v>
      </c>
      <c r="C68" s="37"/>
      <c r="D68" s="38"/>
      <c r="E68" s="39"/>
      <c r="F68" s="40"/>
      <c r="G68" s="41"/>
      <c r="H68" s="41"/>
      <c r="I68" s="41"/>
      <c r="J68" s="24"/>
      <c r="K68" s="42"/>
      <c r="L68" s="42"/>
      <c r="M68" s="42"/>
      <c r="N68" s="30"/>
      <c r="O68" s="23"/>
      <c r="P68" s="23"/>
      <c r="Q68" s="23"/>
      <c r="R68" s="31"/>
      <c r="S68" s="43"/>
      <c r="T68" s="44"/>
    </row>
    <row r="69" customFormat="false" ht="12.75" hidden="false" customHeight="true" outlineLevel="0" collapsed="false">
      <c r="A69" s="16" t="n">
        <v>1</v>
      </c>
      <c r="B69" s="17" t="s">
        <v>933</v>
      </c>
      <c r="C69" s="18" t="s">
        <v>61</v>
      </c>
      <c r="D69" s="19" t="n">
        <v>25526</v>
      </c>
      <c r="E69" s="20" t="n">
        <v>133.5</v>
      </c>
      <c r="F69" s="21" t="s">
        <v>934</v>
      </c>
      <c r="G69" s="23" t="n">
        <v>205</v>
      </c>
      <c r="H69" s="23" t="n">
        <v>215</v>
      </c>
      <c r="I69" s="219" t="n">
        <v>225</v>
      </c>
      <c r="J69" s="24" t="n">
        <v>215</v>
      </c>
      <c r="K69" s="46" t="n">
        <v>142.5</v>
      </c>
      <c r="L69" s="23" t="n">
        <v>152.5</v>
      </c>
      <c r="M69" s="29" t="n">
        <v>160</v>
      </c>
      <c r="N69" s="30" t="n">
        <v>160</v>
      </c>
      <c r="O69" s="23" t="n">
        <v>210</v>
      </c>
      <c r="P69" s="23" t="n">
        <v>230</v>
      </c>
      <c r="Q69" s="23" t="n">
        <v>240</v>
      </c>
      <c r="R69" s="31" t="n">
        <v>240</v>
      </c>
      <c r="S69" s="31" t="n">
        <v>615</v>
      </c>
      <c r="T69" s="25" t="s">
        <v>935</v>
      </c>
    </row>
    <row r="70" customFormat="false" ht="12.75" hidden="false" customHeight="true" outlineLevel="0" collapsed="false">
      <c r="A70" s="16" t="n">
        <v>1</v>
      </c>
      <c r="B70" s="85" t="s">
        <v>936</v>
      </c>
      <c r="C70" s="18" t="s">
        <v>295</v>
      </c>
      <c r="D70" s="19" t="n">
        <v>24898</v>
      </c>
      <c r="E70" s="20" t="n">
        <v>129.45</v>
      </c>
      <c r="F70" s="21" t="s">
        <v>849</v>
      </c>
      <c r="G70" s="218" t="n">
        <v>250</v>
      </c>
      <c r="H70" s="23" t="s">
        <v>459</v>
      </c>
      <c r="I70" s="23" t="s">
        <v>937</v>
      </c>
      <c r="J70" s="24" t="n">
        <v>265</v>
      </c>
      <c r="K70" s="23" t="s">
        <v>63</v>
      </c>
      <c r="L70" s="23" t="s">
        <v>815</v>
      </c>
      <c r="M70" s="23" t="s">
        <v>907</v>
      </c>
      <c r="N70" s="24" t="n">
        <v>175</v>
      </c>
      <c r="O70" s="23" t="s">
        <v>478</v>
      </c>
      <c r="P70" s="23" t="s">
        <v>938</v>
      </c>
      <c r="Q70" s="23" t="s">
        <v>517</v>
      </c>
      <c r="R70" s="24" t="n">
        <v>290</v>
      </c>
      <c r="S70" s="24" t="s">
        <v>939</v>
      </c>
      <c r="T70" s="25" t="s">
        <v>852</v>
      </c>
      <c r="U70" s="220" t="n">
        <v>295.5</v>
      </c>
    </row>
    <row r="71" s="15" customFormat="true" ht="12.75" hidden="false" customHeight="true" outlineLevel="0" collapsed="false">
      <c r="B71" s="56" t="n">
        <v>48</v>
      </c>
      <c r="C71" s="57" t="s">
        <v>224</v>
      </c>
      <c r="D7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false" view="normal" topLeftCell="A1" colorId="10" zoomScale="100" zoomScaleNormal="100" zoomScalePageLayoutView="100" workbookViewId="0">
      <pane xSplit="0" ySplit="1" topLeftCell="A140" activePane="bottomLeft" state="frozen"/>
      <selection pane="topLeft" activeCell="A1" activeCellId="0" sqref="A1"/>
      <selection pane="bottomLeft" activeCell="C151" activeCellId="0" sqref="C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92" width="24.7"/>
    <col collapsed="false" customWidth="true" hidden="false" outlineLevel="0" max="3" min="3" style="92" width="17.28"/>
    <col collapsed="false" customWidth="true" hidden="false" outlineLevel="0" max="4" min="4" style="92" width="10.71"/>
    <col collapsed="false" customWidth="true" hidden="false" outlineLevel="0" max="5" min="5" style="92" width="6.85"/>
    <col collapsed="false" customWidth="true" hidden="false" outlineLevel="0" max="6" min="6" style="92" width="18.14"/>
    <col collapsed="false" customWidth="true" hidden="false" outlineLevel="0" max="9" min="7" style="92" width="6.7"/>
    <col collapsed="false" customWidth="true" hidden="false" outlineLevel="0" max="10" min="10" style="103" width="6.7"/>
    <col collapsed="false" customWidth="true" hidden="false" outlineLevel="0" max="11" min="11" style="92" width="16.42"/>
    <col collapsed="false" customWidth="true" hidden="false" outlineLevel="0" max="12" min="12" style="92" width="4.7"/>
    <col collapsed="false" customWidth="false" hidden="false" outlineLevel="0" max="257" min="13" style="92" width="9.14"/>
  </cols>
  <sheetData>
    <row r="1" customFormat="false" ht="12.75" hidden="false" customHeight="true" outlineLevel="0" collapsed="false">
      <c r="A1" s="221"/>
      <c r="B1" s="221"/>
      <c r="C1" s="221"/>
      <c r="D1" s="222" t="s">
        <v>940</v>
      </c>
      <c r="E1" s="221"/>
      <c r="F1" s="221"/>
      <c r="G1" s="221"/>
      <c r="H1" s="221"/>
      <c r="I1" s="221"/>
      <c r="J1" s="221"/>
      <c r="K1" s="223"/>
    </row>
    <row r="2" customFormat="false" ht="12.75" hidden="false" customHeight="true" outlineLevel="0" collapsed="false">
      <c r="B2" s="224" t="s">
        <v>1</v>
      </c>
      <c r="J2" s="92"/>
    </row>
    <row r="3" customFormat="false" ht="12.75" hidden="false" customHeight="true" outlineLevel="0" collapsed="false">
      <c r="B3" s="225" t="s">
        <v>941</v>
      </c>
      <c r="C3" s="69"/>
      <c r="D3" s="69"/>
      <c r="E3" s="71"/>
      <c r="F3" s="67"/>
      <c r="G3" s="72"/>
      <c r="H3" s="72"/>
      <c r="I3" s="72"/>
      <c r="J3" s="67"/>
      <c r="K3" s="68"/>
    </row>
    <row r="4" customFormat="false" ht="12.75" hidden="false" customHeight="true" outlineLevel="0" collapsed="false">
      <c r="A4" s="73" t="n">
        <v>1</v>
      </c>
      <c r="B4" s="25" t="s">
        <v>942</v>
      </c>
      <c r="C4" s="18" t="s">
        <v>596</v>
      </c>
      <c r="D4" s="74" t="n">
        <v>33223</v>
      </c>
      <c r="E4" s="75" t="n">
        <v>41.34</v>
      </c>
      <c r="F4" s="21" t="s">
        <v>704</v>
      </c>
      <c r="G4" s="23" t="s">
        <v>792</v>
      </c>
      <c r="H4" s="23" t="s">
        <v>943</v>
      </c>
      <c r="I4" s="23" t="s">
        <v>800</v>
      </c>
      <c r="J4" s="24" t="n">
        <v>47.5</v>
      </c>
      <c r="K4" s="25" t="s">
        <v>944</v>
      </c>
    </row>
    <row r="5" s="63" customFormat="true" ht="12.75" hidden="false" customHeight="true" outlineLevel="0" collapsed="false">
      <c r="A5" s="73" t="n">
        <v>2</v>
      </c>
      <c r="B5" s="25" t="s">
        <v>945</v>
      </c>
      <c r="C5" s="18" t="s">
        <v>596</v>
      </c>
      <c r="D5" s="74" t="n">
        <v>33113</v>
      </c>
      <c r="E5" s="75" t="n">
        <v>42.45</v>
      </c>
      <c r="F5" s="21" t="s">
        <v>233</v>
      </c>
      <c r="G5" s="23" t="s">
        <v>40</v>
      </c>
      <c r="H5" s="22" t="n">
        <v>35</v>
      </c>
      <c r="I5" s="22" t="n">
        <v>35</v>
      </c>
      <c r="J5" s="24" t="n">
        <v>32.5</v>
      </c>
      <c r="K5" s="25" t="s">
        <v>946</v>
      </c>
    </row>
    <row r="6" customFormat="false" ht="12.75" hidden="false" customHeight="true" outlineLevel="0" collapsed="false">
      <c r="B6" s="226" t="s">
        <v>579</v>
      </c>
      <c r="C6" s="77"/>
      <c r="D6" s="78"/>
      <c r="E6" s="79"/>
      <c r="F6" s="80"/>
      <c r="G6" s="42"/>
      <c r="H6" s="42"/>
      <c r="I6" s="42"/>
      <c r="J6" s="43"/>
      <c r="K6" s="81"/>
    </row>
    <row r="7" customFormat="false" ht="12.75" hidden="false" customHeight="true" outlineLevel="0" collapsed="false">
      <c r="A7" s="73" t="n">
        <v>1</v>
      </c>
      <c r="B7" s="25" t="s">
        <v>947</v>
      </c>
      <c r="C7" s="18" t="s">
        <v>61</v>
      </c>
      <c r="D7" s="74" t="n">
        <v>25302</v>
      </c>
      <c r="E7" s="75" t="n">
        <v>47.5</v>
      </c>
      <c r="F7" s="21" t="s">
        <v>110</v>
      </c>
      <c r="G7" s="23" t="s">
        <v>948</v>
      </c>
      <c r="H7" s="23" t="s">
        <v>949</v>
      </c>
      <c r="I7" s="23" t="s">
        <v>950</v>
      </c>
      <c r="J7" s="24" t="n">
        <v>67.5</v>
      </c>
      <c r="K7" s="25" t="s">
        <v>951</v>
      </c>
    </row>
    <row r="8" customFormat="false" ht="12.75" hidden="false" customHeight="true" outlineLevel="0" collapsed="false">
      <c r="A8" s="73" t="n">
        <v>1</v>
      </c>
      <c r="B8" s="25" t="s">
        <v>952</v>
      </c>
      <c r="C8" s="18" t="s">
        <v>172</v>
      </c>
      <c r="D8" s="74" t="n">
        <v>31179</v>
      </c>
      <c r="E8" s="75" t="n">
        <v>47.1</v>
      </c>
      <c r="F8" s="21" t="s">
        <v>916</v>
      </c>
      <c r="G8" s="23" t="n">
        <v>57.5</v>
      </c>
      <c r="H8" s="23" t="s">
        <v>949</v>
      </c>
      <c r="I8" s="23" t="s">
        <v>49</v>
      </c>
      <c r="J8" s="24" t="n">
        <v>65</v>
      </c>
      <c r="K8" s="25" t="s">
        <v>953</v>
      </c>
    </row>
    <row r="9" s="63" customFormat="true" ht="12.75" hidden="false" customHeight="true" outlineLevel="0" collapsed="false">
      <c r="A9" s="73" t="n">
        <v>1</v>
      </c>
      <c r="B9" s="25" t="s">
        <v>954</v>
      </c>
      <c r="C9" s="18" t="s">
        <v>809</v>
      </c>
      <c r="D9" s="74" t="n">
        <v>34535</v>
      </c>
      <c r="E9" s="75" t="n">
        <v>47.9</v>
      </c>
      <c r="F9" s="21" t="s">
        <v>233</v>
      </c>
      <c r="G9" s="23" t="s">
        <v>792</v>
      </c>
      <c r="H9" s="23" t="s">
        <v>943</v>
      </c>
      <c r="I9" s="22" t="n">
        <v>50</v>
      </c>
      <c r="J9" s="24" t="n">
        <v>45</v>
      </c>
      <c r="K9" s="25" t="s">
        <v>955</v>
      </c>
    </row>
    <row r="10" customFormat="false" ht="12.75" hidden="false" customHeight="true" outlineLevel="0" collapsed="false">
      <c r="B10" s="226" t="s">
        <v>2</v>
      </c>
      <c r="C10" s="77"/>
      <c r="D10" s="78"/>
      <c r="E10" s="79"/>
      <c r="F10" s="80"/>
      <c r="G10" s="42"/>
      <c r="H10" s="42"/>
      <c r="I10" s="42"/>
      <c r="J10" s="43"/>
      <c r="K10" s="81"/>
    </row>
    <row r="11" customFormat="false" ht="12.75" hidden="false" customHeight="true" outlineLevel="0" collapsed="false">
      <c r="A11" s="73" t="n">
        <v>1</v>
      </c>
      <c r="B11" s="25" t="s">
        <v>956</v>
      </c>
      <c r="C11" s="18" t="s">
        <v>172</v>
      </c>
      <c r="D11" s="74" t="n">
        <v>31234</v>
      </c>
      <c r="E11" s="75" t="n">
        <v>51.6</v>
      </c>
      <c r="F11" s="21" t="s">
        <v>20</v>
      </c>
      <c r="G11" s="23" t="s">
        <v>800</v>
      </c>
      <c r="H11" s="23" t="s">
        <v>810</v>
      </c>
      <c r="I11" s="23" t="s">
        <v>794</v>
      </c>
      <c r="J11" s="24" t="n">
        <v>55</v>
      </c>
      <c r="K11" s="25" t="s">
        <v>92</v>
      </c>
    </row>
    <row r="12" customFormat="false" ht="12.75" hidden="false" customHeight="true" outlineLevel="0" collapsed="false">
      <c r="A12" s="73" t="n">
        <v>1</v>
      </c>
      <c r="B12" s="25" t="s">
        <v>957</v>
      </c>
      <c r="C12" s="18" t="s">
        <v>61</v>
      </c>
      <c r="D12" s="74" t="n">
        <v>30851</v>
      </c>
      <c r="E12" s="75" t="n">
        <v>51</v>
      </c>
      <c r="F12" s="21" t="s">
        <v>233</v>
      </c>
      <c r="G12" s="22" t="n">
        <v>50</v>
      </c>
      <c r="H12" s="22" t="n">
        <v>50</v>
      </c>
      <c r="I12" s="23" t="n">
        <v>50</v>
      </c>
      <c r="J12" s="24" t="n">
        <v>50</v>
      </c>
      <c r="K12" s="25" t="s">
        <v>958</v>
      </c>
    </row>
    <row r="13" customFormat="false" ht="12.75" hidden="false" customHeight="true" outlineLevel="0" collapsed="false">
      <c r="A13" s="73" t="n">
        <v>1</v>
      </c>
      <c r="B13" s="25" t="s">
        <v>959</v>
      </c>
      <c r="C13" s="18" t="s">
        <v>809</v>
      </c>
      <c r="D13" s="74" t="n">
        <v>34924</v>
      </c>
      <c r="E13" s="75" t="n">
        <v>49.65</v>
      </c>
      <c r="F13" s="21" t="s">
        <v>233</v>
      </c>
      <c r="G13" s="23" t="n">
        <v>32.5</v>
      </c>
      <c r="H13" s="23" t="n">
        <v>35</v>
      </c>
      <c r="I13" s="22" t="n">
        <v>37.5</v>
      </c>
      <c r="J13" s="24" t="n">
        <v>35</v>
      </c>
      <c r="K13" s="25" t="s">
        <v>946</v>
      </c>
    </row>
    <row r="14" s="63" customFormat="true" ht="12.75" hidden="false" customHeight="true" outlineLevel="0" collapsed="false">
      <c r="A14" s="73" t="n">
        <v>2</v>
      </c>
      <c r="B14" s="25" t="s">
        <v>960</v>
      </c>
      <c r="C14" s="18" t="s">
        <v>61</v>
      </c>
      <c r="D14" s="74" t="n">
        <v>26134</v>
      </c>
      <c r="E14" s="75" t="n">
        <v>49.75</v>
      </c>
      <c r="F14" s="21" t="s">
        <v>354</v>
      </c>
      <c r="G14" s="23" t="n">
        <v>35</v>
      </c>
      <c r="H14" s="23" t="n">
        <v>40</v>
      </c>
      <c r="I14" s="22" t="n">
        <v>47.5</v>
      </c>
      <c r="J14" s="24" t="n">
        <v>40</v>
      </c>
      <c r="K14" s="25" t="s">
        <v>490</v>
      </c>
    </row>
    <row r="15" customFormat="false" ht="12.75" hidden="false" customHeight="true" outlineLevel="0" collapsed="false">
      <c r="B15" s="226" t="s">
        <v>44</v>
      </c>
      <c r="C15" s="77"/>
      <c r="D15" s="78"/>
      <c r="E15" s="79"/>
      <c r="F15" s="80"/>
      <c r="G15" s="42"/>
      <c r="H15" s="42"/>
      <c r="I15" s="42"/>
      <c r="J15" s="12"/>
      <c r="K15" s="81"/>
    </row>
    <row r="16" customFormat="false" ht="12.75" hidden="false" customHeight="true" outlineLevel="0" collapsed="false">
      <c r="A16" s="16" t="s">
        <v>961</v>
      </c>
      <c r="B16" s="25" t="s">
        <v>798</v>
      </c>
      <c r="C16" s="18" t="s">
        <v>962</v>
      </c>
      <c r="D16" s="74" t="n">
        <v>34293</v>
      </c>
      <c r="E16" s="75" t="n">
        <v>53.2</v>
      </c>
      <c r="F16" s="21" t="s">
        <v>473</v>
      </c>
      <c r="G16" s="23" t="s">
        <v>800</v>
      </c>
      <c r="H16" s="23" t="s">
        <v>810</v>
      </c>
      <c r="I16" s="22" t="n">
        <v>55</v>
      </c>
      <c r="J16" s="82" t="n">
        <v>52.5</v>
      </c>
      <c r="K16" s="25" t="s">
        <v>474</v>
      </c>
    </row>
    <row r="17" customFormat="false" ht="12.75" hidden="false" customHeight="true" outlineLevel="0" collapsed="false">
      <c r="A17" s="73" t="n">
        <v>2</v>
      </c>
      <c r="B17" s="25" t="s">
        <v>963</v>
      </c>
      <c r="C17" s="18" t="s">
        <v>61</v>
      </c>
      <c r="D17" s="74" t="n">
        <v>28196</v>
      </c>
      <c r="E17" s="75" t="n">
        <v>52.7</v>
      </c>
      <c r="F17" s="21" t="s">
        <v>233</v>
      </c>
      <c r="G17" s="23" t="n">
        <v>42.5</v>
      </c>
      <c r="H17" s="23" t="n">
        <v>45</v>
      </c>
      <c r="I17" s="22" t="n">
        <v>47.5</v>
      </c>
      <c r="J17" s="82" t="n">
        <v>45</v>
      </c>
      <c r="K17" s="25" t="s">
        <v>964</v>
      </c>
    </row>
    <row r="18" customFormat="false" ht="12.75" hidden="false" customHeight="true" outlineLevel="0" collapsed="false">
      <c r="A18" s="73" t="n">
        <v>3</v>
      </c>
      <c r="B18" s="25" t="s">
        <v>965</v>
      </c>
      <c r="C18" s="18" t="s">
        <v>61</v>
      </c>
      <c r="D18" s="74" t="n">
        <v>29726</v>
      </c>
      <c r="E18" s="75" t="n">
        <v>55</v>
      </c>
      <c r="F18" s="21" t="s">
        <v>339</v>
      </c>
      <c r="G18" s="23" t="n">
        <v>30</v>
      </c>
      <c r="H18" s="23" t="n">
        <v>35</v>
      </c>
      <c r="I18" s="22" t="n">
        <v>40</v>
      </c>
      <c r="J18" s="82" t="n">
        <v>35</v>
      </c>
      <c r="K18" s="25" t="s">
        <v>966</v>
      </c>
    </row>
    <row r="19" customFormat="false" ht="12.75" hidden="false" customHeight="true" outlineLevel="0" collapsed="false">
      <c r="A19" s="73" t="n">
        <v>1</v>
      </c>
      <c r="B19" s="25" t="s">
        <v>967</v>
      </c>
      <c r="C19" s="18" t="s">
        <v>818</v>
      </c>
      <c r="D19" s="74" t="n">
        <v>33701</v>
      </c>
      <c r="E19" s="75" t="n">
        <v>53.55</v>
      </c>
      <c r="F19" s="21" t="s">
        <v>968</v>
      </c>
      <c r="G19" s="23" t="n">
        <v>50</v>
      </c>
      <c r="H19" s="22" t="n">
        <v>55</v>
      </c>
      <c r="I19" s="22" t="n">
        <v>55</v>
      </c>
      <c r="J19" s="82" t="n">
        <v>52.5</v>
      </c>
      <c r="K19" s="25" t="s">
        <v>969</v>
      </c>
    </row>
    <row r="20" customFormat="false" ht="12.75" hidden="false" customHeight="true" outlineLevel="0" collapsed="false">
      <c r="A20" s="73" t="n">
        <v>1</v>
      </c>
      <c r="B20" s="25" t="s">
        <v>970</v>
      </c>
      <c r="C20" s="18" t="s">
        <v>172</v>
      </c>
      <c r="D20" s="74" t="n">
        <v>31339</v>
      </c>
      <c r="E20" s="75" t="n">
        <v>54.7</v>
      </c>
      <c r="F20" s="21" t="s">
        <v>233</v>
      </c>
      <c r="G20" s="23" t="n">
        <v>55</v>
      </c>
      <c r="H20" s="23" t="n">
        <v>60</v>
      </c>
      <c r="I20" s="22" t="n">
        <v>62.5</v>
      </c>
      <c r="J20" s="82" t="n">
        <v>60</v>
      </c>
      <c r="K20" s="25" t="s">
        <v>971</v>
      </c>
    </row>
    <row r="21" s="63" customFormat="true" ht="12.75" hidden="false" customHeight="true" outlineLevel="0" collapsed="false">
      <c r="A21" s="73" t="n">
        <v>3</v>
      </c>
      <c r="B21" s="25" t="s">
        <v>972</v>
      </c>
      <c r="C21" s="18" t="s">
        <v>172</v>
      </c>
      <c r="D21" s="74" t="n">
        <v>31317</v>
      </c>
      <c r="E21" s="75" t="n">
        <v>55.52</v>
      </c>
      <c r="F21" s="21" t="s">
        <v>345</v>
      </c>
      <c r="G21" s="23" t="n">
        <v>30</v>
      </c>
      <c r="H21" s="23" t="n">
        <v>32.5</v>
      </c>
      <c r="I21" s="22" t="n">
        <v>35</v>
      </c>
      <c r="J21" s="82" t="n">
        <v>32.5</v>
      </c>
      <c r="K21" s="25" t="s">
        <v>973</v>
      </c>
    </row>
    <row r="22" customFormat="false" ht="12.75" hidden="false" customHeight="true" outlineLevel="0" collapsed="false">
      <c r="B22" s="226" t="s">
        <v>14</v>
      </c>
      <c r="C22" s="77"/>
      <c r="D22" s="78"/>
      <c r="E22" s="79"/>
      <c r="F22" s="80"/>
      <c r="G22" s="42"/>
      <c r="H22" s="42"/>
      <c r="I22" s="42"/>
      <c r="J22" s="83"/>
      <c r="K22" s="81"/>
    </row>
    <row r="23" s="63" customFormat="true" ht="12.75" hidden="false" customHeight="true" outlineLevel="0" collapsed="false">
      <c r="A23" s="73" t="n">
        <v>1</v>
      </c>
      <c r="B23" s="25" t="s">
        <v>974</v>
      </c>
      <c r="C23" s="18" t="s">
        <v>61</v>
      </c>
      <c r="D23" s="74" t="n">
        <v>25952</v>
      </c>
      <c r="E23" s="75" t="n">
        <v>59.3</v>
      </c>
      <c r="F23" s="21" t="s">
        <v>228</v>
      </c>
      <c r="G23" s="23" t="s">
        <v>975</v>
      </c>
      <c r="H23" s="22" t="n">
        <v>90</v>
      </c>
      <c r="I23" s="22" t="n">
        <v>90</v>
      </c>
      <c r="J23" s="24" t="n">
        <v>85</v>
      </c>
      <c r="K23" s="25" t="s">
        <v>976</v>
      </c>
    </row>
    <row r="24" customFormat="false" ht="12.75" hidden="false" customHeight="true" outlineLevel="0" collapsed="false">
      <c r="B24" s="226" t="s">
        <v>17</v>
      </c>
      <c r="C24" s="77"/>
      <c r="D24" s="78"/>
      <c r="E24" s="79"/>
      <c r="F24" s="80"/>
      <c r="G24" s="42"/>
      <c r="H24" s="42"/>
      <c r="I24" s="42"/>
      <c r="J24" s="12"/>
      <c r="K24" s="81"/>
    </row>
    <row r="25" customFormat="false" ht="12.75" hidden="false" customHeight="true" outlineLevel="0" collapsed="false">
      <c r="A25" s="73" t="n">
        <v>1</v>
      </c>
      <c r="B25" s="25" t="s">
        <v>977</v>
      </c>
      <c r="C25" s="18" t="s">
        <v>295</v>
      </c>
      <c r="D25" s="74" t="n">
        <v>25026</v>
      </c>
      <c r="E25" s="75" t="n">
        <v>66.4</v>
      </c>
      <c r="F25" s="21" t="s">
        <v>354</v>
      </c>
      <c r="G25" s="23" t="n">
        <v>30</v>
      </c>
      <c r="H25" s="23" t="n">
        <v>35</v>
      </c>
      <c r="I25" s="23" t="n">
        <v>37.5</v>
      </c>
      <c r="J25" s="24" t="n">
        <v>37.5</v>
      </c>
      <c r="K25" s="25" t="s">
        <v>490</v>
      </c>
    </row>
    <row r="26" s="63" customFormat="true" ht="12.75" hidden="false" customHeight="true" outlineLevel="0" collapsed="false">
      <c r="A26" s="73" t="n">
        <v>1</v>
      </c>
      <c r="B26" s="25" t="s">
        <v>806</v>
      </c>
      <c r="C26" s="18" t="s">
        <v>61</v>
      </c>
      <c r="D26" s="74" t="n">
        <v>28204</v>
      </c>
      <c r="E26" s="75" t="n">
        <v>65.25</v>
      </c>
      <c r="F26" s="21" t="s">
        <v>233</v>
      </c>
      <c r="G26" s="23" t="n">
        <v>55</v>
      </c>
      <c r="H26" s="23" t="n">
        <v>62.5</v>
      </c>
      <c r="I26" s="22" t="n">
        <v>67.5</v>
      </c>
      <c r="J26" s="24" t="n">
        <v>62.5</v>
      </c>
      <c r="K26" s="25" t="s">
        <v>807</v>
      </c>
    </row>
    <row r="27" customFormat="false" ht="12.75" hidden="false" customHeight="true" outlineLevel="0" collapsed="false">
      <c r="B27" s="226" t="s">
        <v>28</v>
      </c>
      <c r="C27" s="77"/>
      <c r="D27" s="78"/>
      <c r="E27" s="79"/>
      <c r="F27" s="80"/>
      <c r="G27" s="42"/>
      <c r="H27" s="42"/>
      <c r="I27" s="42"/>
      <c r="J27" s="12"/>
      <c r="K27" s="81"/>
    </row>
    <row r="28" customFormat="false" ht="12.75" hidden="false" customHeight="true" outlineLevel="0" collapsed="false">
      <c r="A28" s="73" t="n">
        <v>1</v>
      </c>
      <c r="B28" s="85" t="s">
        <v>978</v>
      </c>
      <c r="C28" s="18" t="s">
        <v>274</v>
      </c>
      <c r="D28" s="74" t="n">
        <v>24456</v>
      </c>
      <c r="E28" s="75" t="n">
        <v>73.75</v>
      </c>
      <c r="F28" s="21" t="s">
        <v>617</v>
      </c>
      <c r="G28" s="23" t="s">
        <v>811</v>
      </c>
      <c r="H28" s="22" t="n">
        <v>95</v>
      </c>
      <c r="I28" s="22" t="n">
        <v>95</v>
      </c>
      <c r="J28" s="24" t="n">
        <v>90</v>
      </c>
      <c r="K28" s="25" t="s">
        <v>979</v>
      </c>
    </row>
    <row r="29" customFormat="false" ht="12.75" hidden="false" customHeight="true" outlineLevel="0" collapsed="false">
      <c r="B29" s="56" t="n">
        <v>19</v>
      </c>
    </row>
    <row r="30" customFormat="false" ht="12.75" hidden="false" customHeight="true" outlineLevel="0" collapsed="false">
      <c r="B30" s="227" t="s">
        <v>416</v>
      </c>
    </row>
    <row r="31" s="63" customFormat="true" ht="12.75" hidden="false" customHeight="true" outlineLevel="0" collapsed="false">
      <c r="A31" s="103"/>
      <c r="B31" s="228" t="s">
        <v>2</v>
      </c>
      <c r="C31" s="169"/>
      <c r="D31" s="92"/>
      <c r="E31" s="229"/>
      <c r="F31" s="92"/>
      <c r="G31" s="92"/>
      <c r="H31" s="92"/>
      <c r="I31" s="92"/>
      <c r="J31" s="92"/>
      <c r="K31" s="92"/>
      <c r="L31" s="92"/>
    </row>
    <row r="32" customFormat="false" ht="12.75" hidden="false" customHeight="true" outlineLevel="0" collapsed="false">
      <c r="A32" s="84" t="n">
        <v>1</v>
      </c>
      <c r="B32" s="25" t="s">
        <v>980</v>
      </c>
      <c r="C32" s="18" t="s">
        <v>240</v>
      </c>
      <c r="D32" s="74" t="n">
        <v>31413</v>
      </c>
      <c r="E32" s="75" t="n">
        <v>50.25</v>
      </c>
      <c r="F32" s="21" t="s">
        <v>345</v>
      </c>
      <c r="G32" s="23" t="s">
        <v>147</v>
      </c>
      <c r="H32" s="22" t="n">
        <v>100</v>
      </c>
      <c r="I32" s="23" t="s">
        <v>10</v>
      </c>
      <c r="J32" s="24" t="n">
        <v>95</v>
      </c>
      <c r="K32" s="25" t="s">
        <v>973</v>
      </c>
    </row>
    <row r="33" customFormat="false" ht="12.75" hidden="false" customHeight="true" outlineLevel="0" collapsed="false">
      <c r="A33" s="84" t="n">
        <v>1</v>
      </c>
      <c r="B33" s="25" t="s">
        <v>981</v>
      </c>
      <c r="C33" s="18" t="s">
        <v>36</v>
      </c>
      <c r="D33" s="74" t="n">
        <v>35878</v>
      </c>
      <c r="E33" s="75" t="n">
        <v>42.5</v>
      </c>
      <c r="F33" s="21" t="s">
        <v>233</v>
      </c>
      <c r="G33" s="23" t="n">
        <v>20</v>
      </c>
      <c r="H33" s="22" t="n">
        <v>25</v>
      </c>
      <c r="I33" s="22" t="n">
        <v>25</v>
      </c>
      <c r="J33" s="24" t="n">
        <v>20</v>
      </c>
      <c r="K33" s="25" t="s">
        <v>982</v>
      </c>
    </row>
    <row r="34" customFormat="false" ht="12.75" hidden="false" customHeight="true" outlineLevel="0" collapsed="false">
      <c r="A34" s="87"/>
      <c r="B34" s="45" t="s">
        <v>44</v>
      </c>
      <c r="C34" s="77"/>
      <c r="D34" s="78"/>
      <c r="E34" s="79"/>
      <c r="F34" s="80"/>
      <c r="G34" s="42"/>
      <c r="H34" s="42"/>
      <c r="I34" s="42"/>
      <c r="J34" s="12"/>
      <c r="K34" s="81"/>
      <c r="L34" s="63"/>
    </row>
    <row r="35" customFormat="false" ht="12.75" hidden="false" customHeight="true" outlineLevel="0" collapsed="false">
      <c r="A35" s="84" t="n">
        <v>1</v>
      </c>
      <c r="B35" s="25" t="s">
        <v>983</v>
      </c>
      <c r="C35" s="18" t="s">
        <v>61</v>
      </c>
      <c r="D35" s="74" t="n">
        <v>30383</v>
      </c>
      <c r="E35" s="75" t="n">
        <v>53.95</v>
      </c>
      <c r="F35" s="21" t="s">
        <v>233</v>
      </c>
      <c r="G35" s="23" t="n">
        <v>105</v>
      </c>
      <c r="H35" s="23" t="s">
        <v>984</v>
      </c>
      <c r="I35" s="22" t="n">
        <v>125</v>
      </c>
      <c r="J35" s="24" t="n">
        <v>122.5</v>
      </c>
      <c r="K35" s="25" t="s">
        <v>985</v>
      </c>
    </row>
    <row r="36" s="63" customFormat="true" ht="12.75" hidden="false" customHeight="true" outlineLevel="0" collapsed="false">
      <c r="A36" s="84" t="n">
        <v>1</v>
      </c>
      <c r="B36" s="25" t="s">
        <v>986</v>
      </c>
      <c r="C36" s="18" t="s">
        <v>36</v>
      </c>
      <c r="D36" s="74" t="n">
        <v>34107</v>
      </c>
      <c r="E36" s="75" t="n">
        <v>55</v>
      </c>
      <c r="F36" s="21" t="s">
        <v>354</v>
      </c>
      <c r="G36" s="23" t="s">
        <v>975</v>
      </c>
      <c r="H36" s="23" t="s">
        <v>987</v>
      </c>
      <c r="I36" s="22" t="n">
        <v>100</v>
      </c>
      <c r="J36" s="24" t="n">
        <v>92.5</v>
      </c>
      <c r="K36" s="25" t="s">
        <v>490</v>
      </c>
      <c r="L36" s="97"/>
    </row>
    <row r="37" customFormat="false" ht="12.75" hidden="false" customHeight="true" outlineLevel="0" collapsed="false">
      <c r="A37" s="84" t="n">
        <v>2</v>
      </c>
      <c r="B37" s="25" t="s">
        <v>988</v>
      </c>
      <c r="C37" s="18" t="s">
        <v>36</v>
      </c>
      <c r="D37" s="74" t="n">
        <v>34429</v>
      </c>
      <c r="E37" s="75" t="n">
        <v>35</v>
      </c>
      <c r="F37" s="21" t="s">
        <v>354</v>
      </c>
      <c r="G37" s="23" t="n">
        <v>35</v>
      </c>
      <c r="H37" s="23" t="n">
        <v>42</v>
      </c>
      <c r="I37" s="23" t="n">
        <v>47.5</v>
      </c>
      <c r="J37" s="24" t="n">
        <f aca="false">MAX(G37:I37)</f>
        <v>47.5</v>
      </c>
      <c r="K37" s="25" t="s">
        <v>490</v>
      </c>
    </row>
    <row r="38" customFormat="false" ht="12.75" hidden="false" customHeight="true" outlineLevel="0" collapsed="false">
      <c r="A38" s="84" t="n">
        <v>1</v>
      </c>
      <c r="B38" s="25" t="s">
        <v>989</v>
      </c>
      <c r="C38" s="18" t="s">
        <v>88</v>
      </c>
      <c r="D38" s="74" t="n">
        <v>34014</v>
      </c>
      <c r="E38" s="75" t="n">
        <v>52.55</v>
      </c>
      <c r="F38" s="21" t="s">
        <v>354</v>
      </c>
      <c r="G38" s="23" t="n">
        <v>60</v>
      </c>
      <c r="H38" s="22" t="n">
        <v>70</v>
      </c>
      <c r="I38" s="22" t="n">
        <v>70</v>
      </c>
      <c r="J38" s="24" t="n">
        <v>60</v>
      </c>
      <c r="K38" s="25" t="s">
        <v>490</v>
      </c>
    </row>
    <row r="39" customFormat="false" ht="12.75" hidden="false" customHeight="true" outlineLevel="0" collapsed="false">
      <c r="A39" s="93"/>
      <c r="B39" s="45" t="s">
        <v>14</v>
      </c>
      <c r="C39" s="77"/>
      <c r="D39" s="78"/>
      <c r="E39" s="79"/>
      <c r="F39" s="80"/>
      <c r="G39" s="42"/>
      <c r="H39" s="42"/>
      <c r="I39" s="42"/>
      <c r="J39" s="12"/>
      <c r="K39" s="81"/>
      <c r="L39" s="63"/>
    </row>
    <row r="40" customFormat="false" ht="12.75" hidden="false" customHeight="true" outlineLevel="0" collapsed="false">
      <c r="A40" s="84" t="n">
        <v>1</v>
      </c>
      <c r="B40" s="25" t="s">
        <v>822</v>
      </c>
      <c r="C40" s="18" t="s">
        <v>380</v>
      </c>
      <c r="D40" s="74" t="n">
        <v>22562</v>
      </c>
      <c r="E40" s="75" t="n">
        <v>59.85</v>
      </c>
      <c r="F40" s="21" t="s">
        <v>990</v>
      </c>
      <c r="G40" s="23" t="s">
        <v>48</v>
      </c>
      <c r="H40" s="23" t="s">
        <v>55</v>
      </c>
      <c r="I40" s="23" t="s">
        <v>82</v>
      </c>
      <c r="J40" s="82" t="n">
        <v>102.5</v>
      </c>
      <c r="K40" s="25" t="s">
        <v>827</v>
      </c>
    </row>
    <row r="41" customFormat="false" ht="12.75" hidden="false" customHeight="true" outlineLevel="0" collapsed="false">
      <c r="A41" s="84" t="n">
        <v>1</v>
      </c>
      <c r="B41" s="25" t="s">
        <v>991</v>
      </c>
      <c r="C41" s="18" t="s">
        <v>61</v>
      </c>
      <c r="D41" s="74" t="n">
        <v>29199</v>
      </c>
      <c r="E41" s="75" t="n">
        <v>57.6</v>
      </c>
      <c r="F41" s="21" t="s">
        <v>992</v>
      </c>
      <c r="G41" s="23" t="n">
        <v>100</v>
      </c>
      <c r="H41" s="22" t="n">
        <v>115</v>
      </c>
      <c r="I41" s="22" t="n">
        <v>115</v>
      </c>
      <c r="J41" s="82" t="n">
        <v>100</v>
      </c>
      <c r="K41" s="25" t="s">
        <v>993</v>
      </c>
    </row>
    <row r="42" customFormat="false" ht="12.75" hidden="false" customHeight="true" outlineLevel="0" collapsed="false">
      <c r="A42" s="84" t="n">
        <v>1</v>
      </c>
      <c r="B42" s="25" t="s">
        <v>994</v>
      </c>
      <c r="C42" s="18" t="s">
        <v>240</v>
      </c>
      <c r="D42" s="74" t="n">
        <v>32341</v>
      </c>
      <c r="E42" s="75" t="n">
        <v>60</v>
      </c>
      <c r="F42" s="21" t="s">
        <v>233</v>
      </c>
      <c r="G42" s="23" t="n">
        <v>120</v>
      </c>
      <c r="H42" s="23" t="n">
        <v>125</v>
      </c>
      <c r="I42" s="22" t="n">
        <v>132.5</v>
      </c>
      <c r="J42" s="82" t="n">
        <v>125</v>
      </c>
      <c r="K42" s="25" t="s">
        <v>526</v>
      </c>
    </row>
    <row r="43" customFormat="false" ht="12.75" hidden="false" customHeight="true" outlineLevel="0" collapsed="false">
      <c r="A43" s="84" t="n">
        <v>2</v>
      </c>
      <c r="B43" s="25" t="s">
        <v>995</v>
      </c>
      <c r="C43" s="18" t="s">
        <v>240</v>
      </c>
      <c r="D43" s="74" t="n">
        <v>31704</v>
      </c>
      <c r="E43" s="75" t="n">
        <v>59.6</v>
      </c>
      <c r="F43" s="21" t="s">
        <v>20</v>
      </c>
      <c r="G43" s="23" t="n">
        <v>110</v>
      </c>
      <c r="H43" s="22" t="n">
        <v>115</v>
      </c>
      <c r="I43" s="23" t="n">
        <v>115</v>
      </c>
      <c r="J43" s="82" t="n">
        <v>115</v>
      </c>
      <c r="K43" s="25"/>
    </row>
    <row r="44" s="63" customFormat="true" ht="12.75" hidden="false" customHeight="true" outlineLevel="0" collapsed="false">
      <c r="A44" s="84" t="n">
        <v>1</v>
      </c>
      <c r="B44" s="25" t="s">
        <v>996</v>
      </c>
      <c r="C44" s="18" t="s">
        <v>36</v>
      </c>
      <c r="D44" s="74" t="n">
        <v>34134</v>
      </c>
      <c r="E44" s="75" t="n">
        <v>56.9</v>
      </c>
      <c r="F44" s="21" t="s">
        <v>997</v>
      </c>
      <c r="G44" s="23" t="s">
        <v>57</v>
      </c>
      <c r="H44" s="23" t="s">
        <v>811</v>
      </c>
      <c r="I44" s="23" t="s">
        <v>802</v>
      </c>
      <c r="J44" s="82" t="n">
        <v>92.5</v>
      </c>
      <c r="K44" s="25" t="s">
        <v>998</v>
      </c>
      <c r="L44" s="92"/>
    </row>
    <row r="45" customFormat="false" ht="12.75" hidden="false" customHeight="true" outlineLevel="0" collapsed="false">
      <c r="A45" s="84" t="n">
        <v>2</v>
      </c>
      <c r="B45" s="25" t="s">
        <v>999</v>
      </c>
      <c r="C45" s="18" t="s">
        <v>36</v>
      </c>
      <c r="D45" s="74" t="n">
        <v>34720</v>
      </c>
      <c r="E45" s="75" t="n">
        <v>59</v>
      </c>
      <c r="F45" s="21" t="s">
        <v>1000</v>
      </c>
      <c r="G45" s="23" t="s">
        <v>41</v>
      </c>
      <c r="H45" s="22" t="n">
        <v>85</v>
      </c>
      <c r="I45" s="22" t="n">
        <v>87.5</v>
      </c>
      <c r="J45" s="82" t="n">
        <v>75</v>
      </c>
      <c r="K45" s="25" t="s">
        <v>1001</v>
      </c>
    </row>
    <row r="46" customFormat="false" ht="12.75" hidden="false" customHeight="true" outlineLevel="0" collapsed="false">
      <c r="A46" s="84" t="n">
        <v>1</v>
      </c>
      <c r="B46" s="25" t="s">
        <v>1002</v>
      </c>
      <c r="C46" s="18" t="s">
        <v>30</v>
      </c>
      <c r="D46" s="74" t="n">
        <v>32591</v>
      </c>
      <c r="E46" s="75" t="n">
        <v>60</v>
      </c>
      <c r="F46" s="21" t="s">
        <v>233</v>
      </c>
      <c r="G46" s="23" t="s">
        <v>56</v>
      </c>
      <c r="H46" s="22" t="n">
        <v>115</v>
      </c>
      <c r="I46" s="23" t="s">
        <v>418</v>
      </c>
      <c r="J46" s="82" t="n">
        <v>115</v>
      </c>
      <c r="K46" s="25" t="s">
        <v>1003</v>
      </c>
    </row>
    <row r="47" customFormat="false" ht="12.75" hidden="false" customHeight="true" outlineLevel="0" collapsed="false">
      <c r="A47" s="93"/>
      <c r="B47" s="45" t="s">
        <v>17</v>
      </c>
      <c r="C47" s="77"/>
      <c r="D47" s="78"/>
      <c r="E47" s="79"/>
      <c r="F47" s="80"/>
      <c r="G47" s="42"/>
      <c r="H47" s="42"/>
      <c r="I47" s="42"/>
      <c r="J47" s="83"/>
      <c r="K47" s="81"/>
      <c r="L47" s="63"/>
    </row>
    <row r="48" customFormat="false" ht="12.75" hidden="false" customHeight="true" outlineLevel="0" collapsed="false">
      <c r="A48" s="84" t="n">
        <v>1</v>
      </c>
      <c r="B48" s="25" t="s">
        <v>1004</v>
      </c>
      <c r="C48" s="18" t="s">
        <v>295</v>
      </c>
      <c r="D48" s="74" t="n">
        <v>24893</v>
      </c>
      <c r="E48" s="75" t="n">
        <v>65.35</v>
      </c>
      <c r="F48" s="21" t="s">
        <v>354</v>
      </c>
      <c r="G48" s="23" t="n">
        <v>120</v>
      </c>
      <c r="H48" s="23" t="n">
        <v>130</v>
      </c>
      <c r="I48" s="23" t="s">
        <v>824</v>
      </c>
      <c r="J48" s="24" t="n">
        <v>132.5</v>
      </c>
      <c r="K48" s="25" t="s">
        <v>490</v>
      </c>
    </row>
    <row r="49" customFormat="false" ht="12.75" hidden="false" customHeight="true" outlineLevel="0" collapsed="false">
      <c r="A49" s="84" t="n">
        <v>1</v>
      </c>
      <c r="B49" s="25" t="s">
        <v>604</v>
      </c>
      <c r="C49" s="18" t="s">
        <v>254</v>
      </c>
      <c r="D49" s="74" t="n">
        <v>13831</v>
      </c>
      <c r="E49" s="75" t="n">
        <v>66.2</v>
      </c>
      <c r="F49" s="21" t="s">
        <v>605</v>
      </c>
      <c r="G49" s="23" t="n">
        <v>75</v>
      </c>
      <c r="H49" s="22" t="n">
        <v>85</v>
      </c>
      <c r="I49" s="23" t="s">
        <v>57</v>
      </c>
      <c r="J49" s="24" t="n">
        <v>85</v>
      </c>
      <c r="K49" s="25" t="s">
        <v>831</v>
      </c>
    </row>
    <row r="50" customFormat="false" ht="12.75" hidden="false" customHeight="true" outlineLevel="0" collapsed="false">
      <c r="A50" s="84" t="n">
        <v>1</v>
      </c>
      <c r="B50" s="25" t="s">
        <v>1005</v>
      </c>
      <c r="C50" s="18" t="s">
        <v>61</v>
      </c>
      <c r="D50" s="74" t="n">
        <v>31035</v>
      </c>
      <c r="E50" s="75" t="n">
        <v>67.3</v>
      </c>
      <c r="F50" s="21" t="s">
        <v>916</v>
      </c>
      <c r="G50" s="23" t="n">
        <v>125</v>
      </c>
      <c r="H50" s="22" t="n">
        <v>132.5</v>
      </c>
      <c r="I50" s="22" t="n">
        <v>135</v>
      </c>
      <c r="J50" s="24" t="n">
        <v>125</v>
      </c>
      <c r="K50" s="25" t="s">
        <v>1006</v>
      </c>
    </row>
    <row r="51" customFormat="false" ht="12.75" hidden="false" customHeight="true" outlineLevel="0" collapsed="false">
      <c r="A51" s="84" t="n">
        <v>2</v>
      </c>
      <c r="B51" s="25" t="s">
        <v>1007</v>
      </c>
      <c r="C51" s="18" t="s">
        <v>61</v>
      </c>
      <c r="D51" s="74" t="n">
        <v>30078</v>
      </c>
      <c r="E51" s="75" t="n">
        <v>65.35</v>
      </c>
      <c r="F51" s="21" t="s">
        <v>934</v>
      </c>
      <c r="G51" s="23" t="n">
        <v>110</v>
      </c>
      <c r="H51" s="22" t="n">
        <v>115</v>
      </c>
      <c r="I51" s="23" t="n">
        <v>117.5</v>
      </c>
      <c r="J51" s="24" t="n">
        <v>117.5</v>
      </c>
      <c r="K51" s="25" t="s">
        <v>935</v>
      </c>
    </row>
    <row r="52" customFormat="false" ht="12.75" hidden="false" customHeight="true" outlineLevel="0" collapsed="false">
      <c r="A52" s="84" t="n">
        <v>3</v>
      </c>
      <c r="B52" s="25" t="s">
        <v>1008</v>
      </c>
      <c r="C52" s="18" t="s">
        <v>61</v>
      </c>
      <c r="D52" s="74" t="n">
        <v>27006</v>
      </c>
      <c r="E52" s="75" t="n">
        <v>64.2</v>
      </c>
      <c r="F52" s="21" t="s">
        <v>934</v>
      </c>
      <c r="G52" s="23" t="n">
        <v>110</v>
      </c>
      <c r="H52" s="23" t="n">
        <v>115</v>
      </c>
      <c r="I52" s="22" t="n">
        <v>117.5</v>
      </c>
      <c r="J52" s="24" t="n">
        <v>115</v>
      </c>
      <c r="K52" s="25" t="s">
        <v>935</v>
      </c>
    </row>
    <row r="53" customFormat="false" ht="12.75" hidden="false" customHeight="true" outlineLevel="0" collapsed="false">
      <c r="A53" s="84" t="n">
        <v>4</v>
      </c>
      <c r="B53" s="25" t="s">
        <v>1009</v>
      </c>
      <c r="C53" s="18" t="s">
        <v>61</v>
      </c>
      <c r="D53" s="74" t="n">
        <v>29644</v>
      </c>
      <c r="E53" s="75" t="n">
        <v>67.25</v>
      </c>
      <c r="F53" s="21" t="s">
        <v>1010</v>
      </c>
      <c r="G53" s="22" t="n">
        <v>130</v>
      </c>
      <c r="H53" s="22" t="n">
        <v>135</v>
      </c>
      <c r="I53" s="22" t="n">
        <v>135</v>
      </c>
      <c r="J53" s="24" t="n">
        <v>0</v>
      </c>
      <c r="K53" s="25" t="s">
        <v>1011</v>
      </c>
    </row>
    <row r="54" customFormat="false" ht="12.75" hidden="false" customHeight="true" outlineLevel="0" collapsed="false">
      <c r="A54" s="84" t="n">
        <v>1</v>
      </c>
      <c r="B54" s="25" t="s">
        <v>1012</v>
      </c>
      <c r="C54" s="18" t="s">
        <v>240</v>
      </c>
      <c r="D54" s="74" t="n">
        <v>31935</v>
      </c>
      <c r="E54" s="75" t="n">
        <v>66.6</v>
      </c>
      <c r="F54" s="21" t="s">
        <v>233</v>
      </c>
      <c r="G54" s="23" t="n">
        <v>130</v>
      </c>
      <c r="H54" s="23" t="s">
        <v>51</v>
      </c>
      <c r="I54" s="22" t="n">
        <v>140</v>
      </c>
      <c r="J54" s="24" t="n">
        <v>135</v>
      </c>
      <c r="K54" s="25" t="s">
        <v>526</v>
      </c>
    </row>
    <row r="55" customFormat="false" ht="12.75" hidden="false" customHeight="true" outlineLevel="0" collapsed="false">
      <c r="A55" s="84" t="n">
        <v>2</v>
      </c>
      <c r="B55" s="25" t="s">
        <v>1013</v>
      </c>
      <c r="C55" s="18" t="s">
        <v>240</v>
      </c>
      <c r="D55" s="74" t="n">
        <v>32377</v>
      </c>
      <c r="E55" s="75" t="n">
        <v>66.8</v>
      </c>
      <c r="F55" s="21" t="s">
        <v>1014</v>
      </c>
      <c r="G55" s="23" t="n">
        <v>105</v>
      </c>
      <c r="H55" s="23" t="n">
        <v>110</v>
      </c>
      <c r="I55" s="22" t="n">
        <v>115</v>
      </c>
      <c r="J55" s="24" t="n">
        <v>110</v>
      </c>
      <c r="K55" s="25" t="s">
        <v>1015</v>
      </c>
    </row>
    <row r="56" s="63" customFormat="true" ht="12.75" hidden="false" customHeight="true" outlineLevel="0" collapsed="false">
      <c r="A56" s="84" t="n">
        <v>3</v>
      </c>
      <c r="B56" s="25" t="s">
        <v>1016</v>
      </c>
      <c r="C56" s="18" t="s">
        <v>240</v>
      </c>
      <c r="D56" s="74" t="n">
        <v>31326</v>
      </c>
      <c r="E56" s="75" t="n">
        <v>65.65</v>
      </c>
      <c r="F56" s="21" t="s">
        <v>110</v>
      </c>
      <c r="G56" s="22" t="n">
        <v>100</v>
      </c>
      <c r="H56" s="23" t="n">
        <v>105</v>
      </c>
      <c r="I56" s="22" t="n">
        <v>115</v>
      </c>
      <c r="J56" s="24" t="n">
        <v>105</v>
      </c>
      <c r="K56" s="25" t="s">
        <v>1017</v>
      </c>
      <c r="L56" s="92"/>
    </row>
    <row r="57" customFormat="false" ht="12.75" hidden="false" customHeight="true" outlineLevel="0" collapsed="false">
      <c r="A57" s="84" t="n">
        <v>4</v>
      </c>
      <c r="B57" s="25" t="s">
        <v>1018</v>
      </c>
      <c r="C57" s="18" t="s">
        <v>240</v>
      </c>
      <c r="D57" s="74" t="n">
        <v>31899</v>
      </c>
      <c r="E57" s="75" t="n">
        <v>65.1</v>
      </c>
      <c r="F57" s="21" t="s">
        <v>1019</v>
      </c>
      <c r="G57" s="23" t="n">
        <v>90</v>
      </c>
      <c r="H57" s="23" t="n">
        <v>95</v>
      </c>
      <c r="I57" s="22" t="n">
        <v>100</v>
      </c>
      <c r="J57" s="24" t="n">
        <v>95</v>
      </c>
      <c r="K57" s="25" t="s">
        <v>1020</v>
      </c>
    </row>
    <row r="58" customFormat="false" ht="12.75" hidden="false" customHeight="true" outlineLevel="0" collapsed="false">
      <c r="A58" s="84" t="n">
        <v>1</v>
      </c>
      <c r="B58" s="25" t="s">
        <v>1021</v>
      </c>
      <c r="C58" s="18" t="s">
        <v>88</v>
      </c>
      <c r="D58" s="74" t="n">
        <v>33393</v>
      </c>
      <c r="E58" s="75" t="n">
        <v>64.25</v>
      </c>
      <c r="F58" s="21" t="s">
        <v>1014</v>
      </c>
      <c r="G58" s="23" t="n">
        <v>107.5</v>
      </c>
      <c r="H58" s="22" t="n">
        <v>115</v>
      </c>
      <c r="I58" s="22" t="n">
        <v>115</v>
      </c>
      <c r="J58" s="24" t="n">
        <v>107.5</v>
      </c>
      <c r="K58" s="25" t="s">
        <v>1015</v>
      </c>
    </row>
    <row r="59" customFormat="false" ht="12.75" hidden="false" customHeight="true" outlineLevel="0" collapsed="false">
      <c r="A59" s="87"/>
      <c r="B59" s="45" t="s">
        <v>28</v>
      </c>
      <c r="C59" s="77"/>
      <c r="D59" s="78"/>
      <c r="E59" s="79"/>
      <c r="F59" s="80"/>
      <c r="G59" s="42"/>
      <c r="H59" s="42"/>
      <c r="I59" s="42"/>
      <c r="J59" s="12"/>
      <c r="K59" s="81"/>
      <c r="L59" s="63"/>
    </row>
    <row r="60" customFormat="false" ht="12.75" hidden="false" customHeight="true" outlineLevel="0" collapsed="false">
      <c r="A60" s="84" t="n">
        <v>1</v>
      </c>
      <c r="B60" s="25" t="s">
        <v>1022</v>
      </c>
      <c r="C60" s="18" t="s">
        <v>353</v>
      </c>
      <c r="D60" s="86" t="n">
        <v>20917</v>
      </c>
      <c r="E60" s="75" t="n">
        <v>68.45</v>
      </c>
      <c r="F60" s="21" t="s">
        <v>1023</v>
      </c>
      <c r="G60" s="23" t="n">
        <v>100</v>
      </c>
      <c r="H60" s="23" t="s">
        <v>56</v>
      </c>
      <c r="I60" s="22" t="n">
        <v>115</v>
      </c>
      <c r="J60" s="82" t="n">
        <v>110</v>
      </c>
      <c r="K60" s="25" t="s">
        <v>1024</v>
      </c>
    </row>
    <row r="61" customFormat="false" ht="12.75" hidden="false" customHeight="true" outlineLevel="0" collapsed="false">
      <c r="A61" s="84" t="n">
        <v>1</v>
      </c>
      <c r="B61" s="25" t="s">
        <v>1025</v>
      </c>
      <c r="C61" s="18" t="s">
        <v>61</v>
      </c>
      <c r="D61" s="86" t="n">
        <v>30903</v>
      </c>
      <c r="E61" s="75" t="n">
        <v>73.35</v>
      </c>
      <c r="F61" s="21" t="s">
        <v>233</v>
      </c>
      <c r="G61" s="23" t="n">
        <v>155</v>
      </c>
      <c r="H61" s="23" t="n">
        <v>162.5</v>
      </c>
      <c r="I61" s="23" t="n">
        <v>167.5</v>
      </c>
      <c r="J61" s="82" t="n">
        <v>167.5</v>
      </c>
      <c r="K61" s="25" t="s">
        <v>252</v>
      </c>
    </row>
    <row r="62" customFormat="false" ht="12.75" hidden="false" customHeight="true" outlineLevel="0" collapsed="false">
      <c r="A62" s="84" t="n">
        <v>2</v>
      </c>
      <c r="B62" s="25" t="s">
        <v>1026</v>
      </c>
      <c r="C62" s="18" t="s">
        <v>61</v>
      </c>
      <c r="D62" s="86" t="n">
        <v>26353</v>
      </c>
      <c r="E62" s="75" t="n">
        <v>74.3</v>
      </c>
      <c r="F62" s="21" t="s">
        <v>315</v>
      </c>
      <c r="G62" s="23" t="n">
        <v>155</v>
      </c>
      <c r="H62" s="23" t="n">
        <v>165</v>
      </c>
      <c r="I62" s="22" t="n">
        <v>170</v>
      </c>
      <c r="J62" s="82" t="n">
        <v>165</v>
      </c>
      <c r="K62" s="25" t="s">
        <v>316</v>
      </c>
    </row>
    <row r="63" customFormat="false" ht="12.75" hidden="false" customHeight="true" outlineLevel="0" collapsed="false">
      <c r="A63" s="84" t="n">
        <v>3</v>
      </c>
      <c r="B63" s="25" t="s">
        <v>1027</v>
      </c>
      <c r="C63" s="18" t="s">
        <v>61</v>
      </c>
      <c r="D63" s="86" t="n">
        <v>27009</v>
      </c>
      <c r="E63" s="75" t="n">
        <v>73.6</v>
      </c>
      <c r="F63" s="21" t="s">
        <v>110</v>
      </c>
      <c r="G63" s="23" t="n">
        <v>130</v>
      </c>
      <c r="H63" s="23" t="n">
        <v>140</v>
      </c>
      <c r="I63" s="23" t="n">
        <v>142.5</v>
      </c>
      <c r="J63" s="82" t="n">
        <v>142.5</v>
      </c>
      <c r="K63" s="25" t="s">
        <v>1028</v>
      </c>
    </row>
    <row r="64" customFormat="false" ht="12.75" hidden="false" customHeight="true" outlineLevel="0" collapsed="false">
      <c r="A64" s="84" t="n">
        <v>4</v>
      </c>
      <c r="B64" s="25" t="s">
        <v>1029</v>
      </c>
      <c r="C64" s="18" t="s">
        <v>61</v>
      </c>
      <c r="D64" s="86" t="n">
        <v>26012</v>
      </c>
      <c r="E64" s="75" t="n">
        <v>74.25</v>
      </c>
      <c r="F64" s="21" t="s">
        <v>934</v>
      </c>
      <c r="G64" s="23" t="n">
        <v>132.5</v>
      </c>
      <c r="H64" s="22" t="n">
        <v>140</v>
      </c>
      <c r="I64" s="22" t="n">
        <v>140</v>
      </c>
      <c r="J64" s="82" t="n">
        <v>132.5</v>
      </c>
      <c r="K64" s="25" t="s">
        <v>935</v>
      </c>
    </row>
    <row r="65" customFormat="false" ht="12.75" hidden="false" customHeight="true" outlineLevel="0" collapsed="false">
      <c r="A65" s="84" t="n">
        <v>5</v>
      </c>
      <c r="B65" s="25" t="s">
        <v>1030</v>
      </c>
      <c r="C65" s="18" t="s">
        <v>61</v>
      </c>
      <c r="D65" s="86" t="n">
        <v>27709</v>
      </c>
      <c r="E65" s="75" t="n">
        <v>73.1</v>
      </c>
      <c r="F65" s="21" t="s">
        <v>296</v>
      </c>
      <c r="G65" s="23" t="n">
        <v>125</v>
      </c>
      <c r="H65" s="23" t="n">
        <v>130</v>
      </c>
      <c r="I65" s="22" t="n">
        <v>132.5</v>
      </c>
      <c r="J65" s="82" t="n">
        <v>130</v>
      </c>
      <c r="K65" s="25" t="s">
        <v>297</v>
      </c>
    </row>
    <row r="66" customFormat="false" ht="12.75" hidden="false" customHeight="true" outlineLevel="0" collapsed="false">
      <c r="A66" s="84" t="n">
        <v>6</v>
      </c>
      <c r="B66" s="25" t="s">
        <v>1031</v>
      </c>
      <c r="C66" s="18" t="s">
        <v>61</v>
      </c>
      <c r="D66" s="86" t="n">
        <v>26388</v>
      </c>
      <c r="E66" s="75" t="n">
        <v>73.8</v>
      </c>
      <c r="F66" s="21" t="s">
        <v>1032</v>
      </c>
      <c r="G66" s="23" t="n">
        <v>125</v>
      </c>
      <c r="H66" s="22" t="n">
        <v>127.5</v>
      </c>
      <c r="I66" s="23" t="n">
        <v>127.5</v>
      </c>
      <c r="J66" s="82" t="n">
        <v>127.5</v>
      </c>
      <c r="K66" s="25" t="s">
        <v>1033</v>
      </c>
    </row>
    <row r="67" customFormat="false" ht="12.75" hidden="false" customHeight="true" outlineLevel="0" collapsed="false">
      <c r="A67" s="84" t="n">
        <v>7</v>
      </c>
      <c r="B67" s="25" t="s">
        <v>1034</v>
      </c>
      <c r="C67" s="18" t="s">
        <v>61</v>
      </c>
      <c r="D67" s="86" t="n">
        <v>30742</v>
      </c>
      <c r="E67" s="75" t="n">
        <v>72.55</v>
      </c>
      <c r="F67" s="21" t="s">
        <v>110</v>
      </c>
      <c r="G67" s="23" t="n">
        <v>120</v>
      </c>
      <c r="H67" s="23" t="n">
        <v>125</v>
      </c>
      <c r="I67" s="22" t="n">
        <v>130</v>
      </c>
      <c r="J67" s="82" t="n">
        <v>125</v>
      </c>
      <c r="K67" s="25" t="s">
        <v>66</v>
      </c>
    </row>
    <row r="68" customFormat="false" ht="12.75" hidden="false" customHeight="true" outlineLevel="0" collapsed="false">
      <c r="A68" s="84" t="n">
        <v>8</v>
      </c>
      <c r="B68" s="25" t="s">
        <v>1035</v>
      </c>
      <c r="C68" s="18" t="s">
        <v>61</v>
      </c>
      <c r="D68" s="86" t="n">
        <v>30007</v>
      </c>
      <c r="E68" s="75" t="n">
        <v>71</v>
      </c>
      <c r="F68" s="21" t="s">
        <v>345</v>
      </c>
      <c r="G68" s="23" t="n">
        <v>112.5</v>
      </c>
      <c r="H68" s="23" t="n">
        <v>117.5</v>
      </c>
      <c r="I68" s="22" t="n">
        <v>125</v>
      </c>
      <c r="J68" s="82" t="n">
        <v>117.5</v>
      </c>
      <c r="K68" s="25" t="s">
        <v>973</v>
      </c>
    </row>
    <row r="69" customFormat="false" ht="12.75" hidden="false" customHeight="true" outlineLevel="0" collapsed="false">
      <c r="A69" s="84" t="n">
        <v>1</v>
      </c>
      <c r="B69" s="25" t="s">
        <v>1036</v>
      </c>
      <c r="C69" s="18" t="s">
        <v>240</v>
      </c>
      <c r="D69" s="86" t="n">
        <v>32507</v>
      </c>
      <c r="E69" s="75" t="n">
        <v>71.75</v>
      </c>
      <c r="F69" s="21" t="s">
        <v>233</v>
      </c>
      <c r="G69" s="22" t="n">
        <v>105</v>
      </c>
      <c r="H69" s="23" t="n">
        <v>110</v>
      </c>
      <c r="I69" s="23" t="n">
        <v>117.5</v>
      </c>
      <c r="J69" s="82" t="n">
        <v>117.5</v>
      </c>
      <c r="K69" s="25" t="s">
        <v>861</v>
      </c>
    </row>
    <row r="70" s="63" customFormat="true" ht="12.75" hidden="false" customHeight="true" outlineLevel="0" collapsed="false">
      <c r="A70" s="73" t="n">
        <v>1</v>
      </c>
      <c r="B70" s="25" t="s">
        <v>1037</v>
      </c>
      <c r="C70" s="18" t="s">
        <v>36</v>
      </c>
      <c r="D70" s="230" t="n">
        <v>34053</v>
      </c>
      <c r="E70" s="75" t="n">
        <v>73.55</v>
      </c>
      <c r="F70" s="21" t="s">
        <v>934</v>
      </c>
      <c r="G70" s="122" t="n">
        <v>107.5</v>
      </c>
      <c r="H70" s="23" t="s">
        <v>1038</v>
      </c>
      <c r="I70" s="132" t="n">
        <v>122.5</v>
      </c>
      <c r="J70" s="82" t="n">
        <v>112.5</v>
      </c>
      <c r="K70" s="25" t="s">
        <v>935</v>
      </c>
      <c r="L70" s="97"/>
    </row>
    <row r="71" customFormat="false" ht="12.75" hidden="false" customHeight="true" outlineLevel="0" collapsed="false">
      <c r="A71" s="84" t="n">
        <v>1</v>
      </c>
      <c r="B71" s="25" t="s">
        <v>1039</v>
      </c>
      <c r="C71" s="18" t="s">
        <v>88</v>
      </c>
      <c r="D71" s="86" t="n">
        <v>33787</v>
      </c>
      <c r="E71" s="75" t="n">
        <v>73.35</v>
      </c>
      <c r="F71" s="21" t="s">
        <v>1040</v>
      </c>
      <c r="G71" s="23" t="n">
        <v>110</v>
      </c>
      <c r="H71" s="22" t="n">
        <v>115</v>
      </c>
      <c r="I71" s="22" t="n">
        <v>115</v>
      </c>
      <c r="J71" s="82" t="n">
        <v>110</v>
      </c>
      <c r="K71" s="25" t="s">
        <v>1041</v>
      </c>
      <c r="M71" s="63"/>
    </row>
    <row r="72" customFormat="false" ht="12.75" hidden="false" customHeight="true" outlineLevel="0" collapsed="false">
      <c r="A72" s="84" t="n">
        <v>1</v>
      </c>
      <c r="B72" s="25" t="s">
        <v>1042</v>
      </c>
      <c r="C72" s="18" t="s">
        <v>30</v>
      </c>
      <c r="D72" s="86" t="n">
        <v>32751</v>
      </c>
      <c r="E72" s="75" t="n">
        <v>74.4</v>
      </c>
      <c r="F72" s="21" t="s">
        <v>1014</v>
      </c>
      <c r="G72" s="23" t="n">
        <v>117.5</v>
      </c>
      <c r="H72" s="23" t="n">
        <v>125</v>
      </c>
      <c r="I72" s="22" t="n">
        <v>132.5</v>
      </c>
      <c r="J72" s="82" t="n">
        <v>125</v>
      </c>
      <c r="K72" s="25" t="s">
        <v>1043</v>
      </c>
      <c r="M72" s="63"/>
    </row>
    <row r="73" customFormat="false" ht="12.75" hidden="false" customHeight="true" outlineLevel="0" collapsed="false">
      <c r="A73" s="93"/>
      <c r="B73" s="45" t="s">
        <v>128</v>
      </c>
      <c r="C73" s="77"/>
      <c r="D73" s="94"/>
      <c r="E73" s="79"/>
      <c r="F73" s="80"/>
      <c r="G73" s="42"/>
      <c r="H73" s="42"/>
      <c r="I73" s="42"/>
      <c r="J73" s="83"/>
      <c r="K73" s="81"/>
      <c r="L73" s="63"/>
      <c r="M73" s="63"/>
    </row>
    <row r="74" customFormat="false" ht="12.75" hidden="false" customHeight="true" outlineLevel="0" collapsed="false">
      <c r="A74" s="84" t="n">
        <v>1</v>
      </c>
      <c r="B74" s="25" t="s">
        <v>1044</v>
      </c>
      <c r="C74" s="18" t="s">
        <v>295</v>
      </c>
      <c r="D74" s="86" t="n">
        <v>24306</v>
      </c>
      <c r="E74" s="75" t="n">
        <v>78.75</v>
      </c>
      <c r="F74" s="21" t="s">
        <v>233</v>
      </c>
      <c r="G74" s="23" t="n">
        <v>105</v>
      </c>
      <c r="H74" s="22" t="n">
        <v>110</v>
      </c>
      <c r="I74" s="23" t="n">
        <v>110</v>
      </c>
      <c r="J74" s="82" t="n">
        <v>110</v>
      </c>
      <c r="K74" s="25" t="s">
        <v>955</v>
      </c>
      <c r="L74" s="63"/>
      <c r="M74" s="63"/>
    </row>
    <row r="75" customFormat="false" ht="12.75" hidden="false" customHeight="true" outlineLevel="0" collapsed="false">
      <c r="A75" s="84" t="n">
        <v>1</v>
      </c>
      <c r="B75" s="25" t="s">
        <v>1045</v>
      </c>
      <c r="C75" s="18" t="s">
        <v>380</v>
      </c>
      <c r="D75" s="86" t="n">
        <v>22827</v>
      </c>
      <c r="E75" s="75" t="n">
        <v>81.55</v>
      </c>
      <c r="F75" s="21" t="s">
        <v>110</v>
      </c>
      <c r="G75" s="23" t="n">
        <v>120</v>
      </c>
      <c r="H75" s="23" t="n">
        <v>130</v>
      </c>
      <c r="I75" s="23" t="s">
        <v>77</v>
      </c>
      <c r="J75" s="82" t="n">
        <v>140</v>
      </c>
      <c r="K75" s="25" t="s">
        <v>1046</v>
      </c>
      <c r="L75" s="63"/>
      <c r="M75" s="63"/>
    </row>
    <row r="76" customFormat="false" ht="12.75" hidden="false" customHeight="true" outlineLevel="0" collapsed="false">
      <c r="A76" s="84" t="n">
        <v>1</v>
      </c>
      <c r="B76" s="25" t="s">
        <v>1047</v>
      </c>
      <c r="C76" s="18" t="s">
        <v>353</v>
      </c>
      <c r="D76" s="86" t="n">
        <v>19796</v>
      </c>
      <c r="E76" s="75" t="n">
        <v>82.4</v>
      </c>
      <c r="F76" s="21" t="s">
        <v>110</v>
      </c>
      <c r="G76" s="23" t="s">
        <v>55</v>
      </c>
      <c r="H76" s="23" t="s">
        <v>1048</v>
      </c>
      <c r="I76" s="23" t="s">
        <v>56</v>
      </c>
      <c r="J76" s="82" t="n">
        <v>110</v>
      </c>
      <c r="K76" s="25" t="s">
        <v>1049</v>
      </c>
      <c r="L76" s="63"/>
      <c r="M76" s="63"/>
    </row>
    <row r="77" customFormat="false" ht="12.75" hidden="false" customHeight="true" outlineLevel="0" collapsed="false">
      <c r="A77" s="84" t="n">
        <v>1</v>
      </c>
      <c r="B77" s="25" t="s">
        <v>1050</v>
      </c>
      <c r="C77" s="18" t="s">
        <v>303</v>
      </c>
      <c r="D77" s="86" t="n">
        <v>16850</v>
      </c>
      <c r="E77" s="75" t="n">
        <v>80.8</v>
      </c>
      <c r="F77" s="21" t="s">
        <v>233</v>
      </c>
      <c r="G77" s="23" t="s">
        <v>50</v>
      </c>
      <c r="H77" s="23" t="s">
        <v>51</v>
      </c>
      <c r="I77" s="22" t="n">
        <v>140</v>
      </c>
      <c r="J77" s="82" t="n">
        <v>135</v>
      </c>
      <c r="K77" s="25" t="s">
        <v>861</v>
      </c>
      <c r="L77" s="63"/>
      <c r="M77" s="63"/>
    </row>
    <row r="78" customFormat="false" ht="12.75" hidden="false" customHeight="true" outlineLevel="0" collapsed="false">
      <c r="A78" s="84" t="n">
        <v>1</v>
      </c>
      <c r="B78" s="25" t="s">
        <v>1051</v>
      </c>
      <c r="C78" s="18" t="s">
        <v>61</v>
      </c>
      <c r="D78" s="86" t="n">
        <v>26336</v>
      </c>
      <c r="E78" s="75" t="n">
        <v>81.6</v>
      </c>
      <c r="F78" s="21" t="s">
        <v>233</v>
      </c>
      <c r="G78" s="23" t="n">
        <v>175</v>
      </c>
      <c r="H78" s="22" t="n">
        <v>182.5</v>
      </c>
      <c r="I78" s="22" t="n">
        <v>187.5</v>
      </c>
      <c r="J78" s="82" t="n">
        <v>175</v>
      </c>
      <c r="K78" s="25" t="s">
        <v>532</v>
      </c>
      <c r="L78" s="63"/>
      <c r="M78" s="63"/>
    </row>
    <row r="79" customFormat="false" ht="12.75" hidden="false" customHeight="true" outlineLevel="0" collapsed="false">
      <c r="A79" s="84" t="n">
        <v>2</v>
      </c>
      <c r="B79" s="25" t="s">
        <v>859</v>
      </c>
      <c r="C79" s="18" t="s">
        <v>61</v>
      </c>
      <c r="D79" s="86" t="n">
        <v>27188</v>
      </c>
      <c r="E79" s="75" t="n">
        <v>79.2</v>
      </c>
      <c r="F79" s="21" t="s">
        <v>233</v>
      </c>
      <c r="G79" s="23" t="n">
        <v>135</v>
      </c>
      <c r="H79" s="22" t="n">
        <v>150</v>
      </c>
      <c r="I79" s="23" t="s">
        <v>10</v>
      </c>
      <c r="J79" s="82" t="n">
        <v>135</v>
      </c>
      <c r="K79" s="25" t="s">
        <v>861</v>
      </c>
      <c r="L79" s="63"/>
      <c r="M79" s="63"/>
    </row>
    <row r="80" customFormat="false" ht="12.75" hidden="false" customHeight="true" outlineLevel="0" collapsed="false">
      <c r="A80" s="84" t="n">
        <v>3</v>
      </c>
      <c r="B80" s="25" t="s">
        <v>1052</v>
      </c>
      <c r="C80" s="18" t="s">
        <v>61</v>
      </c>
      <c r="D80" s="86" t="n">
        <v>28909</v>
      </c>
      <c r="E80" s="75" t="n">
        <v>81.55</v>
      </c>
      <c r="F80" s="21" t="s">
        <v>233</v>
      </c>
      <c r="G80" s="23" t="n">
        <v>125</v>
      </c>
      <c r="H80" s="23" t="n">
        <v>132.5</v>
      </c>
      <c r="I80" s="22" t="n">
        <v>137.5</v>
      </c>
      <c r="J80" s="82" t="n">
        <v>132.5</v>
      </c>
      <c r="K80" s="25" t="s">
        <v>1053</v>
      </c>
      <c r="L80" s="63"/>
      <c r="M80" s="63"/>
    </row>
    <row r="81" customFormat="false" ht="12.75" hidden="false" customHeight="true" outlineLevel="0" collapsed="false">
      <c r="A81" s="84" t="n">
        <v>4</v>
      </c>
      <c r="B81" s="25" t="s">
        <v>1054</v>
      </c>
      <c r="C81" s="18" t="s">
        <v>61</v>
      </c>
      <c r="D81" s="86" t="n">
        <v>28146</v>
      </c>
      <c r="E81" s="75" t="n">
        <v>81.45</v>
      </c>
      <c r="F81" s="21" t="s">
        <v>110</v>
      </c>
      <c r="G81" s="23" t="n">
        <v>117.5</v>
      </c>
      <c r="H81" s="22" t="n">
        <v>132.5</v>
      </c>
      <c r="I81" s="22" t="n">
        <v>132.5</v>
      </c>
      <c r="J81" s="82" t="n">
        <v>117.5</v>
      </c>
      <c r="K81" s="25" t="s">
        <v>1055</v>
      </c>
      <c r="L81" s="63"/>
      <c r="M81" s="63"/>
    </row>
    <row r="82" customFormat="false" ht="12.75" hidden="false" customHeight="true" outlineLevel="0" collapsed="false">
      <c r="A82" s="84" t="n">
        <v>5</v>
      </c>
      <c r="B82" s="25" t="s">
        <v>1056</v>
      </c>
      <c r="C82" s="18" t="s">
        <v>61</v>
      </c>
      <c r="D82" s="86" t="n">
        <v>28403</v>
      </c>
      <c r="E82" s="75" t="n">
        <v>82.1</v>
      </c>
      <c r="F82" s="21" t="s">
        <v>233</v>
      </c>
      <c r="G82" s="23" t="n">
        <v>112.5</v>
      </c>
      <c r="H82" s="22" t="n">
        <v>132.5</v>
      </c>
      <c r="I82" s="22" t="n">
        <v>132.5</v>
      </c>
      <c r="J82" s="82" t="n">
        <v>112.5</v>
      </c>
      <c r="K82" s="25" t="s">
        <v>1057</v>
      </c>
      <c r="L82" s="63"/>
      <c r="M82" s="63"/>
    </row>
    <row r="83" customFormat="false" ht="12.75" hidden="false" customHeight="true" outlineLevel="0" collapsed="false">
      <c r="A83" s="84" t="n">
        <v>1</v>
      </c>
      <c r="B83" s="25" t="s">
        <v>634</v>
      </c>
      <c r="C83" s="18" t="s">
        <v>240</v>
      </c>
      <c r="D83" s="86" t="n">
        <v>31133</v>
      </c>
      <c r="E83" s="75" t="n">
        <v>80.15</v>
      </c>
      <c r="F83" s="21" t="s">
        <v>318</v>
      </c>
      <c r="G83" s="23" t="n">
        <v>130</v>
      </c>
      <c r="H83" s="23" t="n">
        <v>140</v>
      </c>
      <c r="I83" s="22" t="n">
        <v>145</v>
      </c>
      <c r="J83" s="82" t="n">
        <v>140</v>
      </c>
      <c r="K83" s="25" t="s">
        <v>1058</v>
      </c>
      <c r="L83" s="63"/>
      <c r="M83" s="63"/>
    </row>
    <row r="84" customFormat="false" ht="12.75" hidden="false" customHeight="true" outlineLevel="0" collapsed="false">
      <c r="A84" s="84" t="n">
        <v>2</v>
      </c>
      <c r="B84" s="25" t="s">
        <v>1059</v>
      </c>
      <c r="C84" s="18" t="s">
        <v>240</v>
      </c>
      <c r="D84" s="86" t="n">
        <v>31354</v>
      </c>
      <c r="E84" s="75" t="n">
        <v>81.95</v>
      </c>
      <c r="F84" s="21" t="s">
        <v>233</v>
      </c>
      <c r="G84" s="23" t="n">
        <v>137.5</v>
      </c>
      <c r="H84" s="22" t="n">
        <v>145</v>
      </c>
      <c r="I84" s="22" t="n">
        <v>150</v>
      </c>
      <c r="J84" s="82" t="n">
        <v>137.5</v>
      </c>
      <c r="K84" s="25" t="s">
        <v>861</v>
      </c>
      <c r="L84" s="63"/>
      <c r="M84" s="63"/>
    </row>
    <row r="85" s="63" customFormat="true" ht="12.75" hidden="false" customHeight="true" outlineLevel="0" collapsed="false">
      <c r="A85" s="84" t="n">
        <v>1</v>
      </c>
      <c r="B85" s="25" t="s">
        <v>1060</v>
      </c>
      <c r="C85" s="18" t="s">
        <v>36</v>
      </c>
      <c r="D85" s="86" t="n">
        <v>34273</v>
      </c>
      <c r="E85" s="75" t="n">
        <v>78.85</v>
      </c>
      <c r="F85" s="21" t="s">
        <v>233</v>
      </c>
      <c r="G85" s="23" t="s">
        <v>56</v>
      </c>
      <c r="H85" s="23" t="s">
        <v>418</v>
      </c>
      <c r="I85" s="22" t="n">
        <v>120</v>
      </c>
      <c r="J85" s="82" t="n">
        <v>115</v>
      </c>
      <c r="K85" s="25" t="s">
        <v>958</v>
      </c>
    </row>
    <row r="86" customFormat="false" ht="12.75" hidden="false" customHeight="true" outlineLevel="0" collapsed="false">
      <c r="A86" s="84" t="n">
        <v>1</v>
      </c>
      <c r="B86" s="25" t="s">
        <v>863</v>
      </c>
      <c r="C86" s="18" t="s">
        <v>88</v>
      </c>
      <c r="D86" s="86" t="n">
        <v>33666</v>
      </c>
      <c r="E86" s="75" t="n">
        <v>77.4</v>
      </c>
      <c r="F86" s="21" t="s">
        <v>233</v>
      </c>
      <c r="G86" s="23" t="n">
        <v>70</v>
      </c>
      <c r="H86" s="23" t="n">
        <v>75</v>
      </c>
      <c r="I86" s="23" t="s">
        <v>10</v>
      </c>
      <c r="J86" s="82" t="n">
        <v>75</v>
      </c>
      <c r="K86" s="25" t="s">
        <v>864</v>
      </c>
      <c r="L86" s="63"/>
    </row>
    <row r="87" customFormat="false" ht="12.75" hidden="false" customHeight="true" outlineLevel="0" collapsed="false">
      <c r="A87" s="84" t="n">
        <v>1</v>
      </c>
      <c r="B87" s="25" t="s">
        <v>869</v>
      </c>
      <c r="C87" s="18" t="s">
        <v>30</v>
      </c>
      <c r="D87" s="86" t="n">
        <v>32668</v>
      </c>
      <c r="E87" s="75" t="n">
        <v>75.25</v>
      </c>
      <c r="F87" s="21" t="s">
        <v>20</v>
      </c>
      <c r="G87" s="23" t="n">
        <v>115</v>
      </c>
      <c r="H87" s="23" t="s">
        <v>10</v>
      </c>
      <c r="I87" s="23"/>
      <c r="J87" s="82" t="n">
        <v>115</v>
      </c>
      <c r="K87" s="25" t="s">
        <v>870</v>
      </c>
      <c r="L87" s="63"/>
    </row>
    <row r="88" customFormat="false" ht="12.75" hidden="false" customHeight="true" outlineLevel="0" collapsed="false">
      <c r="A88" s="87"/>
      <c r="B88" s="45" t="s">
        <v>152</v>
      </c>
      <c r="C88" s="77"/>
      <c r="D88" s="94"/>
      <c r="E88" s="79"/>
      <c r="F88" s="80"/>
      <c r="G88" s="42"/>
      <c r="H88" s="42"/>
      <c r="I88" s="42"/>
      <c r="J88" s="95"/>
      <c r="K88" s="81"/>
      <c r="L88" s="63"/>
    </row>
    <row r="89" customFormat="false" ht="12.75" hidden="false" customHeight="true" outlineLevel="0" collapsed="false">
      <c r="A89" s="84" t="n">
        <v>1</v>
      </c>
      <c r="B89" s="25" t="s">
        <v>1061</v>
      </c>
      <c r="C89" s="18" t="s">
        <v>295</v>
      </c>
      <c r="D89" s="86" t="n">
        <v>24426</v>
      </c>
      <c r="E89" s="75" t="n">
        <v>88.55</v>
      </c>
      <c r="F89" s="21" t="s">
        <v>650</v>
      </c>
      <c r="G89" s="23" t="s">
        <v>83</v>
      </c>
      <c r="H89" s="23" t="s">
        <v>81</v>
      </c>
      <c r="I89" s="23" t="s">
        <v>815</v>
      </c>
      <c r="J89" s="82" t="n">
        <v>165</v>
      </c>
      <c r="K89" s="25" t="s">
        <v>1062</v>
      </c>
    </row>
    <row r="90" customFormat="false" ht="12.75" hidden="false" customHeight="true" outlineLevel="0" collapsed="false">
      <c r="A90" s="84" t="n">
        <v>2</v>
      </c>
      <c r="B90" s="25" t="s">
        <v>1063</v>
      </c>
      <c r="C90" s="18" t="s">
        <v>295</v>
      </c>
      <c r="D90" s="86" t="n">
        <v>24992</v>
      </c>
      <c r="E90" s="75" t="n">
        <v>89.5</v>
      </c>
      <c r="F90" s="21" t="s">
        <v>233</v>
      </c>
      <c r="G90" s="23" t="s">
        <v>63</v>
      </c>
      <c r="H90" s="22" t="n">
        <v>157.5</v>
      </c>
      <c r="I90" s="22" t="n">
        <v>160</v>
      </c>
      <c r="J90" s="82" t="n">
        <v>150</v>
      </c>
      <c r="K90" s="25" t="s">
        <v>1064</v>
      </c>
    </row>
    <row r="91" customFormat="false" ht="12.75" hidden="false" customHeight="true" outlineLevel="0" collapsed="false">
      <c r="A91" s="84" t="n">
        <v>1</v>
      </c>
      <c r="B91" s="25" t="s">
        <v>872</v>
      </c>
      <c r="C91" s="18" t="s">
        <v>380</v>
      </c>
      <c r="D91" s="86" t="n">
        <v>22305</v>
      </c>
      <c r="E91" s="75" t="n">
        <v>88.2</v>
      </c>
      <c r="F91" s="21" t="s">
        <v>1065</v>
      </c>
      <c r="G91" s="23" t="n">
        <v>137.5</v>
      </c>
      <c r="H91" s="23" t="n">
        <v>147.5</v>
      </c>
      <c r="I91" s="23" t="n">
        <v>150</v>
      </c>
      <c r="J91" s="82" t="n">
        <v>150</v>
      </c>
      <c r="K91" s="25" t="s">
        <v>1066</v>
      </c>
    </row>
    <row r="92" s="63" customFormat="true" ht="12.75" hidden="false" customHeight="true" outlineLevel="0" collapsed="false">
      <c r="A92" s="84" t="n">
        <v>1</v>
      </c>
      <c r="B92" s="25" t="s">
        <v>1067</v>
      </c>
      <c r="C92" s="18" t="s">
        <v>353</v>
      </c>
      <c r="D92" s="86" t="n">
        <v>21252</v>
      </c>
      <c r="E92" s="75" t="n">
        <v>89.5</v>
      </c>
      <c r="F92" s="21" t="s">
        <v>650</v>
      </c>
      <c r="G92" s="22" t="n">
        <v>155</v>
      </c>
      <c r="H92" s="23" t="s">
        <v>83</v>
      </c>
      <c r="I92" s="22" t="n">
        <v>160</v>
      </c>
      <c r="J92" s="82" t="n">
        <v>155</v>
      </c>
      <c r="K92" s="25" t="s">
        <v>1068</v>
      </c>
      <c r="L92" s="92"/>
      <c r="M92" s="92"/>
    </row>
    <row r="93" s="63" customFormat="true" ht="12.75" hidden="false" customHeight="true" outlineLevel="0" collapsed="false">
      <c r="A93" s="84" t="n">
        <v>1</v>
      </c>
      <c r="B93" s="25" t="s">
        <v>1069</v>
      </c>
      <c r="C93" s="18" t="s">
        <v>61</v>
      </c>
      <c r="D93" s="86" t="n">
        <v>26962</v>
      </c>
      <c r="E93" s="75" t="n">
        <v>88.6</v>
      </c>
      <c r="F93" s="21" t="s">
        <v>68</v>
      </c>
      <c r="G93" s="23" t="n">
        <v>185</v>
      </c>
      <c r="H93" s="23" t="n">
        <v>192.5</v>
      </c>
      <c r="I93" s="23" t="n">
        <v>200</v>
      </c>
      <c r="J93" s="82" t="n">
        <v>200</v>
      </c>
      <c r="K93" s="25" t="s">
        <v>1070</v>
      </c>
      <c r="L93" s="92"/>
      <c r="M93" s="92"/>
    </row>
    <row r="94" s="63" customFormat="true" ht="12.75" hidden="false" customHeight="true" outlineLevel="0" collapsed="false">
      <c r="A94" s="84" t="n">
        <v>2</v>
      </c>
      <c r="B94" s="25" t="s">
        <v>1071</v>
      </c>
      <c r="C94" s="18" t="s">
        <v>61</v>
      </c>
      <c r="D94" s="86" t="n">
        <v>26143</v>
      </c>
      <c r="E94" s="75" t="n">
        <v>87.35</v>
      </c>
      <c r="F94" s="21" t="s">
        <v>1072</v>
      </c>
      <c r="G94" s="23" t="n">
        <v>182.5</v>
      </c>
      <c r="H94" s="23" t="n">
        <v>187.5</v>
      </c>
      <c r="I94" s="22" t="n">
        <v>192.5</v>
      </c>
      <c r="J94" s="82" t="n">
        <v>187.5</v>
      </c>
      <c r="K94" s="25" t="s">
        <v>1073</v>
      </c>
      <c r="L94" s="92"/>
      <c r="M94" s="92"/>
    </row>
    <row r="95" s="63" customFormat="true" ht="12.75" hidden="false" customHeight="true" outlineLevel="0" collapsed="false">
      <c r="A95" s="84" t="n">
        <v>3</v>
      </c>
      <c r="B95" s="25" t="s">
        <v>1074</v>
      </c>
      <c r="C95" s="18" t="s">
        <v>61</v>
      </c>
      <c r="D95" s="86" t="n">
        <v>28411</v>
      </c>
      <c r="E95" s="75" t="n">
        <v>89.6</v>
      </c>
      <c r="F95" s="21" t="s">
        <v>1075</v>
      </c>
      <c r="G95" s="23" t="n">
        <v>175</v>
      </c>
      <c r="H95" s="23" t="n">
        <v>182.5</v>
      </c>
      <c r="I95" s="22" t="n">
        <v>192.5</v>
      </c>
      <c r="J95" s="82" t="n">
        <v>182.5</v>
      </c>
      <c r="K95" s="25" t="s">
        <v>1076</v>
      </c>
      <c r="L95" s="92"/>
      <c r="M95" s="92"/>
    </row>
    <row r="96" s="63" customFormat="true" ht="12.75" hidden="false" customHeight="true" outlineLevel="0" collapsed="false">
      <c r="A96" s="84" t="n">
        <v>4</v>
      </c>
      <c r="B96" s="25" t="s">
        <v>1077</v>
      </c>
      <c r="C96" s="18" t="s">
        <v>61</v>
      </c>
      <c r="D96" s="231" t="s">
        <v>1078</v>
      </c>
      <c r="E96" s="75" t="n">
        <v>87.15</v>
      </c>
      <c r="F96" s="21" t="s">
        <v>849</v>
      </c>
      <c r="G96" s="23" t="n">
        <v>155</v>
      </c>
      <c r="H96" s="23" t="n">
        <v>162.5</v>
      </c>
      <c r="I96" s="23" t="n">
        <v>165</v>
      </c>
      <c r="J96" s="82" t="n">
        <v>165</v>
      </c>
      <c r="K96" s="25" t="s">
        <v>852</v>
      </c>
      <c r="L96" s="92"/>
      <c r="M96" s="92"/>
    </row>
    <row r="97" s="63" customFormat="true" ht="12.75" hidden="false" customHeight="true" outlineLevel="0" collapsed="false">
      <c r="A97" s="84" t="n">
        <v>5</v>
      </c>
      <c r="B97" s="25" t="s">
        <v>1079</v>
      </c>
      <c r="C97" s="18" t="s">
        <v>61</v>
      </c>
      <c r="D97" s="86" t="n">
        <v>31094</v>
      </c>
      <c r="E97" s="75" t="n">
        <v>89.7</v>
      </c>
      <c r="F97" s="21" t="s">
        <v>233</v>
      </c>
      <c r="G97" s="23" t="n">
        <v>160</v>
      </c>
      <c r="H97" s="22" t="n">
        <v>170</v>
      </c>
      <c r="I97" s="22" t="n">
        <v>170</v>
      </c>
      <c r="J97" s="82" t="n">
        <v>160</v>
      </c>
      <c r="K97" s="25" t="s">
        <v>971</v>
      </c>
      <c r="L97" s="92"/>
      <c r="M97" s="92"/>
    </row>
    <row r="98" s="63" customFormat="true" ht="12.75" hidden="false" customHeight="true" outlineLevel="0" collapsed="false">
      <c r="A98" s="84" t="n">
        <v>6</v>
      </c>
      <c r="B98" s="25" t="s">
        <v>1080</v>
      </c>
      <c r="C98" s="18" t="s">
        <v>61</v>
      </c>
      <c r="D98" s="86" t="n">
        <v>30236</v>
      </c>
      <c r="E98" s="75" t="n">
        <v>87.55</v>
      </c>
      <c r="F98" s="21" t="s">
        <v>1081</v>
      </c>
      <c r="G98" s="23" t="n">
        <v>145</v>
      </c>
      <c r="H98" s="23" t="n">
        <v>150</v>
      </c>
      <c r="I98" s="23" t="n">
        <v>155</v>
      </c>
      <c r="J98" s="82" t="n">
        <v>155</v>
      </c>
      <c r="K98" s="25" t="s">
        <v>1082</v>
      </c>
      <c r="L98" s="92"/>
      <c r="M98" s="92"/>
    </row>
    <row r="99" s="63" customFormat="true" ht="12.75" hidden="false" customHeight="true" outlineLevel="0" collapsed="false">
      <c r="A99" s="84" t="n">
        <v>7</v>
      </c>
      <c r="B99" s="25" t="s">
        <v>1083</v>
      </c>
      <c r="C99" s="18" t="s">
        <v>61</v>
      </c>
      <c r="D99" s="86" t="n">
        <v>26134</v>
      </c>
      <c r="E99" s="75" t="n">
        <v>88.35</v>
      </c>
      <c r="F99" s="21" t="s">
        <v>233</v>
      </c>
      <c r="G99" s="23" t="n">
        <v>155</v>
      </c>
      <c r="H99" s="22" t="n">
        <v>162.5</v>
      </c>
      <c r="I99" s="22" t="n">
        <v>162.5</v>
      </c>
      <c r="J99" s="82" t="n">
        <v>155</v>
      </c>
      <c r="K99" s="25" t="s">
        <v>1084</v>
      </c>
      <c r="L99" s="92"/>
      <c r="M99" s="92"/>
    </row>
    <row r="100" s="63" customFormat="true" ht="12.75" hidden="false" customHeight="true" outlineLevel="0" collapsed="false">
      <c r="A100" s="84" t="n">
        <v>8</v>
      </c>
      <c r="B100" s="25" t="s">
        <v>1085</v>
      </c>
      <c r="C100" s="18" t="s">
        <v>61</v>
      </c>
      <c r="D100" s="86" t="n">
        <v>29478</v>
      </c>
      <c r="E100" s="75" t="n">
        <v>84.8</v>
      </c>
      <c r="F100" s="21" t="s">
        <v>233</v>
      </c>
      <c r="G100" s="23" t="n">
        <v>145</v>
      </c>
      <c r="H100" s="23" t="n">
        <v>152.5</v>
      </c>
      <c r="I100" s="22" t="n">
        <v>160</v>
      </c>
      <c r="J100" s="82" t="n">
        <v>152.5</v>
      </c>
      <c r="K100" s="25" t="s">
        <v>861</v>
      </c>
      <c r="L100" s="92"/>
      <c r="M100" s="92"/>
    </row>
    <row r="101" s="63" customFormat="true" ht="12.75" hidden="false" customHeight="true" outlineLevel="0" collapsed="false">
      <c r="A101" s="84" t="n">
        <v>9</v>
      </c>
      <c r="B101" s="25" t="s">
        <v>1086</v>
      </c>
      <c r="C101" s="18" t="s">
        <v>61</v>
      </c>
      <c r="D101" s="86" t="n">
        <v>28374</v>
      </c>
      <c r="E101" s="75" t="n">
        <v>89.9</v>
      </c>
      <c r="F101" s="21" t="s">
        <v>916</v>
      </c>
      <c r="G101" s="23" t="n">
        <v>150</v>
      </c>
      <c r="H101" s="22" t="n">
        <v>155</v>
      </c>
      <c r="I101" s="22" t="n">
        <v>155</v>
      </c>
      <c r="J101" s="82" t="n">
        <v>150</v>
      </c>
      <c r="K101" s="25" t="s">
        <v>1087</v>
      </c>
      <c r="L101" s="92"/>
      <c r="M101" s="92"/>
    </row>
    <row r="102" s="63" customFormat="true" ht="12.75" hidden="false" customHeight="true" outlineLevel="0" collapsed="false">
      <c r="A102" s="84" t="n">
        <v>10</v>
      </c>
      <c r="B102" s="25" t="s">
        <v>1088</v>
      </c>
      <c r="C102" s="18" t="s">
        <v>61</v>
      </c>
      <c r="D102" s="86" t="n">
        <v>26044</v>
      </c>
      <c r="E102" s="75" t="n">
        <v>87.7</v>
      </c>
      <c r="F102" s="21" t="s">
        <v>1089</v>
      </c>
      <c r="G102" s="22" t="n">
        <v>137.5</v>
      </c>
      <c r="H102" s="23" t="n">
        <v>147.5</v>
      </c>
      <c r="I102" s="22" t="n">
        <v>155</v>
      </c>
      <c r="J102" s="82" t="n">
        <v>147.5</v>
      </c>
      <c r="K102" s="25" t="s">
        <v>1090</v>
      </c>
      <c r="L102" s="92"/>
      <c r="M102" s="92"/>
    </row>
    <row r="103" s="63" customFormat="true" ht="12.75" hidden="false" customHeight="true" outlineLevel="0" collapsed="false">
      <c r="A103" s="84" t="n">
        <v>11</v>
      </c>
      <c r="B103" s="25" t="s">
        <v>1091</v>
      </c>
      <c r="C103" s="18" t="s">
        <v>61</v>
      </c>
      <c r="D103" s="86" t="n">
        <v>28993</v>
      </c>
      <c r="E103" s="75" t="n">
        <v>89.9</v>
      </c>
      <c r="F103" s="21" t="s">
        <v>233</v>
      </c>
      <c r="G103" s="22" t="n">
        <v>152.5</v>
      </c>
      <c r="H103" s="22" t="n">
        <v>152.5</v>
      </c>
      <c r="I103" s="22" t="n">
        <v>152.5</v>
      </c>
      <c r="J103" s="82" t="n">
        <v>0</v>
      </c>
      <c r="K103" s="25" t="s">
        <v>1092</v>
      </c>
      <c r="L103" s="92"/>
      <c r="M103" s="92"/>
    </row>
    <row r="104" s="63" customFormat="true" ht="12.75" hidden="false" customHeight="true" outlineLevel="0" collapsed="false">
      <c r="A104" s="84" t="n">
        <v>1</v>
      </c>
      <c r="B104" s="25" t="s">
        <v>1093</v>
      </c>
      <c r="C104" s="18" t="s">
        <v>240</v>
      </c>
      <c r="D104" s="86" t="n">
        <v>31358</v>
      </c>
      <c r="E104" s="75" t="n">
        <v>89.25</v>
      </c>
      <c r="F104" s="21" t="s">
        <v>916</v>
      </c>
      <c r="G104" s="23" t="n">
        <v>150</v>
      </c>
      <c r="H104" s="23" t="n">
        <v>160</v>
      </c>
      <c r="I104" s="22" t="n">
        <v>170</v>
      </c>
      <c r="J104" s="82" t="n">
        <v>160</v>
      </c>
      <c r="K104" s="25" t="s">
        <v>1087</v>
      </c>
      <c r="L104" s="92"/>
    </row>
    <row r="105" s="63" customFormat="true" ht="12.75" hidden="false" customHeight="true" outlineLevel="0" collapsed="false">
      <c r="A105" s="84" t="n">
        <v>1</v>
      </c>
      <c r="B105" s="25" t="s">
        <v>1094</v>
      </c>
      <c r="C105" s="18" t="s">
        <v>36</v>
      </c>
      <c r="D105" s="86" t="n">
        <v>34556</v>
      </c>
      <c r="E105" s="75" t="n">
        <v>88.65</v>
      </c>
      <c r="F105" s="21" t="s">
        <v>897</v>
      </c>
      <c r="G105" s="23" t="s">
        <v>48</v>
      </c>
      <c r="H105" s="23" t="s">
        <v>55</v>
      </c>
      <c r="I105" s="23" t="s">
        <v>812</v>
      </c>
      <c r="J105" s="82" t="n">
        <v>100</v>
      </c>
      <c r="K105" s="25" t="s">
        <v>1095</v>
      </c>
      <c r="L105" s="97"/>
      <c r="M105" s="92"/>
    </row>
    <row r="106" s="63" customFormat="true" ht="12.75" hidden="false" customHeight="true" outlineLevel="0" collapsed="false">
      <c r="A106" s="84" t="n">
        <v>1</v>
      </c>
      <c r="B106" s="25" t="s">
        <v>880</v>
      </c>
      <c r="C106" s="18" t="s">
        <v>30</v>
      </c>
      <c r="D106" s="86" t="n">
        <v>32763</v>
      </c>
      <c r="E106" s="75" t="n">
        <v>84.75</v>
      </c>
      <c r="F106" s="21" t="s">
        <v>20</v>
      </c>
      <c r="G106" s="23" t="n">
        <v>110</v>
      </c>
      <c r="H106" s="23" t="n">
        <v>120</v>
      </c>
      <c r="I106" s="23" t="s">
        <v>10</v>
      </c>
      <c r="J106" s="82" t="n">
        <v>120</v>
      </c>
      <c r="K106" s="25" t="s">
        <v>870</v>
      </c>
      <c r="L106" s="92"/>
      <c r="M106" s="92"/>
    </row>
    <row r="107" s="63" customFormat="true" ht="12.75" hidden="false" customHeight="true" outlineLevel="0" collapsed="false">
      <c r="A107" s="87"/>
      <c r="B107" s="45" t="s">
        <v>184</v>
      </c>
      <c r="C107" s="77"/>
      <c r="D107" s="94"/>
      <c r="E107" s="79"/>
      <c r="F107" s="80"/>
      <c r="G107" s="42"/>
      <c r="H107" s="42"/>
      <c r="I107" s="42"/>
      <c r="J107" s="83"/>
      <c r="K107" s="81"/>
      <c r="M107" s="92"/>
    </row>
    <row r="108" s="63" customFormat="true" ht="12.75" hidden="false" customHeight="true" outlineLevel="0" collapsed="false">
      <c r="A108" s="84" t="n">
        <v>1</v>
      </c>
      <c r="B108" s="25" t="s">
        <v>1096</v>
      </c>
      <c r="C108" s="18" t="s">
        <v>295</v>
      </c>
      <c r="D108" s="86" t="n">
        <v>23846</v>
      </c>
      <c r="E108" s="75" t="n">
        <v>95.75</v>
      </c>
      <c r="F108" s="21" t="s">
        <v>1097</v>
      </c>
      <c r="G108" s="23" t="n">
        <v>157.5</v>
      </c>
      <c r="H108" s="23" t="n">
        <v>162.5</v>
      </c>
      <c r="I108" s="22" t="n">
        <v>170</v>
      </c>
      <c r="J108" s="82" t="n">
        <v>162.5</v>
      </c>
      <c r="K108" s="25" t="s">
        <v>1098</v>
      </c>
      <c r="L108" s="92"/>
      <c r="M108" s="92"/>
    </row>
    <row r="109" s="63" customFormat="true" ht="12.75" hidden="false" customHeight="true" outlineLevel="0" collapsed="false">
      <c r="A109" s="84" t="n">
        <v>2</v>
      </c>
      <c r="B109" s="25" t="s">
        <v>1099</v>
      </c>
      <c r="C109" s="18" t="s">
        <v>295</v>
      </c>
      <c r="D109" s="86" t="n">
        <v>24236</v>
      </c>
      <c r="E109" s="75" t="n">
        <v>98.95</v>
      </c>
      <c r="F109" s="21" t="s">
        <v>354</v>
      </c>
      <c r="G109" s="22" t="n">
        <v>130</v>
      </c>
      <c r="H109" s="23" t="n">
        <v>135</v>
      </c>
      <c r="I109" s="23" t="n">
        <v>142.5</v>
      </c>
      <c r="J109" s="82" t="n">
        <v>142.5</v>
      </c>
      <c r="K109" s="25" t="s">
        <v>490</v>
      </c>
      <c r="L109" s="92"/>
      <c r="M109" s="92"/>
    </row>
    <row r="110" s="63" customFormat="true" ht="12.75" hidden="false" customHeight="true" outlineLevel="0" collapsed="false">
      <c r="A110" s="84" t="n">
        <v>3</v>
      </c>
      <c r="B110" s="25" t="s">
        <v>1100</v>
      </c>
      <c r="C110" s="18" t="s">
        <v>295</v>
      </c>
      <c r="D110" s="86" t="n">
        <v>24500</v>
      </c>
      <c r="E110" s="75" t="n">
        <v>96.9</v>
      </c>
      <c r="F110" s="21" t="s">
        <v>318</v>
      </c>
      <c r="G110" s="23" t="n">
        <v>115</v>
      </c>
      <c r="H110" s="23" t="n">
        <v>125</v>
      </c>
      <c r="I110" s="22" t="n">
        <v>142.5</v>
      </c>
      <c r="J110" s="82" t="n">
        <v>125</v>
      </c>
      <c r="K110" s="101" t="s">
        <v>1101</v>
      </c>
      <c r="L110" s="92"/>
      <c r="M110" s="92"/>
    </row>
    <row r="111" s="63" customFormat="true" ht="12.75" hidden="false" customHeight="true" outlineLevel="0" collapsed="false">
      <c r="A111" s="84" t="n">
        <v>1</v>
      </c>
      <c r="B111" s="25" t="s">
        <v>1102</v>
      </c>
      <c r="C111" s="18" t="s">
        <v>380</v>
      </c>
      <c r="D111" s="86" t="n">
        <v>23653</v>
      </c>
      <c r="E111" s="75" t="n">
        <v>99.4</v>
      </c>
      <c r="F111" s="21" t="s">
        <v>259</v>
      </c>
      <c r="G111" s="23" t="s">
        <v>83</v>
      </c>
      <c r="H111" s="23" t="s">
        <v>815</v>
      </c>
      <c r="I111" s="22" t="n">
        <v>172.5</v>
      </c>
      <c r="J111" s="82" t="n">
        <v>165</v>
      </c>
      <c r="K111" s="25" t="s">
        <v>1103</v>
      </c>
      <c r="L111" s="92"/>
      <c r="M111" s="92"/>
    </row>
    <row r="112" s="63" customFormat="true" ht="12.75" hidden="false" customHeight="true" outlineLevel="0" collapsed="false">
      <c r="A112" s="73" t="n">
        <v>1</v>
      </c>
      <c r="B112" s="25" t="s">
        <v>1104</v>
      </c>
      <c r="C112" s="18" t="s">
        <v>353</v>
      </c>
      <c r="D112" s="230" t="n">
        <v>21383</v>
      </c>
      <c r="E112" s="75" t="n">
        <v>98.4</v>
      </c>
      <c r="F112" s="21" t="s">
        <v>934</v>
      </c>
      <c r="G112" s="132" t="n">
        <v>122.5</v>
      </c>
      <c r="H112" s="23" t="s">
        <v>1105</v>
      </c>
      <c r="I112" s="22" t="n">
        <v>132.5</v>
      </c>
      <c r="J112" s="82" t="n">
        <v>127.5</v>
      </c>
      <c r="K112" s="25" t="s">
        <v>1106</v>
      </c>
      <c r="L112" s="97"/>
      <c r="M112" s="92"/>
    </row>
    <row r="113" s="63" customFormat="true" ht="12.75" hidden="false" customHeight="true" outlineLevel="0" collapsed="false">
      <c r="A113" s="84" t="n">
        <v>1</v>
      </c>
      <c r="B113" s="25" t="s">
        <v>1107</v>
      </c>
      <c r="C113" s="18" t="s">
        <v>61</v>
      </c>
      <c r="D113" s="86" t="n">
        <v>30957</v>
      </c>
      <c r="E113" s="75" t="n">
        <v>95.75</v>
      </c>
      <c r="F113" s="21" t="s">
        <v>259</v>
      </c>
      <c r="G113" s="23" t="n">
        <v>180</v>
      </c>
      <c r="H113" s="23" t="n">
        <v>187.5</v>
      </c>
      <c r="I113" s="23" t="n">
        <v>190</v>
      </c>
      <c r="J113" s="82" t="n">
        <v>190</v>
      </c>
      <c r="K113" s="25" t="s">
        <v>484</v>
      </c>
      <c r="L113" s="92"/>
      <c r="M113" s="92"/>
    </row>
    <row r="114" s="63" customFormat="true" ht="12.75" hidden="false" customHeight="true" outlineLevel="0" collapsed="false">
      <c r="A114" s="84" t="n">
        <v>2</v>
      </c>
      <c r="B114" s="25" t="s">
        <v>1108</v>
      </c>
      <c r="C114" s="18" t="s">
        <v>61</v>
      </c>
      <c r="D114" s="86" t="n">
        <v>27856</v>
      </c>
      <c r="E114" s="75" t="n">
        <v>97.45</v>
      </c>
      <c r="F114" s="21" t="s">
        <v>339</v>
      </c>
      <c r="G114" s="23" t="n">
        <v>175</v>
      </c>
      <c r="H114" s="22" t="n">
        <v>180</v>
      </c>
      <c r="I114" s="23" t="n">
        <v>180</v>
      </c>
      <c r="J114" s="82" t="n">
        <v>180</v>
      </c>
      <c r="K114" s="25" t="s">
        <v>1109</v>
      </c>
      <c r="L114" s="92"/>
      <c r="M114" s="92"/>
    </row>
    <row r="115" s="63" customFormat="true" ht="12.75" hidden="false" customHeight="true" outlineLevel="0" collapsed="false">
      <c r="A115" s="84" t="n">
        <v>3</v>
      </c>
      <c r="B115" s="25" t="s">
        <v>1110</v>
      </c>
      <c r="C115" s="18" t="s">
        <v>61</v>
      </c>
      <c r="D115" s="86" t="n">
        <v>25942</v>
      </c>
      <c r="E115" s="75" t="n">
        <v>97.65</v>
      </c>
      <c r="F115" s="21" t="s">
        <v>290</v>
      </c>
      <c r="G115" s="22" t="n">
        <v>170</v>
      </c>
      <c r="H115" s="23" t="n">
        <v>170</v>
      </c>
      <c r="I115" s="22" t="n">
        <v>175</v>
      </c>
      <c r="J115" s="82" t="n">
        <v>170</v>
      </c>
      <c r="K115" s="25" t="s">
        <v>1111</v>
      </c>
      <c r="L115" s="92"/>
      <c r="M115" s="92"/>
    </row>
    <row r="116" s="63" customFormat="true" ht="12.75" hidden="false" customHeight="true" outlineLevel="0" collapsed="false">
      <c r="A116" s="84" t="n">
        <v>4</v>
      </c>
      <c r="B116" s="25" t="s">
        <v>1112</v>
      </c>
      <c r="C116" s="18" t="s">
        <v>61</v>
      </c>
      <c r="D116" s="86" t="n">
        <v>25508</v>
      </c>
      <c r="E116" s="75" t="n">
        <v>99.45</v>
      </c>
      <c r="F116" s="21" t="s">
        <v>233</v>
      </c>
      <c r="G116" s="23" t="n">
        <v>157.5</v>
      </c>
      <c r="H116" s="23" t="n">
        <v>162.5</v>
      </c>
      <c r="I116" s="23" t="n">
        <v>167.5</v>
      </c>
      <c r="J116" s="82" t="n">
        <v>167.5</v>
      </c>
      <c r="K116" s="25" t="s">
        <v>329</v>
      </c>
      <c r="L116" s="92"/>
      <c r="M116" s="92"/>
    </row>
    <row r="117" customFormat="false" ht="12.75" hidden="false" customHeight="true" outlineLevel="0" collapsed="false">
      <c r="A117" s="84" t="n">
        <v>5</v>
      </c>
      <c r="B117" s="25" t="s">
        <v>1113</v>
      </c>
      <c r="C117" s="18" t="s">
        <v>61</v>
      </c>
      <c r="D117" s="86" t="n">
        <v>29394</v>
      </c>
      <c r="E117" s="75" t="n">
        <v>98.5</v>
      </c>
      <c r="F117" s="21" t="s">
        <v>1075</v>
      </c>
      <c r="G117" s="23" t="n">
        <v>165</v>
      </c>
      <c r="H117" s="22" t="n">
        <v>175</v>
      </c>
      <c r="I117" s="22" t="n">
        <v>177.5</v>
      </c>
      <c r="J117" s="82" t="n">
        <v>165</v>
      </c>
      <c r="K117" s="25" t="s">
        <v>1114</v>
      </c>
    </row>
    <row r="118" customFormat="false" ht="12.75" hidden="false" customHeight="true" outlineLevel="0" collapsed="false">
      <c r="A118" s="84" t="n">
        <v>6</v>
      </c>
      <c r="B118" s="25" t="s">
        <v>1115</v>
      </c>
      <c r="C118" s="18" t="s">
        <v>61</v>
      </c>
      <c r="D118" s="86" t="n">
        <v>30858</v>
      </c>
      <c r="E118" s="75" t="n">
        <v>99.2</v>
      </c>
      <c r="F118" s="21" t="s">
        <v>110</v>
      </c>
      <c r="G118" s="23" t="n">
        <v>150</v>
      </c>
      <c r="H118" s="23" t="n">
        <v>162.5</v>
      </c>
      <c r="I118" s="22" t="n">
        <v>165</v>
      </c>
      <c r="J118" s="82" t="n">
        <v>162.5</v>
      </c>
      <c r="K118" s="25" t="s">
        <v>626</v>
      </c>
    </row>
    <row r="119" customFormat="false" ht="12.75" hidden="false" customHeight="true" outlineLevel="0" collapsed="false">
      <c r="A119" s="84" t="n">
        <v>7</v>
      </c>
      <c r="B119" s="25" t="s">
        <v>1116</v>
      </c>
      <c r="C119" s="18" t="s">
        <v>61</v>
      </c>
      <c r="D119" s="86" t="n">
        <v>30958</v>
      </c>
      <c r="E119" s="75" t="n">
        <v>99.4</v>
      </c>
      <c r="F119" s="21" t="s">
        <v>233</v>
      </c>
      <c r="G119" s="23" t="n">
        <v>162.5</v>
      </c>
      <c r="H119" s="22" t="n">
        <v>167.5</v>
      </c>
      <c r="I119" s="22" t="n">
        <v>172.5</v>
      </c>
      <c r="J119" s="82" t="n">
        <v>162.5</v>
      </c>
      <c r="K119" s="25" t="s">
        <v>532</v>
      </c>
    </row>
    <row r="120" customFormat="false" ht="12.75" hidden="false" customHeight="true" outlineLevel="0" collapsed="false">
      <c r="A120" s="84" t="n">
        <v>8</v>
      </c>
      <c r="B120" s="25" t="s">
        <v>1117</v>
      </c>
      <c r="C120" s="18" t="s">
        <v>61</v>
      </c>
      <c r="D120" s="86" t="n">
        <v>26798</v>
      </c>
      <c r="E120" s="75" t="n">
        <v>97.4</v>
      </c>
      <c r="F120" s="21" t="s">
        <v>259</v>
      </c>
      <c r="G120" s="23" t="n">
        <v>152.5</v>
      </c>
      <c r="H120" s="22" t="n">
        <v>162.5</v>
      </c>
      <c r="I120" s="22" t="n">
        <v>162.5</v>
      </c>
      <c r="J120" s="82" t="n">
        <v>152.5</v>
      </c>
      <c r="K120" s="25" t="s">
        <v>420</v>
      </c>
    </row>
    <row r="121" customFormat="false" ht="12.75" hidden="false" customHeight="true" outlineLevel="0" collapsed="false">
      <c r="A121" s="84" t="n">
        <v>9</v>
      </c>
      <c r="B121" s="25" t="s">
        <v>1118</v>
      </c>
      <c r="C121" s="18" t="s">
        <v>61</v>
      </c>
      <c r="D121" s="86" t="n">
        <v>28268</v>
      </c>
      <c r="E121" s="75" t="n">
        <v>93.45</v>
      </c>
      <c r="F121" s="21" t="s">
        <v>233</v>
      </c>
      <c r="G121" s="23" t="n">
        <v>142.5</v>
      </c>
      <c r="H121" s="23" t="n">
        <v>145</v>
      </c>
      <c r="I121" s="23" t="n">
        <v>147.5</v>
      </c>
      <c r="J121" s="82" t="n">
        <v>147.5</v>
      </c>
      <c r="K121" s="25" t="s">
        <v>1119</v>
      </c>
    </row>
    <row r="122" customFormat="false" ht="12.75" hidden="false" customHeight="true" outlineLevel="0" collapsed="false">
      <c r="A122" s="84" t="n">
        <v>10</v>
      </c>
      <c r="B122" s="25" t="s">
        <v>896</v>
      </c>
      <c r="C122" s="18" t="s">
        <v>61</v>
      </c>
      <c r="D122" s="86" t="n">
        <v>28918</v>
      </c>
      <c r="E122" s="75" t="n">
        <v>96.5</v>
      </c>
      <c r="F122" s="21" t="s">
        <v>897</v>
      </c>
      <c r="G122" s="23" t="n">
        <v>142.5</v>
      </c>
      <c r="H122" s="23" t="n">
        <v>147.5</v>
      </c>
      <c r="I122" s="22" t="n">
        <v>155</v>
      </c>
      <c r="J122" s="82" t="n">
        <v>147.5</v>
      </c>
      <c r="K122" s="25" t="s">
        <v>898</v>
      </c>
    </row>
    <row r="123" customFormat="false" ht="12.75" hidden="false" customHeight="true" outlineLevel="0" collapsed="false">
      <c r="A123" s="84" t="n">
        <v>11</v>
      </c>
      <c r="B123" s="25" t="s">
        <v>1120</v>
      </c>
      <c r="C123" s="18" t="s">
        <v>61</v>
      </c>
      <c r="D123" s="86" t="n">
        <v>31027</v>
      </c>
      <c r="E123" s="75" t="n">
        <v>99.25</v>
      </c>
      <c r="F123" s="21" t="s">
        <v>110</v>
      </c>
      <c r="G123" s="22" t="n">
        <v>130</v>
      </c>
      <c r="H123" s="22" t="n">
        <v>142.5</v>
      </c>
      <c r="I123" s="23" t="n">
        <v>142.5</v>
      </c>
      <c r="J123" s="82" t="n">
        <v>142.5</v>
      </c>
      <c r="K123" s="25" t="s">
        <v>1055</v>
      </c>
    </row>
    <row r="124" customFormat="false" ht="12.75" hidden="false" customHeight="true" outlineLevel="0" collapsed="false">
      <c r="A124" s="84" t="n">
        <v>12</v>
      </c>
      <c r="B124" s="25" t="s">
        <v>1121</v>
      </c>
      <c r="C124" s="18" t="s">
        <v>61</v>
      </c>
      <c r="D124" s="86" t="n">
        <v>30351</v>
      </c>
      <c r="E124" s="75" t="n">
        <v>96.1</v>
      </c>
      <c r="F124" s="21" t="s">
        <v>1019</v>
      </c>
      <c r="G124" s="23" t="n">
        <v>130</v>
      </c>
      <c r="H124" s="22" t="n">
        <v>142.5</v>
      </c>
      <c r="I124" s="22" t="n">
        <v>142.5</v>
      </c>
      <c r="J124" s="82" t="n">
        <v>130</v>
      </c>
      <c r="K124" s="25" t="s">
        <v>1122</v>
      </c>
    </row>
    <row r="125" customFormat="false" ht="12.75" hidden="false" customHeight="true" outlineLevel="0" collapsed="false">
      <c r="A125" s="84" t="n">
        <v>13</v>
      </c>
      <c r="B125" s="25" t="s">
        <v>1123</v>
      </c>
      <c r="C125" s="18" t="s">
        <v>61</v>
      </c>
      <c r="D125" s="86" t="n">
        <v>26944</v>
      </c>
      <c r="E125" s="75" t="n">
        <v>98.45</v>
      </c>
      <c r="F125" s="21" t="s">
        <v>233</v>
      </c>
      <c r="G125" s="22" t="n">
        <v>187.5</v>
      </c>
      <c r="H125" s="22" t="n">
        <v>187.5</v>
      </c>
      <c r="I125" s="22" t="n">
        <v>187.5</v>
      </c>
      <c r="J125" s="82" t="n">
        <v>0</v>
      </c>
      <c r="K125" s="25" t="s">
        <v>964</v>
      </c>
    </row>
    <row r="126" customFormat="false" ht="12.75" hidden="false" customHeight="true" outlineLevel="0" collapsed="false">
      <c r="A126" s="84" t="n">
        <v>1</v>
      </c>
      <c r="B126" s="25" t="s">
        <v>1124</v>
      </c>
      <c r="C126" s="18" t="s">
        <v>240</v>
      </c>
      <c r="D126" s="86" t="n">
        <v>32376</v>
      </c>
      <c r="E126" s="75" t="n">
        <v>93.05</v>
      </c>
      <c r="F126" s="21" t="s">
        <v>1125</v>
      </c>
      <c r="G126" s="22" t="n">
        <v>162.5</v>
      </c>
      <c r="H126" s="23" t="n">
        <v>162.5</v>
      </c>
      <c r="I126" s="22" t="n">
        <v>172.5</v>
      </c>
      <c r="J126" s="82" t="n">
        <v>162.5</v>
      </c>
      <c r="K126" s="25" t="s">
        <v>1126</v>
      </c>
    </row>
    <row r="127" s="63" customFormat="true" ht="12.75" hidden="false" customHeight="true" outlineLevel="0" collapsed="false">
      <c r="A127" s="84" t="n">
        <v>2</v>
      </c>
      <c r="B127" s="25" t="s">
        <v>1127</v>
      </c>
      <c r="C127" s="18" t="s">
        <v>240</v>
      </c>
      <c r="D127" s="86" t="n">
        <v>31572</v>
      </c>
      <c r="E127" s="75" t="n">
        <v>95.05</v>
      </c>
      <c r="F127" s="21" t="s">
        <v>110</v>
      </c>
      <c r="G127" s="23" t="n">
        <v>150</v>
      </c>
      <c r="H127" s="22" t="n">
        <v>157.5</v>
      </c>
      <c r="I127" s="22" t="n">
        <v>157.5</v>
      </c>
      <c r="J127" s="82" t="n">
        <v>150</v>
      </c>
      <c r="K127" s="25" t="s">
        <v>713</v>
      </c>
      <c r="L127" s="92"/>
    </row>
    <row r="128" customFormat="false" ht="12.75" hidden="false" customHeight="true" outlineLevel="0" collapsed="false">
      <c r="A128" s="84" t="n">
        <v>1</v>
      </c>
      <c r="B128" s="25" t="s">
        <v>902</v>
      </c>
      <c r="C128" s="18" t="s">
        <v>88</v>
      </c>
      <c r="D128" s="86" t="n">
        <v>33921</v>
      </c>
      <c r="E128" s="75" t="n">
        <v>98.2</v>
      </c>
      <c r="F128" s="21" t="s">
        <v>37</v>
      </c>
      <c r="G128" s="23" t="s">
        <v>77</v>
      </c>
      <c r="H128" s="22" t="n">
        <v>162.5</v>
      </c>
      <c r="I128" s="22" t="n">
        <v>162.5</v>
      </c>
      <c r="J128" s="82" t="n">
        <v>140</v>
      </c>
      <c r="K128" s="25" t="s">
        <v>1128</v>
      </c>
    </row>
    <row r="129" customFormat="false" ht="12.75" hidden="false" customHeight="true" outlineLevel="0" collapsed="false">
      <c r="A129" s="84" t="n">
        <v>2</v>
      </c>
      <c r="B129" s="25" t="s">
        <v>1129</v>
      </c>
      <c r="C129" s="18" t="s">
        <v>88</v>
      </c>
      <c r="D129" s="86" t="n">
        <v>33303</v>
      </c>
      <c r="E129" s="75" t="n">
        <v>95.9</v>
      </c>
      <c r="F129" s="21" t="s">
        <v>1019</v>
      </c>
      <c r="G129" s="22" t="n">
        <v>100</v>
      </c>
      <c r="H129" s="23" t="n">
        <v>100</v>
      </c>
      <c r="I129" s="23" t="n">
        <v>110</v>
      </c>
      <c r="J129" s="82" t="n">
        <v>110</v>
      </c>
      <c r="K129" s="25" t="s">
        <v>1122</v>
      </c>
    </row>
    <row r="130" customFormat="false" ht="12.75" hidden="false" customHeight="true" outlineLevel="0" collapsed="false">
      <c r="A130" s="93"/>
      <c r="B130" s="45" t="s">
        <v>190</v>
      </c>
      <c r="C130" s="77"/>
      <c r="D130" s="94"/>
      <c r="E130" s="79"/>
      <c r="F130" s="80"/>
      <c r="G130" s="42"/>
      <c r="H130" s="42"/>
      <c r="I130" s="42"/>
      <c r="J130" s="83"/>
      <c r="K130" s="81"/>
      <c r="L130" s="63"/>
    </row>
    <row r="131" customFormat="false" ht="12.75" hidden="false" customHeight="true" outlineLevel="0" collapsed="false">
      <c r="A131" s="84" t="n">
        <v>1</v>
      </c>
      <c r="B131" s="25" t="s">
        <v>1130</v>
      </c>
      <c r="C131" s="18" t="s">
        <v>295</v>
      </c>
      <c r="D131" s="86" t="n">
        <v>25108</v>
      </c>
      <c r="E131" s="100" t="n">
        <v>100.75</v>
      </c>
      <c r="F131" s="21" t="s">
        <v>233</v>
      </c>
      <c r="G131" s="23" t="n">
        <v>167.5</v>
      </c>
      <c r="H131" s="23" t="n">
        <v>172.5</v>
      </c>
      <c r="I131" s="22" t="n">
        <v>175</v>
      </c>
      <c r="J131" s="82" t="n">
        <v>172.5</v>
      </c>
      <c r="K131" s="25" t="s">
        <v>1084</v>
      </c>
      <c r="L131" s="63"/>
    </row>
    <row r="132" customFormat="false" ht="12.75" hidden="false" customHeight="true" outlineLevel="0" collapsed="false">
      <c r="A132" s="84" t="n">
        <v>2</v>
      </c>
      <c r="B132" s="25" t="s">
        <v>1131</v>
      </c>
      <c r="C132" s="18" t="s">
        <v>295</v>
      </c>
      <c r="D132" s="86" t="n">
        <v>23673</v>
      </c>
      <c r="E132" s="100" t="n">
        <v>107.35</v>
      </c>
      <c r="F132" s="21" t="s">
        <v>20</v>
      </c>
      <c r="G132" s="23" t="n">
        <v>160</v>
      </c>
      <c r="H132" s="23" t="n">
        <v>172.5</v>
      </c>
      <c r="I132" s="22" t="n">
        <v>180</v>
      </c>
      <c r="J132" s="82" t="n">
        <v>172.5</v>
      </c>
      <c r="K132" s="25" t="s">
        <v>1132</v>
      </c>
      <c r="L132" s="63"/>
    </row>
    <row r="133" customFormat="false" ht="12.75" hidden="false" customHeight="true" outlineLevel="0" collapsed="false">
      <c r="A133" s="84" t="n">
        <v>3</v>
      </c>
      <c r="B133" s="25" t="s">
        <v>1133</v>
      </c>
      <c r="C133" s="18" t="s">
        <v>295</v>
      </c>
      <c r="D133" s="86" t="n">
        <v>23678</v>
      </c>
      <c r="E133" s="100" t="n">
        <v>107.4</v>
      </c>
      <c r="F133" s="21" t="s">
        <v>318</v>
      </c>
      <c r="G133" s="23" t="n">
        <v>120</v>
      </c>
      <c r="H133" s="23" t="n">
        <v>135</v>
      </c>
      <c r="I133" s="22" t="n">
        <v>147.5</v>
      </c>
      <c r="J133" s="82" t="n">
        <v>135</v>
      </c>
      <c r="K133" s="25" t="s">
        <v>1134</v>
      </c>
      <c r="L133" s="63"/>
    </row>
    <row r="134" customFormat="false" ht="12.75" hidden="false" customHeight="true" outlineLevel="0" collapsed="false">
      <c r="A134" s="84" t="n">
        <v>1</v>
      </c>
      <c r="B134" s="25" t="s">
        <v>1135</v>
      </c>
      <c r="C134" s="18" t="s">
        <v>380</v>
      </c>
      <c r="D134" s="86" t="n">
        <v>23188</v>
      </c>
      <c r="E134" s="100" t="n">
        <v>109.45</v>
      </c>
      <c r="F134" s="21" t="s">
        <v>110</v>
      </c>
      <c r="G134" s="23" t="n">
        <v>150</v>
      </c>
      <c r="H134" s="23" t="n">
        <v>160</v>
      </c>
      <c r="I134" s="23" t="n">
        <v>167.5</v>
      </c>
      <c r="J134" s="82" t="n">
        <v>167.5</v>
      </c>
      <c r="K134" s="25" t="s">
        <v>1136</v>
      </c>
      <c r="L134" s="63"/>
    </row>
    <row r="135" customFormat="false" ht="12.75" hidden="false" customHeight="true" outlineLevel="0" collapsed="false">
      <c r="A135" s="84" t="n">
        <v>1</v>
      </c>
      <c r="B135" s="25" t="s">
        <v>1137</v>
      </c>
      <c r="C135" s="18" t="s">
        <v>353</v>
      </c>
      <c r="D135" s="86" t="n">
        <v>21318</v>
      </c>
      <c r="E135" s="100" t="n">
        <v>107.15</v>
      </c>
      <c r="F135" s="21" t="s">
        <v>1138</v>
      </c>
      <c r="G135" s="23" t="s">
        <v>285</v>
      </c>
      <c r="H135" s="23" t="s">
        <v>1139</v>
      </c>
      <c r="I135" s="23" t="s">
        <v>149</v>
      </c>
      <c r="J135" s="82" t="n">
        <v>180</v>
      </c>
      <c r="K135" s="25" t="s">
        <v>1140</v>
      </c>
    </row>
    <row r="136" customFormat="false" ht="12.75" hidden="false" customHeight="true" outlineLevel="0" collapsed="false">
      <c r="A136" s="84" t="n">
        <v>2</v>
      </c>
      <c r="B136" s="25" t="s">
        <v>1141</v>
      </c>
      <c r="C136" s="18" t="s">
        <v>353</v>
      </c>
      <c r="D136" s="86" t="n">
        <v>21116</v>
      </c>
      <c r="E136" s="100" t="n">
        <v>103.5</v>
      </c>
      <c r="F136" s="21" t="s">
        <v>1019</v>
      </c>
      <c r="G136" s="23" t="n">
        <v>100</v>
      </c>
      <c r="H136" s="23" t="n">
        <v>120</v>
      </c>
      <c r="I136" s="22" t="n">
        <v>125</v>
      </c>
      <c r="J136" s="82" t="n">
        <v>120</v>
      </c>
      <c r="K136" s="25" t="s">
        <v>1142</v>
      </c>
    </row>
    <row r="137" customFormat="false" ht="12.75" hidden="false" customHeight="true" outlineLevel="0" collapsed="false">
      <c r="A137" s="84" t="n">
        <v>1</v>
      </c>
      <c r="B137" s="25" t="s">
        <v>1143</v>
      </c>
      <c r="C137" s="18" t="s">
        <v>1144</v>
      </c>
      <c r="D137" s="86" t="n">
        <v>32121</v>
      </c>
      <c r="E137" s="100" t="n">
        <v>103.75</v>
      </c>
      <c r="F137" s="21" t="s">
        <v>110</v>
      </c>
      <c r="G137" s="23" t="s">
        <v>336</v>
      </c>
      <c r="H137" s="23" t="s">
        <v>193</v>
      </c>
      <c r="I137" s="23" t="s">
        <v>175</v>
      </c>
      <c r="J137" s="82" t="n">
        <v>220</v>
      </c>
      <c r="K137" s="25" t="s">
        <v>626</v>
      </c>
    </row>
    <row r="138" customFormat="false" ht="12.75" hidden="false" customHeight="true" outlineLevel="0" collapsed="false">
      <c r="A138" s="84" t="n">
        <v>2</v>
      </c>
      <c r="B138" s="25" t="s">
        <v>1145</v>
      </c>
      <c r="C138" s="18" t="s">
        <v>61</v>
      </c>
      <c r="D138" s="86" t="n">
        <v>28893</v>
      </c>
      <c r="E138" s="100" t="n">
        <v>108.75</v>
      </c>
      <c r="F138" s="21" t="s">
        <v>233</v>
      </c>
      <c r="G138" s="23" t="n">
        <v>205</v>
      </c>
      <c r="H138" s="22" t="n">
        <v>212.5</v>
      </c>
      <c r="I138" s="22" t="n">
        <v>222.5</v>
      </c>
      <c r="J138" s="82" t="n">
        <v>205</v>
      </c>
      <c r="K138" s="25" t="s">
        <v>501</v>
      </c>
    </row>
    <row r="139" customFormat="false" ht="12.75" hidden="false" customHeight="true" outlineLevel="0" collapsed="false">
      <c r="A139" s="84" t="n">
        <v>3</v>
      </c>
      <c r="B139" s="25" t="s">
        <v>1146</v>
      </c>
      <c r="C139" s="18" t="s">
        <v>61</v>
      </c>
      <c r="D139" s="86" t="n">
        <v>28362</v>
      </c>
      <c r="E139" s="100" t="n">
        <v>108.5</v>
      </c>
      <c r="F139" s="21" t="s">
        <v>318</v>
      </c>
      <c r="G139" s="23" t="n">
        <v>185</v>
      </c>
      <c r="H139" s="23" t="n">
        <v>192.5</v>
      </c>
      <c r="I139" s="23" t="n">
        <v>200</v>
      </c>
      <c r="J139" s="82" t="n">
        <v>200</v>
      </c>
      <c r="K139" s="25" t="s">
        <v>635</v>
      </c>
    </row>
    <row r="140" customFormat="false" ht="12.75" hidden="false" customHeight="true" outlineLevel="0" collapsed="false">
      <c r="A140" s="84" t="n">
        <v>4</v>
      </c>
      <c r="B140" s="25" t="s">
        <v>1147</v>
      </c>
      <c r="C140" s="18" t="s">
        <v>61</v>
      </c>
      <c r="D140" s="86" t="n">
        <v>29317</v>
      </c>
      <c r="E140" s="100" t="n">
        <v>109.55</v>
      </c>
      <c r="F140" s="21" t="s">
        <v>1075</v>
      </c>
      <c r="G140" s="23" t="n">
        <v>185</v>
      </c>
      <c r="H140" s="23" t="n">
        <v>195</v>
      </c>
      <c r="I140" s="23" t="n">
        <v>200</v>
      </c>
      <c r="J140" s="82" t="n">
        <v>200</v>
      </c>
      <c r="K140" s="25" t="s">
        <v>1076</v>
      </c>
    </row>
    <row r="141" customFormat="false" ht="12.75" hidden="false" customHeight="true" outlineLevel="0" collapsed="false">
      <c r="A141" s="84" t="n">
        <v>5</v>
      </c>
      <c r="B141" s="25" t="s">
        <v>926</v>
      </c>
      <c r="C141" s="18" t="s">
        <v>61</v>
      </c>
      <c r="D141" s="86" t="n">
        <v>27667</v>
      </c>
      <c r="E141" s="100" t="n">
        <v>110</v>
      </c>
      <c r="F141" s="21" t="s">
        <v>888</v>
      </c>
      <c r="G141" s="23" t="n">
        <v>180</v>
      </c>
      <c r="H141" s="23" t="n">
        <v>187.5</v>
      </c>
      <c r="I141" s="23" t="n">
        <v>195</v>
      </c>
      <c r="J141" s="82" t="n">
        <v>195</v>
      </c>
      <c r="K141" s="25" t="s">
        <v>1148</v>
      </c>
    </row>
    <row r="142" customFormat="false" ht="12.75" hidden="false" customHeight="true" outlineLevel="0" collapsed="false">
      <c r="A142" s="84" t="n">
        <v>6</v>
      </c>
      <c r="B142" s="25" t="s">
        <v>1149</v>
      </c>
      <c r="C142" s="18" t="s">
        <v>61</v>
      </c>
      <c r="D142" s="86" t="n">
        <v>29562</v>
      </c>
      <c r="E142" s="100" t="n">
        <v>109.8</v>
      </c>
      <c r="F142" s="21" t="s">
        <v>342</v>
      </c>
      <c r="G142" s="23" t="n">
        <v>180</v>
      </c>
      <c r="H142" s="23" t="n">
        <v>187.5</v>
      </c>
      <c r="I142" s="22" t="n">
        <v>195</v>
      </c>
      <c r="J142" s="82" t="n">
        <v>187.5</v>
      </c>
      <c r="K142" s="25" t="s">
        <v>1150</v>
      </c>
    </row>
    <row r="143" customFormat="false" ht="12.75" hidden="false" customHeight="true" outlineLevel="0" collapsed="false">
      <c r="A143" s="84" t="n">
        <v>7</v>
      </c>
      <c r="B143" s="25" t="s">
        <v>1151</v>
      </c>
      <c r="C143" s="18" t="s">
        <v>61</v>
      </c>
      <c r="D143" s="86" t="n">
        <v>27067</v>
      </c>
      <c r="E143" s="100" t="n">
        <v>108.4</v>
      </c>
      <c r="F143" s="21" t="s">
        <v>318</v>
      </c>
      <c r="G143" s="23" t="n">
        <v>170</v>
      </c>
      <c r="H143" s="23" t="n">
        <v>180</v>
      </c>
      <c r="I143" s="22" t="n">
        <v>185</v>
      </c>
      <c r="J143" s="82" t="n">
        <v>180</v>
      </c>
      <c r="K143" s="25" t="s">
        <v>1152</v>
      </c>
    </row>
    <row r="144" customFormat="false" ht="12.75" hidden="false" customHeight="true" outlineLevel="0" collapsed="false">
      <c r="A144" s="84" t="n">
        <v>8</v>
      </c>
      <c r="B144" s="25" t="s">
        <v>1153</v>
      </c>
      <c r="C144" s="18" t="s">
        <v>61</v>
      </c>
      <c r="D144" s="86" t="n">
        <v>26426</v>
      </c>
      <c r="E144" s="100" t="n">
        <v>110</v>
      </c>
      <c r="F144" s="21" t="s">
        <v>110</v>
      </c>
      <c r="G144" s="23" t="n">
        <v>165</v>
      </c>
      <c r="H144" s="23" t="n">
        <v>175</v>
      </c>
      <c r="I144" s="22" t="n">
        <v>180</v>
      </c>
      <c r="J144" s="82" t="n">
        <v>175</v>
      </c>
      <c r="K144" s="25" t="s">
        <v>626</v>
      </c>
    </row>
    <row r="145" customFormat="false" ht="12.75" hidden="false" customHeight="true" outlineLevel="0" collapsed="false">
      <c r="A145" s="84" t="n">
        <v>9</v>
      </c>
      <c r="B145" s="25" t="s">
        <v>1154</v>
      </c>
      <c r="C145" s="18" t="s">
        <v>61</v>
      </c>
      <c r="D145" s="86" t="n">
        <v>26847</v>
      </c>
      <c r="E145" s="100" t="n">
        <v>104.95</v>
      </c>
      <c r="F145" s="21" t="s">
        <v>342</v>
      </c>
      <c r="G145" s="22" t="n">
        <v>167.5</v>
      </c>
      <c r="H145" s="22" t="n">
        <v>167.5</v>
      </c>
      <c r="I145" s="23" t="n">
        <v>167.5</v>
      </c>
      <c r="J145" s="82" t="n">
        <v>167.5</v>
      </c>
      <c r="K145" s="25" t="s">
        <v>1155</v>
      </c>
    </row>
    <row r="146" s="63" customFormat="true" ht="12.75" hidden="false" customHeight="true" outlineLevel="0" collapsed="false">
      <c r="A146" s="84" t="n">
        <v>10</v>
      </c>
      <c r="B146" s="25" t="s">
        <v>1156</v>
      </c>
      <c r="C146" s="18" t="s">
        <v>61</v>
      </c>
      <c r="D146" s="231" t="s">
        <v>1078</v>
      </c>
      <c r="E146" s="100" t="n">
        <v>108.4</v>
      </c>
      <c r="F146" s="21" t="s">
        <v>233</v>
      </c>
      <c r="G146" s="22" t="n">
        <v>147.5</v>
      </c>
      <c r="H146" s="23" t="n">
        <v>157.5</v>
      </c>
      <c r="I146" s="22" t="n">
        <v>167.5</v>
      </c>
      <c r="J146" s="82" t="n">
        <v>157.5</v>
      </c>
      <c r="K146" s="25" t="s">
        <v>644</v>
      </c>
      <c r="L146" s="92"/>
    </row>
    <row r="147" customFormat="false" ht="12.75" hidden="false" customHeight="true" outlineLevel="0" collapsed="false">
      <c r="A147" s="84" t="n">
        <v>1</v>
      </c>
      <c r="B147" s="25" t="s">
        <v>1157</v>
      </c>
      <c r="C147" s="18" t="s">
        <v>30</v>
      </c>
      <c r="D147" s="86" t="n">
        <v>33139</v>
      </c>
      <c r="E147" s="99" t="n">
        <v>100.85</v>
      </c>
      <c r="F147" s="21" t="s">
        <v>20</v>
      </c>
      <c r="G147" s="23" t="n">
        <v>130</v>
      </c>
      <c r="H147" s="23" t="n">
        <v>140</v>
      </c>
      <c r="I147" s="22" t="n">
        <v>150</v>
      </c>
      <c r="J147" s="82" t="n">
        <v>140</v>
      </c>
      <c r="K147" s="25" t="s">
        <v>1158</v>
      </c>
    </row>
    <row r="148" customFormat="false" ht="12.75" hidden="false" customHeight="true" outlineLevel="0" collapsed="false">
      <c r="A148" s="93"/>
      <c r="B148" s="45" t="s">
        <v>204</v>
      </c>
      <c r="C148" s="77"/>
      <c r="D148" s="105"/>
      <c r="E148" s="232"/>
      <c r="F148" s="80"/>
      <c r="G148" s="42"/>
      <c r="H148" s="42"/>
      <c r="I148" s="42"/>
      <c r="J148" s="83"/>
      <c r="K148" s="81"/>
      <c r="L148" s="63"/>
    </row>
    <row r="149" customFormat="false" ht="12.75" hidden="false" customHeight="true" outlineLevel="0" collapsed="false">
      <c r="A149" s="84" t="n">
        <v>1</v>
      </c>
      <c r="B149" s="25" t="s">
        <v>1159</v>
      </c>
      <c r="C149" s="18" t="s">
        <v>295</v>
      </c>
      <c r="D149" s="86" t="n">
        <v>24936</v>
      </c>
      <c r="E149" s="100" t="n">
        <v>120.9</v>
      </c>
      <c r="F149" s="21" t="s">
        <v>916</v>
      </c>
      <c r="G149" s="23" t="n">
        <v>165</v>
      </c>
      <c r="H149" s="23" t="s">
        <v>1160</v>
      </c>
      <c r="I149" s="22" t="n">
        <v>185</v>
      </c>
      <c r="J149" s="82" t="n">
        <v>177.5</v>
      </c>
      <c r="K149" s="25" t="s">
        <v>1161</v>
      </c>
    </row>
    <row r="150" customFormat="false" ht="12.75" hidden="false" customHeight="true" outlineLevel="0" collapsed="false">
      <c r="A150" s="84" t="n">
        <v>1</v>
      </c>
      <c r="B150" s="25" t="s">
        <v>1162</v>
      </c>
      <c r="C150" s="18" t="s">
        <v>299</v>
      </c>
      <c r="D150" s="86" t="n">
        <v>19646</v>
      </c>
      <c r="E150" s="100" t="n">
        <v>118.2</v>
      </c>
      <c r="F150" s="21" t="s">
        <v>354</v>
      </c>
      <c r="G150" s="23" t="s">
        <v>24</v>
      </c>
      <c r="H150" s="22" t="n">
        <v>95</v>
      </c>
      <c r="I150" s="23" t="s">
        <v>10</v>
      </c>
      <c r="J150" s="82" t="n">
        <v>80</v>
      </c>
      <c r="K150" s="25" t="s">
        <v>355</v>
      </c>
    </row>
    <row r="151" customFormat="false" ht="12.75" hidden="false" customHeight="true" outlineLevel="0" collapsed="false">
      <c r="A151" s="84" t="n">
        <v>1</v>
      </c>
      <c r="B151" s="25" t="s">
        <v>1163</v>
      </c>
      <c r="C151" s="18" t="s">
        <v>61</v>
      </c>
      <c r="D151" s="86" t="n">
        <v>29680</v>
      </c>
      <c r="E151" s="100" t="n">
        <v>122.4</v>
      </c>
      <c r="F151" s="21" t="s">
        <v>228</v>
      </c>
      <c r="G151" s="23" t="n">
        <v>210</v>
      </c>
      <c r="H151" s="23" t="s">
        <v>839</v>
      </c>
      <c r="I151" s="23" t="s">
        <v>1164</v>
      </c>
      <c r="J151" s="82" t="n">
        <v>227.5</v>
      </c>
      <c r="K151" s="25" t="s">
        <v>381</v>
      </c>
    </row>
    <row r="152" customFormat="false" ht="12.75" hidden="false" customHeight="true" outlineLevel="0" collapsed="false">
      <c r="A152" s="84" t="n">
        <v>2</v>
      </c>
      <c r="B152" s="25" t="s">
        <v>1165</v>
      </c>
      <c r="C152" s="18" t="s">
        <v>61</v>
      </c>
      <c r="D152" s="86" t="n">
        <v>27712</v>
      </c>
      <c r="E152" s="100" t="n">
        <v>120.35</v>
      </c>
      <c r="F152" s="21" t="s">
        <v>1000</v>
      </c>
      <c r="G152" s="23" t="n">
        <v>210</v>
      </c>
      <c r="H152" s="23" t="s">
        <v>875</v>
      </c>
      <c r="I152" s="22" t="n">
        <v>225</v>
      </c>
      <c r="J152" s="82" t="n">
        <v>217.5</v>
      </c>
      <c r="K152" s="25" t="s">
        <v>1166</v>
      </c>
    </row>
    <row r="153" customFormat="false" ht="12.75" hidden="false" customHeight="true" outlineLevel="0" collapsed="false">
      <c r="A153" s="84" t="n">
        <v>3</v>
      </c>
      <c r="B153" s="25" t="s">
        <v>924</v>
      </c>
      <c r="C153" s="18" t="s">
        <v>61</v>
      </c>
      <c r="D153" s="86" t="n">
        <v>26811</v>
      </c>
      <c r="E153" s="100" t="n">
        <v>114.3</v>
      </c>
      <c r="F153" s="21" t="s">
        <v>486</v>
      </c>
      <c r="G153" s="23" t="n">
        <v>200</v>
      </c>
      <c r="H153" s="23" t="n">
        <v>207.5</v>
      </c>
      <c r="I153" s="22" t="n">
        <v>212.5</v>
      </c>
      <c r="J153" s="82" t="n">
        <v>207.5</v>
      </c>
      <c r="K153" s="25" t="s">
        <v>1167</v>
      </c>
    </row>
    <row r="154" customFormat="false" ht="12.75" hidden="false" customHeight="true" outlineLevel="0" collapsed="false">
      <c r="A154" s="84" t="n">
        <v>4</v>
      </c>
      <c r="B154" s="25" t="s">
        <v>1168</v>
      </c>
      <c r="C154" s="18" t="s">
        <v>61</v>
      </c>
      <c r="D154" s="86" t="n">
        <v>30637</v>
      </c>
      <c r="E154" s="100" t="n">
        <v>119.65</v>
      </c>
      <c r="F154" s="21" t="s">
        <v>259</v>
      </c>
      <c r="G154" s="23" t="n">
        <v>190</v>
      </c>
      <c r="H154" s="22" t="n">
        <v>202.5</v>
      </c>
      <c r="I154" s="23" t="n">
        <v>202.5</v>
      </c>
      <c r="J154" s="82" t="n">
        <v>202.5</v>
      </c>
      <c r="K154" s="25" t="s">
        <v>679</v>
      </c>
    </row>
    <row r="155" customFormat="false" ht="12.75" hidden="false" customHeight="true" outlineLevel="0" collapsed="false">
      <c r="A155" s="84" t="n">
        <v>5</v>
      </c>
      <c r="B155" s="25" t="s">
        <v>1169</v>
      </c>
      <c r="C155" s="18" t="s">
        <v>61</v>
      </c>
      <c r="D155" s="86" t="n">
        <v>29178</v>
      </c>
      <c r="E155" s="100" t="n">
        <v>120.85</v>
      </c>
      <c r="F155" s="21" t="s">
        <v>233</v>
      </c>
      <c r="G155" s="22" t="n">
        <v>185</v>
      </c>
      <c r="H155" s="22" t="n">
        <v>185</v>
      </c>
      <c r="I155" s="23" t="n">
        <v>185</v>
      </c>
      <c r="J155" s="82" t="n">
        <v>185</v>
      </c>
      <c r="K155" s="25" t="s">
        <v>1170</v>
      </c>
    </row>
    <row r="156" customFormat="false" ht="12.75" hidden="false" customHeight="true" outlineLevel="0" collapsed="false">
      <c r="A156" s="84" t="n">
        <v>6</v>
      </c>
      <c r="B156" s="25" t="s">
        <v>1171</v>
      </c>
      <c r="C156" s="18" t="s">
        <v>61</v>
      </c>
      <c r="D156" s="86" t="n">
        <v>26233</v>
      </c>
      <c r="E156" s="100" t="n">
        <v>124.25</v>
      </c>
      <c r="F156" s="21" t="s">
        <v>916</v>
      </c>
      <c r="G156" s="23" t="n">
        <v>150</v>
      </c>
      <c r="H156" s="23" t="n">
        <v>155</v>
      </c>
      <c r="I156" s="22" t="n">
        <v>165</v>
      </c>
      <c r="J156" s="82" t="n">
        <v>155</v>
      </c>
      <c r="K156" s="25" t="s">
        <v>918</v>
      </c>
    </row>
    <row r="157" s="63" customFormat="true" ht="12.75" hidden="false" customHeight="true" outlineLevel="0" collapsed="false">
      <c r="A157" s="84" t="n">
        <v>7</v>
      </c>
      <c r="B157" s="25" t="s">
        <v>1172</v>
      </c>
      <c r="C157" s="18" t="s">
        <v>61</v>
      </c>
      <c r="D157" s="86" t="n">
        <v>29918</v>
      </c>
      <c r="E157" s="100" t="n">
        <v>113.95</v>
      </c>
      <c r="F157" s="21" t="s">
        <v>516</v>
      </c>
      <c r="G157" s="23" t="s">
        <v>10</v>
      </c>
      <c r="H157" s="23"/>
      <c r="I157" s="23"/>
      <c r="J157" s="82" t="s">
        <v>10</v>
      </c>
      <c r="K157" s="25" t="s">
        <v>1173</v>
      </c>
      <c r="L157" s="92"/>
    </row>
    <row r="158" customFormat="false" ht="12.75" hidden="false" customHeight="true" outlineLevel="0" collapsed="false">
      <c r="A158" s="84" t="n">
        <v>1</v>
      </c>
      <c r="B158" s="25" t="s">
        <v>1174</v>
      </c>
      <c r="C158" s="18" t="s">
        <v>240</v>
      </c>
      <c r="D158" s="86" t="n">
        <v>31698</v>
      </c>
      <c r="E158" s="100" t="n">
        <v>113.95</v>
      </c>
      <c r="F158" s="21" t="s">
        <v>318</v>
      </c>
      <c r="G158" s="23" t="s">
        <v>621</v>
      </c>
      <c r="H158" s="23" t="s">
        <v>1175</v>
      </c>
      <c r="I158" s="23" t="s">
        <v>1176</v>
      </c>
      <c r="J158" s="82" t="n">
        <v>212.5</v>
      </c>
      <c r="K158" s="25" t="s">
        <v>1177</v>
      </c>
    </row>
    <row r="159" customFormat="false" ht="12.75" hidden="false" customHeight="true" outlineLevel="0" collapsed="false">
      <c r="A159" s="84" t="n">
        <v>2</v>
      </c>
      <c r="B159" s="25" t="s">
        <v>1178</v>
      </c>
      <c r="C159" s="18" t="s">
        <v>240</v>
      </c>
      <c r="D159" s="86" t="n">
        <v>23.061987</v>
      </c>
      <c r="E159" s="100" t="n">
        <v>113.1</v>
      </c>
      <c r="F159" s="21" t="s">
        <v>342</v>
      </c>
      <c r="G159" s="23" t="n">
        <v>150</v>
      </c>
      <c r="H159" s="23" t="n">
        <v>160</v>
      </c>
      <c r="I159" s="23" t="n">
        <v>165</v>
      </c>
      <c r="J159" s="82" t="n">
        <v>165</v>
      </c>
      <c r="K159" s="25" t="s">
        <v>369</v>
      </c>
    </row>
    <row r="160" customFormat="false" ht="12.75" hidden="false" customHeight="true" outlineLevel="0" collapsed="false">
      <c r="A160" s="93"/>
      <c r="B160" s="45" t="s">
        <v>218</v>
      </c>
      <c r="C160" s="77"/>
      <c r="D160" s="94"/>
      <c r="E160" s="102"/>
      <c r="F160" s="80"/>
      <c r="G160" s="42"/>
      <c r="H160" s="42"/>
      <c r="I160" s="42"/>
      <c r="J160" s="83"/>
      <c r="K160" s="81"/>
      <c r="L160" s="63"/>
    </row>
    <row r="161" s="63" customFormat="true" ht="12.75" hidden="false" customHeight="true" outlineLevel="0" collapsed="false">
      <c r="A161" s="84" t="n">
        <v>1</v>
      </c>
      <c r="B161" s="25" t="s">
        <v>1179</v>
      </c>
      <c r="C161" s="18" t="s">
        <v>61</v>
      </c>
      <c r="D161" s="101" t="s">
        <v>758</v>
      </c>
      <c r="E161" s="100" t="n">
        <v>131.5</v>
      </c>
      <c r="F161" s="101" t="s">
        <v>758</v>
      </c>
      <c r="G161" s="23" t="n">
        <v>210</v>
      </c>
      <c r="H161" s="23" t="n">
        <v>220</v>
      </c>
      <c r="I161" s="22" t="n">
        <v>228</v>
      </c>
      <c r="J161" s="82" t="n">
        <v>220</v>
      </c>
      <c r="K161" s="101"/>
      <c r="L161" s="92"/>
    </row>
    <row r="162" customFormat="false" ht="12.75" hidden="false" customHeight="true" outlineLevel="0" collapsed="false">
      <c r="A162" s="84" t="n">
        <v>2</v>
      </c>
      <c r="B162" s="25" t="s">
        <v>1180</v>
      </c>
      <c r="C162" s="18" t="s">
        <v>61</v>
      </c>
      <c r="D162" s="101" t="s">
        <v>758</v>
      </c>
      <c r="E162" s="100" t="n">
        <v>126.9</v>
      </c>
      <c r="F162" s="101" t="s">
        <v>758</v>
      </c>
      <c r="G162" s="23" t="n">
        <v>130</v>
      </c>
      <c r="H162" s="23" t="n">
        <v>140</v>
      </c>
      <c r="I162" s="22" t="n">
        <v>157.5</v>
      </c>
      <c r="J162" s="82" t="n">
        <v>140</v>
      </c>
      <c r="K162" s="101"/>
    </row>
    <row r="163" s="63" customFormat="true" ht="12.75" hidden="false" customHeight="true" outlineLevel="0" collapsed="false">
      <c r="A163" s="84" t="n">
        <v>1</v>
      </c>
      <c r="B163" s="101" t="s">
        <v>1181</v>
      </c>
      <c r="C163" s="25" t="s">
        <v>240</v>
      </c>
      <c r="D163" s="101" t="s">
        <v>758</v>
      </c>
      <c r="E163" s="100" t="n">
        <v>132.4</v>
      </c>
      <c r="F163" s="101" t="s">
        <v>758</v>
      </c>
      <c r="G163" s="23" t="s">
        <v>81</v>
      </c>
      <c r="H163" s="22" t="n">
        <v>180</v>
      </c>
      <c r="I163" s="22" t="n">
        <v>180</v>
      </c>
      <c r="J163" s="82" t="n">
        <v>160</v>
      </c>
      <c r="K163" s="101"/>
      <c r="L163" s="92"/>
    </row>
    <row r="164" s="63" customFormat="true" ht="12.75" hidden="false" customHeight="true" outlineLevel="0" collapsed="false">
      <c r="A164" s="93"/>
      <c r="B164" s="119" t="s">
        <v>782</v>
      </c>
      <c r="C164" s="81"/>
      <c r="D164" s="105"/>
      <c r="E164" s="102"/>
      <c r="F164" s="105"/>
      <c r="G164" s="42"/>
      <c r="H164" s="42"/>
      <c r="I164" s="125"/>
      <c r="J164" s="83"/>
      <c r="K164" s="105"/>
    </row>
    <row r="165" s="63" customFormat="true" ht="12.75" hidden="false" customHeight="true" outlineLevel="0" collapsed="false">
      <c r="A165" s="84" t="n">
        <v>1</v>
      </c>
      <c r="B165" s="85" t="s">
        <v>1182</v>
      </c>
      <c r="C165" s="18" t="s">
        <v>61</v>
      </c>
      <c r="D165" s="233" t="n">
        <v>26485</v>
      </c>
      <c r="E165" s="100" t="n">
        <v>141.6</v>
      </c>
      <c r="F165" s="101" t="s">
        <v>758</v>
      </c>
      <c r="G165" s="23" t="s">
        <v>390</v>
      </c>
      <c r="H165" s="23" t="s">
        <v>892</v>
      </c>
      <c r="I165" s="22" t="n">
        <v>187.5</v>
      </c>
      <c r="J165" s="82" t="n">
        <v>182.5</v>
      </c>
      <c r="K165" s="101"/>
      <c r="L165" s="92"/>
    </row>
    <row r="166" s="63" customFormat="true" ht="12.75" hidden="false" customHeight="true" outlineLevel="0" collapsed="false">
      <c r="A166" s="87"/>
      <c r="B166" s="88" t="n">
        <v>123</v>
      </c>
      <c r="C166" s="57" t="s">
        <v>224</v>
      </c>
      <c r="D166" s="58"/>
      <c r="G166" s="234"/>
      <c r="H166" s="234"/>
      <c r="I166" s="234"/>
      <c r="J166" s="83"/>
    </row>
    <row r="167" s="63" customFormat="true" ht="12.75" hidden="false" customHeight="true" outlineLevel="0" collapsed="false">
      <c r="A167" s="87"/>
      <c r="B167" s="45"/>
      <c r="C167" s="89"/>
      <c r="G167" s="234"/>
      <c r="H167" s="234"/>
      <c r="I167" s="234"/>
      <c r="J167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0"/>
  <sheetViews>
    <sheetView showFormulas="false" showGridLines="false" showRowColHeaders="true" showZeros="true" rightToLeft="false" tabSelected="false" showOutlineSymbols="true" defaultGridColor="false" view="normal" topLeftCell="A1" colorId="10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85"/>
    <col collapsed="false" customWidth="true" hidden="false" outlineLevel="0" max="2" min="2" style="92" width="23.41"/>
    <col collapsed="false" customWidth="true" hidden="false" outlineLevel="0" max="3" min="3" style="92" width="12.99"/>
    <col collapsed="false" customWidth="true" hidden="false" outlineLevel="0" max="4" min="4" style="103" width="10.13"/>
    <col collapsed="false" customWidth="true" hidden="false" outlineLevel="0" max="5" min="5" style="103" width="6.99"/>
    <col collapsed="false" customWidth="true" hidden="false" outlineLevel="0" max="6" min="6" style="92" width="13.85"/>
    <col collapsed="false" customWidth="true" hidden="false" outlineLevel="0" max="7" min="7" style="92" width="6.13"/>
    <col collapsed="false" customWidth="true" hidden="false" outlineLevel="0" max="8" min="8" style="92" width="6.56"/>
    <col collapsed="false" customWidth="true" hidden="false" outlineLevel="0" max="9" min="9" style="92" width="6.85"/>
    <col collapsed="false" customWidth="true" hidden="false" outlineLevel="0" max="10" min="10" style="92" width="6.7"/>
    <col collapsed="false" customWidth="true" hidden="false" outlineLevel="0" max="13" min="11" style="92" width="6.13"/>
    <col collapsed="false" customWidth="true" hidden="false" outlineLevel="0" max="14" min="14" style="92" width="5.56"/>
    <col collapsed="false" customWidth="true" hidden="false" outlineLevel="0" max="15" min="15" style="92" width="6.13"/>
    <col collapsed="false" customWidth="true" hidden="false" outlineLevel="0" max="16" min="16" style="103" width="6.85"/>
    <col collapsed="false" customWidth="true" hidden="false" outlineLevel="0" max="17" min="17" style="92" width="6.13"/>
    <col collapsed="false" customWidth="true" hidden="false" outlineLevel="0" max="18" min="18" style="92" width="5.56"/>
    <col collapsed="false" customWidth="true" hidden="false" outlineLevel="0" max="19" min="19" style="92" width="7.85"/>
    <col collapsed="false" customWidth="true" hidden="false" outlineLevel="0" max="20" min="20" style="92" width="14.99"/>
    <col collapsed="false" customWidth="true" hidden="false" outlineLevel="0" max="21" min="21" style="92" width="6.13"/>
    <col collapsed="false" customWidth="false" hidden="false" outlineLevel="0" max="257" min="22" style="92" width="9.14"/>
  </cols>
  <sheetData>
    <row r="1" s="63" customFormat="true" ht="12.75" hidden="false" customHeight="true" outlineLevel="0" collapsed="false">
      <c r="A1" s="235"/>
      <c r="B1" s="235"/>
      <c r="C1" s="235"/>
      <c r="D1" s="235"/>
      <c r="E1" s="235"/>
      <c r="F1" s="235" t="s">
        <v>1183</v>
      </c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63" customFormat="true" ht="12.75" hidden="false" customHeight="true" outlineLevel="0" collapsed="false">
      <c r="A2" s="64"/>
      <c r="B2" s="65" t="s">
        <v>1</v>
      </c>
      <c r="C2" s="64"/>
      <c r="D2" s="64"/>
      <c r="E2" s="66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8"/>
    </row>
    <row r="3" s="63" customFormat="true" ht="12.75" hidden="false" customHeight="true" outlineLevel="0" collapsed="false">
      <c r="A3" s="64"/>
      <c r="B3" s="70" t="s">
        <v>579</v>
      </c>
      <c r="C3" s="64"/>
      <c r="D3" s="64"/>
      <c r="E3" s="66"/>
      <c r="F3" s="67"/>
      <c r="G3" s="72"/>
      <c r="H3" s="72"/>
      <c r="I3" s="72"/>
      <c r="J3" s="72"/>
      <c r="K3" s="72"/>
      <c r="L3" s="72"/>
      <c r="M3" s="72"/>
      <c r="N3" s="72"/>
      <c r="O3" s="72"/>
      <c r="P3" s="67"/>
      <c r="Q3" s="68"/>
    </row>
    <row r="4" customFormat="false" ht="12.75" hidden="false" customHeight="true" outlineLevel="0" collapsed="false">
      <c r="A4" s="84" t="n">
        <v>1</v>
      </c>
      <c r="B4" s="101" t="s">
        <v>947</v>
      </c>
      <c r="C4" s="25" t="s">
        <v>61</v>
      </c>
      <c r="D4" s="74" t="n">
        <v>25302</v>
      </c>
      <c r="E4" s="75" t="n">
        <v>47.5</v>
      </c>
      <c r="F4" s="25" t="s">
        <v>110</v>
      </c>
      <c r="G4" s="22" t="n">
        <v>110</v>
      </c>
      <c r="H4" s="23" t="s">
        <v>58</v>
      </c>
      <c r="I4" s="32" t="n">
        <v>140</v>
      </c>
      <c r="J4" s="24" t="n">
        <v>120</v>
      </c>
      <c r="K4" s="48" t="n">
        <v>70</v>
      </c>
      <c r="L4" s="23" t="s">
        <v>39</v>
      </c>
      <c r="M4" s="27" t="s">
        <v>9</v>
      </c>
      <c r="N4" s="24" t="n">
        <v>75</v>
      </c>
      <c r="O4" s="28" t="s">
        <v>115</v>
      </c>
      <c r="P4" s="23" t="s">
        <v>106</v>
      </c>
      <c r="Q4" s="32" t="n">
        <v>142.5</v>
      </c>
      <c r="R4" s="24" t="n">
        <v>130</v>
      </c>
      <c r="S4" s="49" t="s">
        <v>1184</v>
      </c>
      <c r="T4" s="25" t="s">
        <v>951</v>
      </c>
      <c r="U4" s="97"/>
    </row>
    <row r="5" customFormat="false" ht="12.75" hidden="false" customHeight="true" outlineLevel="0" collapsed="false">
      <c r="A5" s="84" t="n">
        <v>1</v>
      </c>
      <c r="B5" s="101" t="s">
        <v>1185</v>
      </c>
      <c r="C5" s="25" t="s">
        <v>452</v>
      </c>
      <c r="D5" s="74" t="n">
        <v>34411</v>
      </c>
      <c r="E5" s="75" t="n">
        <v>46.7</v>
      </c>
      <c r="F5" s="25" t="s">
        <v>1186</v>
      </c>
      <c r="G5" s="23" t="s">
        <v>39</v>
      </c>
      <c r="H5" s="23" t="s">
        <v>41</v>
      </c>
      <c r="I5" s="27" t="s">
        <v>801</v>
      </c>
      <c r="J5" s="24" t="n">
        <v>80</v>
      </c>
      <c r="K5" s="28" t="s">
        <v>1187</v>
      </c>
      <c r="L5" s="22" t="n">
        <v>35</v>
      </c>
      <c r="M5" s="27" t="s">
        <v>1188</v>
      </c>
      <c r="N5" s="24" t="n">
        <v>35</v>
      </c>
      <c r="O5" s="28" t="s">
        <v>57</v>
      </c>
      <c r="P5" s="22" t="n">
        <v>95</v>
      </c>
      <c r="Q5" s="27" t="s">
        <v>48</v>
      </c>
      <c r="R5" s="24" t="n">
        <v>95</v>
      </c>
      <c r="S5" s="49" t="s">
        <v>1189</v>
      </c>
      <c r="T5" s="25" t="s">
        <v>1190</v>
      </c>
      <c r="U5" s="97"/>
    </row>
    <row r="6" s="63" customFormat="true" ht="12.75" hidden="false" customHeight="true" outlineLevel="0" collapsed="false">
      <c r="A6" s="93"/>
      <c r="B6" s="119" t="s">
        <v>2</v>
      </c>
      <c r="C6" s="81"/>
      <c r="D6" s="78"/>
      <c r="E6" s="79"/>
      <c r="F6" s="81"/>
      <c r="G6" s="42"/>
      <c r="H6" s="42"/>
      <c r="I6" s="42"/>
      <c r="J6" s="24"/>
      <c r="K6" s="42"/>
      <c r="L6" s="42"/>
      <c r="M6" s="42"/>
      <c r="N6" s="24"/>
      <c r="O6" s="42"/>
      <c r="P6" s="42"/>
      <c r="Q6" s="42"/>
      <c r="R6" s="24"/>
      <c r="S6" s="50"/>
      <c r="T6" s="81"/>
      <c r="U6" s="105"/>
    </row>
    <row r="7" customFormat="false" ht="12.75" hidden="false" customHeight="true" outlineLevel="0" collapsed="false">
      <c r="A7" s="84" t="n">
        <v>1</v>
      </c>
      <c r="B7" s="101" t="s">
        <v>1191</v>
      </c>
      <c r="C7" s="25" t="s">
        <v>240</v>
      </c>
      <c r="D7" s="74" t="n">
        <v>31787</v>
      </c>
      <c r="E7" s="75" t="n">
        <v>51</v>
      </c>
      <c r="F7" s="25" t="s">
        <v>20</v>
      </c>
      <c r="G7" s="22" t="n">
        <v>110</v>
      </c>
      <c r="H7" s="23" t="s">
        <v>58</v>
      </c>
      <c r="I7" s="32" t="n">
        <v>125</v>
      </c>
      <c r="J7" s="24" t="n">
        <v>120</v>
      </c>
      <c r="K7" s="48" t="n">
        <v>50</v>
      </c>
      <c r="L7" s="22" t="n">
        <v>60</v>
      </c>
      <c r="M7" s="27" t="s">
        <v>38</v>
      </c>
      <c r="N7" s="24" t="n">
        <v>60</v>
      </c>
      <c r="O7" s="46" t="n">
        <v>110</v>
      </c>
      <c r="P7" s="22" t="n">
        <v>117.5</v>
      </c>
      <c r="Q7" s="32" t="n">
        <v>117.5</v>
      </c>
      <c r="R7" s="24" t="n">
        <v>110</v>
      </c>
      <c r="S7" s="49" t="s">
        <v>517</v>
      </c>
      <c r="T7" s="25" t="s">
        <v>27</v>
      </c>
      <c r="U7" s="97"/>
    </row>
    <row r="8" customFormat="false" ht="12.75" hidden="false" customHeight="true" outlineLevel="0" collapsed="false">
      <c r="A8" s="84" t="n">
        <v>1</v>
      </c>
      <c r="B8" s="101" t="s">
        <v>1192</v>
      </c>
      <c r="C8" s="25" t="s">
        <v>61</v>
      </c>
      <c r="D8" s="74" t="n">
        <v>26253</v>
      </c>
      <c r="E8" s="75" t="n">
        <v>50.95</v>
      </c>
      <c r="F8" s="25" t="s">
        <v>1186</v>
      </c>
      <c r="G8" s="23" t="n">
        <v>95</v>
      </c>
      <c r="H8" s="23" t="n">
        <v>105</v>
      </c>
      <c r="I8" s="29" t="n">
        <v>110</v>
      </c>
      <c r="J8" s="24" t="n">
        <v>110</v>
      </c>
      <c r="K8" s="48" t="n">
        <v>55</v>
      </c>
      <c r="L8" s="23" t="n">
        <v>55</v>
      </c>
      <c r="M8" s="32" t="n">
        <v>60</v>
      </c>
      <c r="N8" s="24" t="n">
        <v>55</v>
      </c>
      <c r="O8" s="46" t="n">
        <v>90</v>
      </c>
      <c r="P8" s="23" t="n">
        <v>95</v>
      </c>
      <c r="Q8" s="29" t="n">
        <v>100</v>
      </c>
      <c r="R8" s="24" t="n">
        <v>100</v>
      </c>
      <c r="S8" s="49" t="n">
        <v>265</v>
      </c>
      <c r="T8" s="25" t="s">
        <v>1190</v>
      </c>
      <c r="U8" s="97"/>
    </row>
    <row r="9" customFormat="false" ht="12.75" hidden="false" customHeight="true" outlineLevel="0" collapsed="false">
      <c r="A9" s="84" t="n">
        <v>1</v>
      </c>
      <c r="B9" s="101" t="s">
        <v>1193</v>
      </c>
      <c r="C9" s="25" t="s">
        <v>432</v>
      </c>
      <c r="D9" s="74" t="n">
        <v>33999</v>
      </c>
      <c r="E9" s="75" t="n">
        <v>48.3</v>
      </c>
      <c r="F9" s="25" t="s">
        <v>68</v>
      </c>
      <c r="G9" s="23" t="s">
        <v>811</v>
      </c>
      <c r="H9" s="22" t="n">
        <v>105</v>
      </c>
      <c r="I9" s="27" t="s">
        <v>418</v>
      </c>
      <c r="J9" s="24" t="n">
        <v>115</v>
      </c>
      <c r="K9" s="28" t="s">
        <v>794</v>
      </c>
      <c r="L9" s="23" t="s">
        <v>948</v>
      </c>
      <c r="M9" s="32" t="n">
        <v>67.5</v>
      </c>
      <c r="N9" s="24" t="n">
        <v>57.5</v>
      </c>
      <c r="O9" s="28" t="s">
        <v>55</v>
      </c>
      <c r="P9" s="23" t="s">
        <v>56</v>
      </c>
      <c r="Q9" s="32" t="n">
        <v>112.5</v>
      </c>
      <c r="R9" s="24" t="n">
        <v>110</v>
      </c>
      <c r="S9" s="49" t="s">
        <v>1194</v>
      </c>
      <c r="T9" s="25" t="s">
        <v>448</v>
      </c>
      <c r="U9" s="97"/>
    </row>
    <row r="10" s="63" customFormat="true" ht="12.75" hidden="false" customHeight="true" outlineLevel="0" collapsed="false">
      <c r="A10" s="93"/>
      <c r="B10" s="119" t="s">
        <v>44</v>
      </c>
      <c r="C10" s="81"/>
      <c r="D10" s="78"/>
      <c r="E10" s="79"/>
      <c r="F10" s="81"/>
      <c r="G10" s="42"/>
      <c r="H10" s="42"/>
      <c r="I10" s="42"/>
      <c r="J10" s="24"/>
      <c r="K10" s="42"/>
      <c r="L10" s="42"/>
      <c r="M10" s="42"/>
      <c r="N10" s="24"/>
      <c r="O10" s="42"/>
      <c r="P10" s="42"/>
      <c r="Q10" s="42"/>
      <c r="R10" s="24"/>
      <c r="S10" s="50"/>
      <c r="T10" s="81"/>
      <c r="U10" s="105"/>
    </row>
    <row r="11" customFormat="false" ht="12.75" hidden="false" customHeight="true" outlineLevel="0" collapsed="false">
      <c r="A11" s="84" t="n">
        <v>1</v>
      </c>
      <c r="B11" s="101" t="s">
        <v>1195</v>
      </c>
      <c r="C11" s="25" t="s">
        <v>240</v>
      </c>
      <c r="D11" s="74" t="n">
        <v>32222</v>
      </c>
      <c r="E11" s="75" t="n">
        <v>55.3</v>
      </c>
      <c r="F11" s="25" t="s">
        <v>110</v>
      </c>
      <c r="G11" s="22" t="n">
        <v>125</v>
      </c>
      <c r="H11" s="23" t="s">
        <v>51</v>
      </c>
      <c r="I11" s="27" t="s">
        <v>1196</v>
      </c>
      <c r="J11" s="24" t="n">
        <v>142.5</v>
      </c>
      <c r="K11" s="28" t="s">
        <v>948</v>
      </c>
      <c r="L11" s="23" t="s">
        <v>38</v>
      </c>
      <c r="M11" s="27" t="s">
        <v>10</v>
      </c>
      <c r="N11" s="24" t="n">
        <v>60</v>
      </c>
      <c r="O11" s="28" t="s">
        <v>56</v>
      </c>
      <c r="P11" s="23" t="s">
        <v>58</v>
      </c>
      <c r="Q11" s="27" t="s">
        <v>984</v>
      </c>
      <c r="R11" s="24" t="n">
        <v>122.5</v>
      </c>
      <c r="S11" s="49" t="s">
        <v>1197</v>
      </c>
      <c r="T11" s="101" t="s">
        <v>951</v>
      </c>
      <c r="U11" s="97"/>
    </row>
    <row r="12" customFormat="false" ht="12.75" hidden="false" customHeight="true" outlineLevel="0" collapsed="false">
      <c r="A12" s="84" t="n">
        <v>1</v>
      </c>
      <c r="B12" s="101" t="s">
        <v>1198</v>
      </c>
      <c r="C12" s="25" t="s">
        <v>240</v>
      </c>
      <c r="D12" s="74" t="n">
        <v>32184</v>
      </c>
      <c r="E12" s="75" t="n">
        <v>54.75</v>
      </c>
      <c r="F12" s="25" t="s">
        <v>296</v>
      </c>
      <c r="G12" s="23" t="s">
        <v>50</v>
      </c>
      <c r="H12" s="22" t="n">
        <v>140</v>
      </c>
      <c r="I12" s="32" t="n">
        <v>140</v>
      </c>
      <c r="J12" s="24" t="n">
        <v>130</v>
      </c>
      <c r="K12" s="48" t="n">
        <v>70</v>
      </c>
      <c r="L12" s="23" t="s">
        <v>39</v>
      </c>
      <c r="M12" s="27" t="s">
        <v>41</v>
      </c>
      <c r="N12" s="24" t="n">
        <v>75</v>
      </c>
      <c r="O12" s="28" t="s">
        <v>55</v>
      </c>
      <c r="P12" s="23" t="s">
        <v>418</v>
      </c>
      <c r="Q12" s="32" t="n">
        <v>117.5</v>
      </c>
      <c r="R12" s="24" t="n">
        <v>115</v>
      </c>
      <c r="S12" s="49" t="s">
        <v>572</v>
      </c>
      <c r="T12" s="101" t="s">
        <v>297</v>
      </c>
      <c r="U12" s="97"/>
    </row>
    <row r="13" customFormat="false" ht="12.75" hidden="false" customHeight="true" outlineLevel="0" collapsed="false">
      <c r="A13" s="84" t="n">
        <v>1</v>
      </c>
      <c r="B13" s="101" t="s">
        <v>1199</v>
      </c>
      <c r="C13" s="25" t="s">
        <v>61</v>
      </c>
      <c r="D13" s="74" t="n">
        <v>25641</v>
      </c>
      <c r="E13" s="75" t="n">
        <v>54</v>
      </c>
      <c r="F13" s="25" t="s">
        <v>20</v>
      </c>
      <c r="G13" s="23" t="s">
        <v>202</v>
      </c>
      <c r="H13" s="23" t="s">
        <v>195</v>
      </c>
      <c r="I13" s="27" t="s">
        <v>1200</v>
      </c>
      <c r="J13" s="24" t="n">
        <v>127.5</v>
      </c>
      <c r="K13" s="46" t="n">
        <v>60</v>
      </c>
      <c r="L13" s="23" t="n">
        <v>65</v>
      </c>
      <c r="M13" s="27" t="s">
        <v>1201</v>
      </c>
      <c r="N13" s="24" t="n">
        <v>67.5</v>
      </c>
      <c r="O13" s="46" t="n">
        <v>110</v>
      </c>
      <c r="P13" s="23" t="s">
        <v>105</v>
      </c>
      <c r="Q13" s="27" t="s">
        <v>195</v>
      </c>
      <c r="R13" s="24" t="n">
        <v>125</v>
      </c>
      <c r="S13" s="49" t="s">
        <v>1202</v>
      </c>
      <c r="T13" s="101" t="s">
        <v>1203</v>
      </c>
      <c r="U13" s="97"/>
    </row>
    <row r="14" customFormat="false" ht="12.75" hidden="false" customHeight="true" outlineLevel="0" collapsed="false">
      <c r="A14" s="84" t="n">
        <v>1</v>
      </c>
      <c r="B14" s="101" t="s">
        <v>1204</v>
      </c>
      <c r="C14" s="25" t="s">
        <v>398</v>
      </c>
      <c r="D14" s="74" t="n">
        <v>33141</v>
      </c>
      <c r="E14" s="75" t="n">
        <v>54.65</v>
      </c>
      <c r="F14" s="25" t="s">
        <v>233</v>
      </c>
      <c r="G14" s="23" t="n">
        <v>120</v>
      </c>
      <c r="H14" s="23" t="n">
        <v>130</v>
      </c>
      <c r="I14" s="32" t="n">
        <v>140</v>
      </c>
      <c r="J14" s="24" t="n">
        <v>130</v>
      </c>
      <c r="K14" s="46" t="n">
        <v>60</v>
      </c>
      <c r="L14" s="23" t="n">
        <v>67.5</v>
      </c>
      <c r="M14" s="32" t="n">
        <v>72.5</v>
      </c>
      <c r="N14" s="24" t="n">
        <v>67.5</v>
      </c>
      <c r="O14" s="46" t="n">
        <v>115</v>
      </c>
      <c r="P14" s="23" t="n">
        <v>125</v>
      </c>
      <c r="Q14" s="27" t="s">
        <v>10</v>
      </c>
      <c r="R14" s="24" t="n">
        <v>125</v>
      </c>
      <c r="S14" s="49" t="n">
        <v>322.5</v>
      </c>
      <c r="T14" s="101" t="s">
        <v>288</v>
      </c>
      <c r="U14" s="97"/>
    </row>
    <row r="15" s="63" customFormat="true" ht="12.75" hidden="false" customHeight="true" outlineLevel="0" collapsed="false">
      <c r="A15" s="93"/>
      <c r="B15" s="119" t="s">
        <v>14</v>
      </c>
      <c r="C15" s="81"/>
      <c r="D15" s="78"/>
      <c r="E15" s="79"/>
      <c r="F15" s="81"/>
      <c r="G15" s="42"/>
      <c r="H15" s="42"/>
      <c r="I15" s="42"/>
      <c r="J15" s="24"/>
      <c r="K15" s="42"/>
      <c r="L15" s="42"/>
      <c r="M15" s="42"/>
      <c r="N15" s="24"/>
      <c r="O15" s="42"/>
      <c r="P15" s="42"/>
      <c r="Q15" s="42"/>
      <c r="R15" s="24"/>
      <c r="S15" s="50"/>
      <c r="T15" s="105"/>
      <c r="U15" s="105"/>
    </row>
    <row r="16" customFormat="false" ht="12.75" hidden="false" customHeight="true" outlineLevel="0" collapsed="false">
      <c r="A16" s="84" t="n">
        <v>1</v>
      </c>
      <c r="B16" s="101" t="s">
        <v>1205</v>
      </c>
      <c r="C16" s="25" t="s">
        <v>61</v>
      </c>
      <c r="D16" s="74" t="n">
        <v>27427</v>
      </c>
      <c r="E16" s="75" t="n">
        <v>59.6</v>
      </c>
      <c r="F16" s="25" t="s">
        <v>1206</v>
      </c>
      <c r="G16" s="23" t="s">
        <v>72</v>
      </c>
      <c r="H16" s="23" t="s">
        <v>824</v>
      </c>
      <c r="I16" s="27" t="s">
        <v>77</v>
      </c>
      <c r="J16" s="24" t="n">
        <v>140</v>
      </c>
      <c r="K16" s="48" t="n">
        <v>77.5</v>
      </c>
      <c r="L16" s="23" t="s">
        <v>1207</v>
      </c>
      <c r="M16" s="27" t="s">
        <v>801</v>
      </c>
      <c r="N16" s="24" t="n">
        <v>80</v>
      </c>
      <c r="O16" s="28" t="s">
        <v>83</v>
      </c>
      <c r="P16" s="23" t="s">
        <v>815</v>
      </c>
      <c r="Q16" s="32" t="n">
        <v>167.5</v>
      </c>
      <c r="R16" s="24" t="n">
        <v>165</v>
      </c>
      <c r="S16" s="49" t="s">
        <v>1208</v>
      </c>
      <c r="T16" s="101" t="s">
        <v>1209</v>
      </c>
      <c r="U16" s="97"/>
    </row>
    <row r="17" customFormat="false" ht="12.75" hidden="false" customHeight="true" outlineLevel="0" collapsed="false">
      <c r="A17" s="84" t="n">
        <v>1</v>
      </c>
      <c r="B17" s="101" t="s">
        <v>1210</v>
      </c>
      <c r="C17" s="25" t="s">
        <v>398</v>
      </c>
      <c r="D17" s="74" t="n">
        <v>32643</v>
      </c>
      <c r="E17" s="75" t="n">
        <v>58.35</v>
      </c>
      <c r="F17" s="25" t="s">
        <v>1186</v>
      </c>
      <c r="G17" s="23" t="n">
        <v>135</v>
      </c>
      <c r="H17" s="23" t="s">
        <v>63</v>
      </c>
      <c r="I17" s="32" t="n">
        <v>160</v>
      </c>
      <c r="J17" s="24" t="n">
        <v>150</v>
      </c>
      <c r="K17" s="28" t="n">
        <v>75</v>
      </c>
      <c r="L17" s="23" t="n">
        <v>80</v>
      </c>
      <c r="M17" s="32" t="n">
        <v>85</v>
      </c>
      <c r="N17" s="24" t="n">
        <v>80</v>
      </c>
      <c r="O17" s="28" t="n">
        <v>125</v>
      </c>
      <c r="P17" s="23" t="s">
        <v>77</v>
      </c>
      <c r="Q17" s="27" t="s">
        <v>83</v>
      </c>
      <c r="R17" s="24" t="n">
        <v>155</v>
      </c>
      <c r="S17" s="49" t="s">
        <v>1208</v>
      </c>
      <c r="T17" s="101" t="s">
        <v>1190</v>
      </c>
      <c r="U17" s="97"/>
    </row>
    <row r="18" s="63" customFormat="true" ht="12.75" hidden="false" customHeight="true" outlineLevel="0" collapsed="false">
      <c r="A18" s="84"/>
      <c r="B18" s="118" t="s">
        <v>17</v>
      </c>
      <c r="C18" s="25"/>
      <c r="D18" s="74"/>
      <c r="E18" s="75"/>
      <c r="F18" s="25"/>
      <c r="G18" s="23"/>
      <c r="H18" s="23"/>
      <c r="I18" s="29"/>
      <c r="J18" s="24"/>
      <c r="K18" s="46"/>
      <c r="L18" s="23"/>
      <c r="M18" s="29"/>
      <c r="N18" s="24"/>
      <c r="O18" s="46"/>
      <c r="P18" s="23"/>
      <c r="Q18" s="29"/>
      <c r="R18" s="24"/>
      <c r="S18" s="49"/>
      <c r="T18" s="101"/>
      <c r="U18" s="105"/>
    </row>
    <row r="19" customFormat="false" ht="12.75" hidden="false" customHeight="true" outlineLevel="0" collapsed="false">
      <c r="A19" s="84" t="n">
        <v>1</v>
      </c>
      <c r="B19" s="101" t="s">
        <v>1211</v>
      </c>
      <c r="C19" s="25" t="s">
        <v>240</v>
      </c>
      <c r="D19" s="74" t="n">
        <v>32298</v>
      </c>
      <c r="E19" s="75" t="n">
        <v>67.35</v>
      </c>
      <c r="F19" s="25" t="s">
        <v>259</v>
      </c>
      <c r="G19" s="23" t="s">
        <v>50</v>
      </c>
      <c r="H19" s="23" t="s">
        <v>77</v>
      </c>
      <c r="I19" s="27" t="s">
        <v>83</v>
      </c>
      <c r="J19" s="24" t="n">
        <v>155</v>
      </c>
      <c r="K19" s="28" t="s">
        <v>801</v>
      </c>
      <c r="L19" s="22" t="n">
        <v>85</v>
      </c>
      <c r="M19" s="27" t="s">
        <v>10</v>
      </c>
      <c r="N19" s="24" t="n">
        <v>80</v>
      </c>
      <c r="O19" s="28" t="s">
        <v>56</v>
      </c>
      <c r="P19" s="23" t="s">
        <v>58</v>
      </c>
      <c r="Q19" s="27" t="s">
        <v>50</v>
      </c>
      <c r="R19" s="24" t="n">
        <v>130</v>
      </c>
      <c r="S19" s="49" t="s">
        <v>1212</v>
      </c>
      <c r="T19" s="101" t="s">
        <v>405</v>
      </c>
      <c r="U19" s="97"/>
    </row>
    <row r="20" s="63" customFormat="true" ht="12.75" hidden="false" customHeight="true" outlineLevel="0" collapsed="false">
      <c r="A20" s="93"/>
      <c r="B20" s="119" t="s">
        <v>128</v>
      </c>
      <c r="C20" s="81"/>
      <c r="D20" s="78"/>
      <c r="E20" s="79"/>
      <c r="F20" s="81"/>
      <c r="G20" s="42"/>
      <c r="H20" s="42"/>
      <c r="I20" s="42"/>
      <c r="J20" s="24"/>
      <c r="K20" s="42"/>
      <c r="L20" s="42"/>
      <c r="M20" s="42"/>
      <c r="N20" s="24"/>
      <c r="O20" s="42"/>
      <c r="P20" s="42"/>
      <c r="Q20" s="42"/>
      <c r="R20" s="24"/>
      <c r="S20" s="50"/>
      <c r="T20" s="105"/>
      <c r="U20" s="105"/>
    </row>
    <row r="21" customFormat="false" ht="12.75" hidden="false" customHeight="true" outlineLevel="0" collapsed="false">
      <c r="A21" s="84" t="n">
        <v>1</v>
      </c>
      <c r="B21" s="127" t="s">
        <v>1213</v>
      </c>
      <c r="C21" s="25" t="s">
        <v>61</v>
      </c>
      <c r="D21" s="74" t="n">
        <v>26085</v>
      </c>
      <c r="E21" s="75" t="n">
        <v>80.35</v>
      </c>
      <c r="F21" s="25" t="s">
        <v>233</v>
      </c>
      <c r="G21" s="23" t="s">
        <v>69</v>
      </c>
      <c r="H21" s="22" t="n">
        <v>190</v>
      </c>
      <c r="I21" s="27" t="s">
        <v>70</v>
      </c>
      <c r="J21" s="24" t="n">
        <v>190</v>
      </c>
      <c r="K21" s="28" t="s">
        <v>57</v>
      </c>
      <c r="L21" s="22" t="n">
        <v>92.5</v>
      </c>
      <c r="M21" s="27" t="s">
        <v>802</v>
      </c>
      <c r="N21" s="24" t="n">
        <v>92.5</v>
      </c>
      <c r="O21" s="28" t="s">
        <v>907</v>
      </c>
      <c r="P21" s="23" t="s">
        <v>640</v>
      </c>
      <c r="Q21" s="32" t="n">
        <v>192.5</v>
      </c>
      <c r="R21" s="24" t="n">
        <v>185</v>
      </c>
      <c r="S21" s="49" t="s">
        <v>1214</v>
      </c>
      <c r="T21" s="101" t="s">
        <v>288</v>
      </c>
      <c r="U21" s="97"/>
    </row>
    <row r="22" s="63" customFormat="true" ht="12.75" hidden="false" customHeight="true" outlineLevel="0" collapsed="false">
      <c r="A22" s="93"/>
      <c r="B22" s="88" t="n">
        <v>13</v>
      </c>
      <c r="C22" s="81"/>
      <c r="D22" s="78"/>
      <c r="E22" s="79"/>
      <c r="F22" s="81"/>
      <c r="G22" s="95"/>
      <c r="H22" s="95"/>
      <c r="I22" s="95"/>
      <c r="J22" s="95"/>
      <c r="K22" s="95"/>
      <c r="L22" s="95"/>
      <c r="M22" s="95"/>
      <c r="N22" s="95"/>
      <c r="O22" s="95"/>
      <c r="P22" s="83"/>
      <c r="Q22" s="105"/>
      <c r="U22" s="105"/>
    </row>
    <row r="23" s="63" customFormat="true" ht="12.75" hidden="false" customHeight="true" outlineLevel="0" collapsed="false">
      <c r="A23" s="64"/>
      <c r="B23" s="65" t="s">
        <v>416</v>
      </c>
      <c r="C23" s="237"/>
      <c r="D23" s="64"/>
      <c r="E23" s="66"/>
      <c r="F23" s="238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8"/>
      <c r="U23" s="105"/>
    </row>
    <row r="24" s="63" customFormat="true" ht="12.75" hidden="false" customHeight="true" outlineLevel="0" collapsed="false">
      <c r="A24" s="69"/>
      <c r="B24" s="70" t="s">
        <v>2</v>
      </c>
      <c r="C24" s="239"/>
      <c r="D24" s="69"/>
      <c r="E24" s="71"/>
      <c r="F24" s="238"/>
      <c r="G24" s="72"/>
      <c r="H24" s="72"/>
      <c r="I24" s="72"/>
      <c r="J24" s="72"/>
      <c r="K24" s="72"/>
      <c r="L24" s="72"/>
      <c r="M24" s="72"/>
      <c r="N24" s="72"/>
      <c r="O24" s="72"/>
      <c r="P24" s="67"/>
      <c r="Q24" s="68"/>
      <c r="U24" s="105"/>
    </row>
    <row r="25" customFormat="false" ht="12.75" hidden="false" customHeight="true" outlineLevel="0" collapsed="false">
      <c r="A25" s="84" t="n">
        <v>1</v>
      </c>
      <c r="B25" s="101" t="s">
        <v>1215</v>
      </c>
      <c r="C25" s="25" t="s">
        <v>201</v>
      </c>
      <c r="D25" s="74" t="n">
        <v>34314</v>
      </c>
      <c r="E25" s="75" t="n">
        <v>51.4</v>
      </c>
      <c r="F25" s="25" t="s">
        <v>68</v>
      </c>
      <c r="G25" s="23" t="n">
        <v>140</v>
      </c>
      <c r="H25" s="22" t="n">
        <v>155</v>
      </c>
      <c r="I25" s="27" t="n">
        <v>160</v>
      </c>
      <c r="J25" s="24" t="n">
        <v>160</v>
      </c>
      <c r="K25" s="28" t="s">
        <v>801</v>
      </c>
      <c r="L25" s="23" t="s">
        <v>57</v>
      </c>
      <c r="M25" s="32" t="n">
        <v>90</v>
      </c>
      <c r="N25" s="24" t="n">
        <v>85</v>
      </c>
      <c r="O25" s="28" t="n">
        <v>160</v>
      </c>
      <c r="P25" s="22" t="n">
        <v>177.5</v>
      </c>
      <c r="Q25" s="32" t="n">
        <v>177.5</v>
      </c>
      <c r="R25" s="24" t="n">
        <v>160</v>
      </c>
      <c r="S25" s="49" t="s">
        <v>1216</v>
      </c>
      <c r="T25" s="101" t="s">
        <v>448</v>
      </c>
      <c r="U25" s="97"/>
    </row>
    <row r="26" customFormat="false" ht="12.75" hidden="false" customHeight="true" outlineLevel="0" collapsed="false">
      <c r="A26" s="84" t="n">
        <v>2</v>
      </c>
      <c r="B26" s="101" t="s">
        <v>1217</v>
      </c>
      <c r="C26" s="25" t="s">
        <v>452</v>
      </c>
      <c r="D26" s="74" t="n">
        <v>34530</v>
      </c>
      <c r="E26" s="75" t="n">
        <v>50.55</v>
      </c>
      <c r="F26" s="25" t="s">
        <v>1218</v>
      </c>
      <c r="G26" s="23" t="n">
        <v>150</v>
      </c>
      <c r="H26" s="23" t="s">
        <v>81</v>
      </c>
      <c r="I26" s="27" t="s">
        <v>390</v>
      </c>
      <c r="J26" s="24" t="n">
        <v>170</v>
      </c>
      <c r="K26" s="28" t="n">
        <v>65</v>
      </c>
      <c r="L26" s="23" t="n">
        <v>70</v>
      </c>
      <c r="M26" s="32" t="n">
        <v>75</v>
      </c>
      <c r="N26" s="24" t="n">
        <v>70</v>
      </c>
      <c r="O26" s="28" t="n">
        <v>130</v>
      </c>
      <c r="P26" s="23" t="n">
        <v>140</v>
      </c>
      <c r="Q26" s="29" t="n">
        <v>145</v>
      </c>
      <c r="R26" s="24" t="n">
        <v>145</v>
      </c>
      <c r="S26" s="49" t="n">
        <v>385</v>
      </c>
      <c r="T26" s="101" t="s">
        <v>1219</v>
      </c>
      <c r="U26" s="97"/>
    </row>
    <row r="27" customFormat="false" ht="12.75" hidden="false" customHeight="true" outlineLevel="0" collapsed="false">
      <c r="A27" s="84" t="n">
        <v>1</v>
      </c>
      <c r="B27" s="240" t="s">
        <v>1220</v>
      </c>
      <c r="C27" s="25" t="s">
        <v>432</v>
      </c>
      <c r="D27" s="74" t="n">
        <v>33828</v>
      </c>
      <c r="E27" s="75" t="n">
        <v>48.9</v>
      </c>
      <c r="F27" s="25" t="s">
        <v>192</v>
      </c>
      <c r="G27" s="23" t="n">
        <v>85</v>
      </c>
      <c r="H27" s="22" t="n">
        <v>100</v>
      </c>
      <c r="I27" s="29" t="n">
        <v>100</v>
      </c>
      <c r="J27" s="24" t="n">
        <v>100</v>
      </c>
      <c r="K27" s="46" t="n">
        <v>60</v>
      </c>
      <c r="L27" s="23" t="n">
        <v>70</v>
      </c>
      <c r="M27" s="29" t="n">
        <v>75</v>
      </c>
      <c r="N27" s="24" t="n">
        <v>75</v>
      </c>
      <c r="O27" s="46" t="n">
        <v>100</v>
      </c>
      <c r="P27" s="23" t="n">
        <v>120</v>
      </c>
      <c r="Q27" s="29" t="n">
        <v>130</v>
      </c>
      <c r="R27" s="24" t="n">
        <v>130</v>
      </c>
      <c r="S27" s="49" t="n">
        <f aca="false">MAX(G27:I27)+MAX(K27:M27)+MAX(O27:Q27)</f>
        <v>305</v>
      </c>
      <c r="T27" s="101" t="s">
        <v>199</v>
      </c>
      <c r="U27" s="97"/>
    </row>
    <row r="28" s="63" customFormat="true" ht="12.75" hidden="false" customHeight="true" outlineLevel="0" collapsed="false">
      <c r="A28" s="93"/>
      <c r="B28" s="241" t="s">
        <v>44</v>
      </c>
      <c r="C28" s="81"/>
      <c r="D28" s="78"/>
      <c r="E28" s="79"/>
      <c r="F28" s="81"/>
      <c r="G28" s="42"/>
      <c r="H28" s="42"/>
      <c r="I28" s="42"/>
      <c r="J28" s="24"/>
      <c r="K28" s="42"/>
      <c r="L28" s="42"/>
      <c r="M28" s="42"/>
      <c r="N28" s="24"/>
      <c r="O28" s="42"/>
      <c r="P28" s="42"/>
      <c r="Q28" s="42"/>
      <c r="R28" s="24"/>
      <c r="S28" s="50"/>
      <c r="T28" s="105"/>
      <c r="U28" s="105"/>
    </row>
    <row r="29" customFormat="false" ht="12.75" hidden="false" customHeight="true" outlineLevel="0" collapsed="false">
      <c r="A29" s="84" t="n">
        <v>1</v>
      </c>
      <c r="B29" s="101" t="s">
        <v>1221</v>
      </c>
      <c r="C29" s="25" t="s">
        <v>452</v>
      </c>
      <c r="D29" s="74" t="n">
        <v>34731</v>
      </c>
      <c r="E29" s="75" t="n">
        <v>52.35</v>
      </c>
      <c r="F29" s="25" t="s">
        <v>1186</v>
      </c>
      <c r="G29" s="23" t="n">
        <v>125</v>
      </c>
      <c r="H29" s="23" t="n">
        <v>140</v>
      </c>
      <c r="I29" s="32" t="n">
        <v>150</v>
      </c>
      <c r="J29" s="24" t="n">
        <v>140</v>
      </c>
      <c r="K29" s="46" t="n">
        <v>80</v>
      </c>
      <c r="L29" s="23" t="n">
        <v>85</v>
      </c>
      <c r="M29" s="32" t="n">
        <v>90</v>
      </c>
      <c r="N29" s="24" t="n">
        <v>85</v>
      </c>
      <c r="O29" s="46" t="n">
        <v>120</v>
      </c>
      <c r="P29" s="23" t="n">
        <v>135</v>
      </c>
      <c r="Q29" s="29" t="n">
        <v>140</v>
      </c>
      <c r="R29" s="24" t="n">
        <v>140</v>
      </c>
      <c r="S29" s="49" t="n">
        <v>365</v>
      </c>
      <c r="T29" s="101" t="s">
        <v>1190</v>
      </c>
      <c r="U29" s="97"/>
    </row>
    <row r="30" customFormat="false" ht="12.75" hidden="false" customHeight="true" outlineLevel="0" collapsed="false">
      <c r="A30" s="84" t="n">
        <v>2</v>
      </c>
      <c r="B30" s="101" t="s">
        <v>1222</v>
      </c>
      <c r="C30" s="25" t="s">
        <v>452</v>
      </c>
      <c r="D30" s="74" t="n">
        <v>34894</v>
      </c>
      <c r="E30" s="75" t="n">
        <v>54.8</v>
      </c>
      <c r="F30" s="25" t="s">
        <v>296</v>
      </c>
      <c r="G30" s="23" t="n">
        <v>125</v>
      </c>
      <c r="H30" s="22" t="n">
        <v>135</v>
      </c>
      <c r="I30" s="32" t="n">
        <v>140</v>
      </c>
      <c r="J30" s="24" t="n">
        <v>125</v>
      </c>
      <c r="K30" s="46" t="n">
        <v>50</v>
      </c>
      <c r="L30" s="23" t="n">
        <v>57.5</v>
      </c>
      <c r="M30" s="32" t="n">
        <v>62.5</v>
      </c>
      <c r="N30" s="24" t="n">
        <v>57.5</v>
      </c>
      <c r="O30" s="46" t="n">
        <v>100</v>
      </c>
      <c r="P30" s="23" t="n">
        <v>110</v>
      </c>
      <c r="Q30" s="32" t="n">
        <v>120</v>
      </c>
      <c r="R30" s="24" t="n">
        <v>110</v>
      </c>
      <c r="S30" s="49" t="n">
        <v>292.5</v>
      </c>
      <c r="T30" s="101" t="s">
        <v>297</v>
      </c>
      <c r="U30" s="97"/>
    </row>
    <row r="31" customFormat="false" ht="12.75" hidden="false" customHeight="true" outlineLevel="0" collapsed="false">
      <c r="A31" s="84" t="n">
        <v>1</v>
      </c>
      <c r="B31" s="101" t="s">
        <v>1223</v>
      </c>
      <c r="C31" s="25" t="s">
        <v>432</v>
      </c>
      <c r="D31" s="74" t="n">
        <v>33955</v>
      </c>
      <c r="E31" s="75" t="n">
        <v>54.5</v>
      </c>
      <c r="F31" s="25" t="s">
        <v>296</v>
      </c>
      <c r="G31" s="23" t="s">
        <v>815</v>
      </c>
      <c r="H31" s="23" t="s">
        <v>907</v>
      </c>
      <c r="I31" s="27" t="s">
        <v>640</v>
      </c>
      <c r="J31" s="24" t="n">
        <v>185</v>
      </c>
      <c r="K31" s="46" t="n">
        <v>55</v>
      </c>
      <c r="L31" s="22" t="n">
        <v>65</v>
      </c>
      <c r="M31" s="29" t="n">
        <v>65</v>
      </c>
      <c r="N31" s="24" t="n">
        <v>65</v>
      </c>
      <c r="O31" s="46" t="n">
        <v>110</v>
      </c>
      <c r="P31" s="23" t="n">
        <v>122.5</v>
      </c>
      <c r="Q31" s="27" t="s">
        <v>51</v>
      </c>
      <c r="R31" s="24" t="n">
        <v>135</v>
      </c>
      <c r="S31" s="49" t="s">
        <v>1224</v>
      </c>
      <c r="T31" s="101" t="s">
        <v>297</v>
      </c>
      <c r="U31" s="97"/>
    </row>
    <row r="32" customFormat="false" ht="12.75" hidden="false" customHeight="true" outlineLevel="0" collapsed="false">
      <c r="A32" s="84" t="n">
        <v>2</v>
      </c>
      <c r="B32" s="101" t="s">
        <v>1225</v>
      </c>
      <c r="C32" s="25" t="s">
        <v>398</v>
      </c>
      <c r="D32" s="74" t="n">
        <v>33088</v>
      </c>
      <c r="E32" s="75" t="n">
        <v>53.6</v>
      </c>
      <c r="F32" s="25" t="s">
        <v>1186</v>
      </c>
      <c r="G32" s="23" t="n">
        <v>160</v>
      </c>
      <c r="H32" s="22" t="n">
        <v>180</v>
      </c>
      <c r="I32" s="27" t="s">
        <v>71</v>
      </c>
      <c r="J32" s="24" t="n">
        <v>200</v>
      </c>
      <c r="K32" s="28" t="s">
        <v>801</v>
      </c>
      <c r="L32" s="23" t="s">
        <v>57</v>
      </c>
      <c r="M32" s="27" t="s">
        <v>1226</v>
      </c>
      <c r="N32" s="24" t="n">
        <v>87.5</v>
      </c>
      <c r="O32" s="28" t="n">
        <v>150</v>
      </c>
      <c r="P32" s="23" t="n">
        <v>170</v>
      </c>
      <c r="Q32" s="32" t="n">
        <v>175</v>
      </c>
      <c r="R32" s="24" t="n">
        <v>170</v>
      </c>
      <c r="S32" s="49" t="s">
        <v>1227</v>
      </c>
      <c r="T32" s="101" t="s">
        <v>1228</v>
      </c>
      <c r="U32" s="97"/>
    </row>
    <row r="33" s="63" customFormat="true" ht="12.75" hidden="false" customHeight="true" outlineLevel="0" collapsed="false">
      <c r="A33" s="93"/>
      <c r="B33" s="119" t="s">
        <v>14</v>
      </c>
      <c r="C33" s="81"/>
      <c r="D33" s="78"/>
      <c r="E33" s="79"/>
      <c r="F33" s="81"/>
      <c r="G33" s="42"/>
      <c r="H33" s="42"/>
      <c r="I33" s="42"/>
      <c r="J33" s="24"/>
      <c r="K33" s="42"/>
      <c r="L33" s="42"/>
      <c r="M33" s="42"/>
      <c r="N33" s="24"/>
      <c r="O33" s="42"/>
      <c r="P33" s="42"/>
      <c r="Q33" s="42"/>
      <c r="R33" s="24"/>
      <c r="S33" s="50"/>
      <c r="T33" s="105"/>
      <c r="U33" s="105"/>
    </row>
    <row r="34" customFormat="false" ht="12.75" hidden="false" customHeight="true" outlineLevel="0" collapsed="false">
      <c r="A34" s="84" t="n">
        <v>1</v>
      </c>
      <c r="B34" s="101" t="s">
        <v>1229</v>
      </c>
      <c r="C34" s="25" t="s">
        <v>240</v>
      </c>
      <c r="D34" s="74" t="n">
        <v>32430</v>
      </c>
      <c r="E34" s="75" t="n">
        <v>59.65</v>
      </c>
      <c r="F34" s="25" t="s">
        <v>576</v>
      </c>
      <c r="G34" s="23" t="n">
        <v>190</v>
      </c>
      <c r="H34" s="23" t="n">
        <v>205</v>
      </c>
      <c r="I34" s="27" t="s">
        <v>95</v>
      </c>
      <c r="J34" s="24" t="n">
        <v>215</v>
      </c>
      <c r="K34" s="46" t="n">
        <v>115</v>
      </c>
      <c r="L34" s="23" t="n">
        <v>125</v>
      </c>
      <c r="M34" s="32" t="n">
        <v>135</v>
      </c>
      <c r="N34" s="24" t="n">
        <v>125</v>
      </c>
      <c r="O34" s="46" t="n">
        <v>180</v>
      </c>
      <c r="P34" s="22" t="n">
        <v>205</v>
      </c>
      <c r="Q34" s="32" t="n">
        <v>205</v>
      </c>
      <c r="R34" s="24" t="n">
        <v>180</v>
      </c>
      <c r="S34" s="49" t="n">
        <v>520</v>
      </c>
      <c r="T34" s="101" t="s">
        <v>1230</v>
      </c>
      <c r="U34" s="97"/>
    </row>
    <row r="35" customFormat="false" ht="12.75" hidden="false" customHeight="true" outlineLevel="0" collapsed="false">
      <c r="A35" s="84" t="n">
        <v>1</v>
      </c>
      <c r="B35" s="101" t="s">
        <v>1002</v>
      </c>
      <c r="C35" s="25" t="s">
        <v>398</v>
      </c>
      <c r="D35" s="74" t="n">
        <v>32591</v>
      </c>
      <c r="E35" s="75" t="n">
        <v>60</v>
      </c>
      <c r="F35" s="25" t="s">
        <v>233</v>
      </c>
      <c r="G35" s="122" t="s">
        <v>69</v>
      </c>
      <c r="H35" s="122" t="s">
        <v>71</v>
      </c>
      <c r="I35" s="120" t="n">
        <v>215</v>
      </c>
      <c r="J35" s="24" t="n">
        <v>200</v>
      </c>
      <c r="K35" s="126" t="s">
        <v>77</v>
      </c>
      <c r="L35" s="23" t="s">
        <v>63</v>
      </c>
      <c r="M35" s="120" t="n">
        <v>160</v>
      </c>
      <c r="N35" s="24" t="n">
        <v>150</v>
      </c>
      <c r="O35" s="126" t="s">
        <v>70</v>
      </c>
      <c r="P35" s="132" t="n">
        <v>227.5</v>
      </c>
      <c r="Q35" s="123" t="s">
        <v>10</v>
      </c>
      <c r="R35" s="24" t="n">
        <v>190</v>
      </c>
      <c r="S35" s="49" t="s">
        <v>1231</v>
      </c>
      <c r="T35" s="124" t="s">
        <v>1003</v>
      </c>
      <c r="U35" s="97"/>
    </row>
    <row r="36" customFormat="false" ht="12.75" hidden="false" customHeight="true" outlineLevel="0" collapsed="false">
      <c r="A36" s="84" t="n">
        <v>2</v>
      </c>
      <c r="B36" s="101" t="s">
        <v>1232</v>
      </c>
      <c r="C36" s="25" t="s">
        <v>398</v>
      </c>
      <c r="D36" s="74" t="n">
        <v>32841</v>
      </c>
      <c r="E36" s="75" t="n">
        <v>59.65</v>
      </c>
      <c r="F36" s="25" t="s">
        <v>259</v>
      </c>
      <c r="G36" s="23" t="s">
        <v>620</v>
      </c>
      <c r="H36" s="23" t="s">
        <v>73</v>
      </c>
      <c r="I36" s="32" t="n">
        <v>215</v>
      </c>
      <c r="J36" s="24" t="n">
        <v>210</v>
      </c>
      <c r="K36" s="28" t="n">
        <v>95</v>
      </c>
      <c r="L36" s="23" t="n">
        <v>105</v>
      </c>
      <c r="M36" s="32" t="n">
        <v>110</v>
      </c>
      <c r="N36" s="24" t="n">
        <v>105</v>
      </c>
      <c r="O36" s="28" t="s">
        <v>640</v>
      </c>
      <c r="P36" s="22" t="n">
        <v>195</v>
      </c>
      <c r="Q36" s="27" t="s">
        <v>620</v>
      </c>
      <c r="R36" s="24" t="n">
        <v>195</v>
      </c>
      <c r="S36" s="49" t="s">
        <v>1233</v>
      </c>
      <c r="T36" s="101" t="s">
        <v>420</v>
      </c>
      <c r="U36" s="97"/>
    </row>
    <row r="37" s="105" customFormat="true" ht="12.75" hidden="false" customHeight="true" outlineLevel="0" collapsed="false">
      <c r="A37" s="93"/>
      <c r="B37" s="119" t="s">
        <v>17</v>
      </c>
      <c r="C37" s="81"/>
      <c r="D37" s="78"/>
      <c r="E37" s="79"/>
      <c r="F37" s="81"/>
      <c r="G37" s="42"/>
      <c r="H37" s="42"/>
      <c r="I37" s="42"/>
      <c r="J37" s="24"/>
      <c r="K37" s="42"/>
      <c r="L37" s="42"/>
      <c r="M37" s="42"/>
      <c r="N37" s="24"/>
      <c r="O37" s="42"/>
      <c r="P37" s="42"/>
      <c r="Q37" s="42"/>
      <c r="R37" s="24"/>
      <c r="S37" s="50"/>
    </row>
    <row r="38" customFormat="false" ht="12.75" hidden="false" customHeight="true" outlineLevel="0" collapsed="false">
      <c r="A38" s="84" t="n">
        <v>1</v>
      </c>
      <c r="B38" s="101" t="s">
        <v>1234</v>
      </c>
      <c r="C38" s="25" t="s">
        <v>389</v>
      </c>
      <c r="D38" s="74" t="n">
        <v>31737</v>
      </c>
      <c r="E38" s="75" t="n">
        <v>67.5</v>
      </c>
      <c r="F38" s="25" t="s">
        <v>1235</v>
      </c>
      <c r="G38" s="23" t="s">
        <v>1236</v>
      </c>
      <c r="H38" s="132" t="n">
        <v>230</v>
      </c>
      <c r="I38" s="120" t="n">
        <v>230</v>
      </c>
      <c r="J38" s="24" t="n">
        <v>216</v>
      </c>
      <c r="K38" s="126" t="n">
        <v>135</v>
      </c>
      <c r="L38" s="132" t="n">
        <v>142.5</v>
      </c>
      <c r="M38" s="120" t="n">
        <v>142.5</v>
      </c>
      <c r="N38" s="24" t="n">
        <v>135</v>
      </c>
      <c r="O38" s="126" t="n">
        <v>175</v>
      </c>
      <c r="P38" s="122" t="n">
        <v>185</v>
      </c>
      <c r="Q38" s="123" t="s">
        <v>10</v>
      </c>
      <c r="R38" s="24" t="n">
        <v>185</v>
      </c>
      <c r="S38" s="49" t="s">
        <v>1237</v>
      </c>
      <c r="T38" s="124" t="s">
        <v>1238</v>
      </c>
      <c r="U38" s="97"/>
    </row>
    <row r="39" customFormat="false" ht="12.75" hidden="false" customHeight="true" outlineLevel="0" collapsed="false">
      <c r="A39" s="84" t="n">
        <v>1</v>
      </c>
      <c r="B39" s="101" t="s">
        <v>604</v>
      </c>
      <c r="C39" s="25" t="s">
        <v>46</v>
      </c>
      <c r="D39" s="74" t="n">
        <v>13831</v>
      </c>
      <c r="E39" s="75" t="n">
        <v>66</v>
      </c>
      <c r="F39" s="25" t="s">
        <v>605</v>
      </c>
      <c r="G39" s="23" t="n">
        <v>100</v>
      </c>
      <c r="H39" s="23" t="n">
        <v>120</v>
      </c>
      <c r="I39" s="27" t="s">
        <v>77</v>
      </c>
      <c r="J39" s="24" t="n">
        <v>140</v>
      </c>
      <c r="K39" s="46" t="n">
        <v>75</v>
      </c>
      <c r="L39" s="23" t="n">
        <v>85</v>
      </c>
      <c r="M39" s="32" t="n">
        <v>90</v>
      </c>
      <c r="N39" s="24" t="n">
        <v>85</v>
      </c>
      <c r="O39" s="46" t="n">
        <v>150</v>
      </c>
      <c r="P39" s="23" t="n">
        <v>165</v>
      </c>
      <c r="Q39" s="27" t="s">
        <v>69</v>
      </c>
      <c r="R39" s="24" t="n">
        <v>180</v>
      </c>
      <c r="S39" s="49" t="s">
        <v>1239</v>
      </c>
      <c r="T39" s="101" t="s">
        <v>831</v>
      </c>
      <c r="U39" s="97"/>
    </row>
    <row r="40" customFormat="false" ht="12.75" hidden="false" customHeight="true" outlineLevel="0" collapsed="false">
      <c r="A40" s="84" t="n">
        <v>2</v>
      </c>
      <c r="B40" s="101" t="s">
        <v>1240</v>
      </c>
      <c r="C40" s="25" t="s">
        <v>61</v>
      </c>
      <c r="D40" s="74" t="n">
        <v>27885</v>
      </c>
      <c r="E40" s="75" t="n">
        <v>65.15</v>
      </c>
      <c r="F40" s="25" t="s">
        <v>233</v>
      </c>
      <c r="G40" s="23" t="n">
        <v>185</v>
      </c>
      <c r="H40" s="23" t="n">
        <v>200</v>
      </c>
      <c r="I40" s="32" t="n">
        <v>210</v>
      </c>
      <c r="J40" s="24" t="n">
        <v>200</v>
      </c>
      <c r="K40" s="48" t="n">
        <v>110</v>
      </c>
      <c r="L40" s="23" t="n">
        <v>110</v>
      </c>
      <c r="M40" s="29" t="n">
        <v>120</v>
      </c>
      <c r="N40" s="24" t="n">
        <v>120</v>
      </c>
      <c r="O40" s="46" t="n">
        <v>190</v>
      </c>
      <c r="P40" s="23" t="n">
        <v>200</v>
      </c>
      <c r="Q40" s="29" t="n">
        <v>210</v>
      </c>
      <c r="R40" s="24" t="n">
        <v>210</v>
      </c>
      <c r="S40" s="49" t="n">
        <v>530</v>
      </c>
      <c r="T40" s="101" t="s">
        <v>882</v>
      </c>
      <c r="U40" s="97"/>
    </row>
    <row r="41" customFormat="false" ht="12.75" hidden="false" customHeight="true" outlineLevel="0" collapsed="false">
      <c r="A41" s="84" t="n">
        <v>1</v>
      </c>
      <c r="B41" s="101" t="s">
        <v>1241</v>
      </c>
      <c r="C41" s="25" t="s">
        <v>432</v>
      </c>
      <c r="D41" s="74" t="n">
        <v>33495</v>
      </c>
      <c r="E41" s="75" t="n">
        <v>64.05</v>
      </c>
      <c r="F41" s="25" t="s">
        <v>1218</v>
      </c>
      <c r="G41" s="23" t="s">
        <v>922</v>
      </c>
      <c r="H41" s="23" t="s">
        <v>917</v>
      </c>
      <c r="I41" s="27" t="s">
        <v>1242</v>
      </c>
      <c r="J41" s="24" t="n">
        <v>245</v>
      </c>
      <c r="K41" s="48" t="n">
        <v>130</v>
      </c>
      <c r="L41" s="23" t="s">
        <v>133</v>
      </c>
      <c r="M41" s="27" t="s">
        <v>77</v>
      </c>
      <c r="N41" s="24" t="n">
        <v>140</v>
      </c>
      <c r="O41" s="46" t="n">
        <v>200</v>
      </c>
      <c r="P41" s="23" t="s">
        <v>193</v>
      </c>
      <c r="Q41" s="27" t="s">
        <v>175</v>
      </c>
      <c r="R41" s="24" t="n">
        <v>220</v>
      </c>
      <c r="S41" s="49" t="s">
        <v>1243</v>
      </c>
      <c r="T41" s="101" t="s">
        <v>1219</v>
      </c>
      <c r="U41" s="97"/>
    </row>
    <row r="42" customFormat="false" ht="12.75" hidden="false" customHeight="true" outlineLevel="0" collapsed="false">
      <c r="A42" s="84" t="n">
        <v>1</v>
      </c>
      <c r="B42" s="101" t="s">
        <v>1244</v>
      </c>
      <c r="C42" s="25" t="s">
        <v>398</v>
      </c>
      <c r="D42" s="74" t="n">
        <v>33467</v>
      </c>
      <c r="E42" s="75" t="n">
        <v>64.4</v>
      </c>
      <c r="F42" s="25" t="s">
        <v>20</v>
      </c>
      <c r="G42" s="23" t="n">
        <v>120</v>
      </c>
      <c r="H42" s="23" t="n">
        <v>145</v>
      </c>
      <c r="I42" s="29" t="n">
        <v>165</v>
      </c>
      <c r="J42" s="24" t="n">
        <v>165</v>
      </c>
      <c r="K42" s="46" t="n">
        <v>100</v>
      </c>
      <c r="L42" s="23" t="n">
        <v>110</v>
      </c>
      <c r="M42" s="32" t="n">
        <v>115</v>
      </c>
      <c r="N42" s="24" t="n">
        <v>110</v>
      </c>
      <c r="O42" s="46" t="n">
        <v>145</v>
      </c>
      <c r="P42" s="23" t="n">
        <v>160</v>
      </c>
      <c r="Q42" s="32" t="n">
        <v>170</v>
      </c>
      <c r="R42" s="24" t="n">
        <v>160</v>
      </c>
      <c r="S42" s="49" t="n">
        <v>435</v>
      </c>
      <c r="T42" s="101" t="s">
        <v>27</v>
      </c>
      <c r="U42" s="97"/>
    </row>
    <row r="43" s="63" customFormat="true" ht="12.75" hidden="false" customHeight="true" outlineLevel="0" collapsed="false">
      <c r="A43" s="93"/>
      <c r="B43" s="119" t="s">
        <v>28</v>
      </c>
      <c r="C43" s="81"/>
      <c r="D43" s="78"/>
      <c r="E43" s="79"/>
      <c r="F43" s="81"/>
      <c r="G43" s="42"/>
      <c r="H43" s="42"/>
      <c r="I43" s="42"/>
      <c r="J43" s="24"/>
      <c r="K43" s="42"/>
      <c r="L43" s="42"/>
      <c r="M43" s="42"/>
      <c r="N43" s="24"/>
      <c r="O43" s="42"/>
      <c r="P43" s="42"/>
      <c r="Q43" s="42"/>
      <c r="R43" s="24"/>
      <c r="S43" s="50"/>
      <c r="T43" s="105"/>
      <c r="U43" s="105"/>
    </row>
    <row r="44" customFormat="false" ht="12.75" hidden="false" customHeight="true" outlineLevel="0" collapsed="false">
      <c r="A44" s="138" t="n">
        <v>1</v>
      </c>
      <c r="B44" s="139" t="s">
        <v>1245</v>
      </c>
      <c r="C44" s="25" t="s">
        <v>240</v>
      </c>
      <c r="D44" s="140" t="n">
        <v>31630</v>
      </c>
      <c r="E44" s="138" t="n">
        <v>71.15</v>
      </c>
      <c r="F44" s="25" t="s">
        <v>916</v>
      </c>
      <c r="G44" s="23" t="s">
        <v>903</v>
      </c>
      <c r="H44" s="23" t="s">
        <v>1246</v>
      </c>
      <c r="I44" s="27" t="s">
        <v>1247</v>
      </c>
      <c r="J44" s="24" t="n">
        <v>247.5</v>
      </c>
      <c r="K44" s="48" t="n">
        <v>140</v>
      </c>
      <c r="L44" s="23" t="s">
        <v>63</v>
      </c>
      <c r="M44" s="27" t="s">
        <v>1248</v>
      </c>
      <c r="N44" s="24" t="n">
        <v>157.5</v>
      </c>
      <c r="O44" s="28" t="s">
        <v>1246</v>
      </c>
      <c r="P44" s="23" t="s">
        <v>459</v>
      </c>
      <c r="Q44" s="32" t="n">
        <v>260</v>
      </c>
      <c r="R44" s="24" t="n">
        <v>250</v>
      </c>
      <c r="S44" s="49" t="s">
        <v>1249</v>
      </c>
      <c r="T44" s="101" t="s">
        <v>1250</v>
      </c>
      <c r="U44" s="97"/>
    </row>
    <row r="45" customFormat="false" ht="12.75" hidden="false" customHeight="true" outlineLevel="0" collapsed="false">
      <c r="A45" s="138" t="n">
        <v>1</v>
      </c>
      <c r="B45" s="139" t="s">
        <v>1022</v>
      </c>
      <c r="C45" s="25" t="s">
        <v>353</v>
      </c>
      <c r="D45" s="140" t="n">
        <v>20917</v>
      </c>
      <c r="E45" s="138" t="n">
        <v>68.75</v>
      </c>
      <c r="F45" s="25" t="s">
        <v>1023</v>
      </c>
      <c r="G45" s="23" t="s">
        <v>63</v>
      </c>
      <c r="H45" s="23" t="s">
        <v>390</v>
      </c>
      <c r="I45" s="27" t="s">
        <v>69</v>
      </c>
      <c r="J45" s="24" t="n">
        <v>180</v>
      </c>
      <c r="K45" s="28" t="s">
        <v>58</v>
      </c>
      <c r="L45" s="22" t="n">
        <v>130</v>
      </c>
      <c r="M45" s="32" t="n">
        <v>130</v>
      </c>
      <c r="N45" s="24" t="n">
        <v>120</v>
      </c>
      <c r="O45" s="28" t="s">
        <v>69</v>
      </c>
      <c r="P45" s="23" t="s">
        <v>71</v>
      </c>
      <c r="Q45" s="27" t="s">
        <v>73</v>
      </c>
      <c r="R45" s="24" t="n">
        <v>210</v>
      </c>
      <c r="S45" s="49" t="s">
        <v>1251</v>
      </c>
      <c r="T45" s="101" t="s">
        <v>1024</v>
      </c>
      <c r="U45" s="97"/>
    </row>
    <row r="46" customFormat="false" ht="12.75" hidden="false" customHeight="true" outlineLevel="0" collapsed="false">
      <c r="A46" s="138" t="n">
        <v>1</v>
      </c>
      <c r="B46" s="139" t="s">
        <v>1252</v>
      </c>
      <c r="C46" s="25" t="s">
        <v>61</v>
      </c>
      <c r="D46" s="140" t="n">
        <v>30038</v>
      </c>
      <c r="E46" s="138" t="n">
        <v>74.15</v>
      </c>
      <c r="F46" s="25" t="s">
        <v>916</v>
      </c>
      <c r="G46" s="23" t="n">
        <v>210</v>
      </c>
      <c r="H46" s="23" t="n">
        <v>220</v>
      </c>
      <c r="I46" s="32" t="n">
        <v>225</v>
      </c>
      <c r="J46" s="24" t="n">
        <v>220</v>
      </c>
      <c r="K46" s="46" t="n">
        <v>140</v>
      </c>
      <c r="L46" s="23" t="n">
        <v>150</v>
      </c>
      <c r="M46" s="29" t="n">
        <v>155</v>
      </c>
      <c r="N46" s="24" t="n">
        <v>155</v>
      </c>
      <c r="O46" s="46" t="n">
        <v>215</v>
      </c>
      <c r="P46" s="22" t="n">
        <v>225</v>
      </c>
      <c r="Q46" s="32" t="n">
        <v>235</v>
      </c>
      <c r="R46" s="24" t="n">
        <v>215</v>
      </c>
      <c r="S46" s="49" t="n">
        <v>590</v>
      </c>
      <c r="T46" s="101" t="s">
        <v>1253</v>
      </c>
      <c r="U46" s="97"/>
    </row>
    <row r="47" customFormat="false" ht="12.75" hidden="false" customHeight="true" outlineLevel="0" collapsed="false">
      <c r="A47" s="138" t="n">
        <v>1</v>
      </c>
      <c r="B47" s="139" t="s">
        <v>1254</v>
      </c>
      <c r="C47" s="25" t="s">
        <v>452</v>
      </c>
      <c r="D47" s="140" t="n">
        <v>34317</v>
      </c>
      <c r="E47" s="141" t="n">
        <v>72.6</v>
      </c>
      <c r="F47" s="25" t="s">
        <v>322</v>
      </c>
      <c r="G47" s="23" t="n">
        <v>110</v>
      </c>
      <c r="H47" s="23" t="n">
        <v>120</v>
      </c>
      <c r="I47" s="32" t="n">
        <v>130</v>
      </c>
      <c r="J47" s="24" t="n">
        <v>120</v>
      </c>
      <c r="K47" s="46" t="n">
        <v>60</v>
      </c>
      <c r="L47" s="23" t="n">
        <v>70</v>
      </c>
      <c r="M47" s="32" t="n">
        <v>75</v>
      </c>
      <c r="N47" s="24" t="n">
        <v>70</v>
      </c>
      <c r="O47" s="28" t="s">
        <v>177</v>
      </c>
      <c r="P47" s="23" t="s">
        <v>196</v>
      </c>
      <c r="Q47" s="27" t="s">
        <v>104</v>
      </c>
      <c r="R47" s="24" t="n">
        <v>160</v>
      </c>
      <c r="S47" s="49" t="n">
        <v>350</v>
      </c>
      <c r="T47" s="101" t="s">
        <v>323</v>
      </c>
      <c r="U47" s="97"/>
    </row>
    <row r="48" customFormat="false" ht="12.75" hidden="false" customHeight="true" outlineLevel="0" collapsed="false">
      <c r="A48" s="138" t="n">
        <v>1</v>
      </c>
      <c r="B48" s="139" t="s">
        <v>1255</v>
      </c>
      <c r="C48" s="25" t="s">
        <v>432</v>
      </c>
      <c r="D48" s="140" t="n">
        <v>33303</v>
      </c>
      <c r="E48" s="141" t="n">
        <v>73.9</v>
      </c>
      <c r="F48" s="25" t="s">
        <v>1218</v>
      </c>
      <c r="G48" s="23" t="n">
        <v>210</v>
      </c>
      <c r="H48" s="23" t="n">
        <v>220</v>
      </c>
      <c r="I48" s="32" t="n">
        <v>230</v>
      </c>
      <c r="J48" s="24" t="n">
        <v>220</v>
      </c>
      <c r="K48" s="46" t="n">
        <v>140</v>
      </c>
      <c r="L48" s="23" t="n">
        <v>150</v>
      </c>
      <c r="M48" s="32" t="n">
        <v>155</v>
      </c>
      <c r="N48" s="24" t="n">
        <v>150</v>
      </c>
      <c r="O48" s="46" t="n">
        <v>200</v>
      </c>
      <c r="P48" s="23" t="n">
        <v>210</v>
      </c>
      <c r="Q48" s="29" t="n">
        <v>215</v>
      </c>
      <c r="R48" s="24" t="n">
        <v>215</v>
      </c>
      <c r="S48" s="49" t="n">
        <v>585</v>
      </c>
      <c r="T48" s="101" t="s">
        <v>1219</v>
      </c>
      <c r="U48" s="97"/>
    </row>
    <row r="49" customFormat="false" ht="12.75" hidden="false" customHeight="true" outlineLevel="0" collapsed="false">
      <c r="A49" s="138" t="n">
        <v>2</v>
      </c>
      <c r="B49" s="139" t="s">
        <v>509</v>
      </c>
      <c r="C49" s="25" t="s">
        <v>432</v>
      </c>
      <c r="D49" s="140" t="n">
        <v>33343</v>
      </c>
      <c r="E49" s="141" t="n">
        <v>73.55</v>
      </c>
      <c r="F49" s="25" t="s">
        <v>1256</v>
      </c>
      <c r="G49" s="23" t="n">
        <v>200</v>
      </c>
      <c r="H49" s="23" t="n">
        <v>215</v>
      </c>
      <c r="I49" s="32" t="n">
        <v>230</v>
      </c>
      <c r="J49" s="24" t="n">
        <v>215</v>
      </c>
      <c r="K49" s="46" t="n">
        <v>130</v>
      </c>
      <c r="L49" s="22" t="n">
        <v>137.5</v>
      </c>
      <c r="M49" s="29" t="n">
        <v>137.5</v>
      </c>
      <c r="N49" s="24" t="n">
        <v>137.5</v>
      </c>
      <c r="O49" s="46" t="n">
        <v>190</v>
      </c>
      <c r="P49" s="23" t="n">
        <v>205</v>
      </c>
      <c r="Q49" s="32" t="n">
        <v>215</v>
      </c>
      <c r="R49" s="24" t="n">
        <v>205</v>
      </c>
      <c r="S49" s="49" t="n">
        <v>557.5</v>
      </c>
      <c r="T49" s="101" t="s">
        <v>288</v>
      </c>
      <c r="U49" s="97"/>
    </row>
    <row r="50" customFormat="false" ht="12.75" hidden="false" customHeight="true" outlineLevel="0" collapsed="false">
      <c r="A50" s="138" t="n">
        <v>3</v>
      </c>
      <c r="B50" s="139" t="s">
        <v>1257</v>
      </c>
      <c r="C50" s="25" t="s">
        <v>432</v>
      </c>
      <c r="D50" s="140" t="n">
        <v>33825</v>
      </c>
      <c r="E50" s="141" t="n">
        <v>74.75</v>
      </c>
      <c r="F50" s="25" t="s">
        <v>617</v>
      </c>
      <c r="G50" s="23" t="n">
        <v>202.5</v>
      </c>
      <c r="H50" s="23" t="n">
        <v>210</v>
      </c>
      <c r="I50" s="29" t="n">
        <v>215</v>
      </c>
      <c r="J50" s="24" t="n">
        <v>215</v>
      </c>
      <c r="K50" s="46" t="n">
        <v>100</v>
      </c>
      <c r="L50" s="22" t="n">
        <v>105</v>
      </c>
      <c r="M50" s="32" t="n">
        <v>105</v>
      </c>
      <c r="N50" s="24" t="n">
        <v>100</v>
      </c>
      <c r="O50" s="46" t="n">
        <v>200</v>
      </c>
      <c r="P50" s="23" t="n">
        <v>207.5</v>
      </c>
      <c r="Q50" s="29" t="n">
        <v>220</v>
      </c>
      <c r="R50" s="24" t="n">
        <v>220</v>
      </c>
      <c r="S50" s="49" t="n">
        <v>535</v>
      </c>
      <c r="T50" s="101" t="s">
        <v>979</v>
      </c>
      <c r="U50" s="97"/>
    </row>
    <row r="51" s="63" customFormat="true" ht="12.75" hidden="false" customHeight="true" outlineLevel="0" collapsed="false">
      <c r="A51" s="152"/>
      <c r="B51" s="145" t="s">
        <v>128</v>
      </c>
      <c r="C51" s="81"/>
      <c r="D51" s="146"/>
      <c r="E51" s="147"/>
      <c r="F51" s="81"/>
      <c r="G51" s="42"/>
      <c r="H51" s="42"/>
      <c r="I51" s="42"/>
      <c r="J51" s="24"/>
      <c r="K51" s="42"/>
      <c r="L51" s="42"/>
      <c r="M51" s="42"/>
      <c r="N51" s="24"/>
      <c r="O51" s="42"/>
      <c r="P51" s="42"/>
      <c r="Q51" s="42"/>
      <c r="R51" s="24"/>
      <c r="S51" s="50"/>
      <c r="T51" s="105"/>
      <c r="U51" s="105"/>
    </row>
    <row r="52" customFormat="false" ht="12.75" hidden="false" customHeight="true" outlineLevel="0" collapsed="false">
      <c r="A52" s="138" t="n">
        <v>1</v>
      </c>
      <c r="B52" s="25" t="s">
        <v>1258</v>
      </c>
      <c r="C52" s="25" t="s">
        <v>380</v>
      </c>
      <c r="D52" s="74" t="n">
        <v>22401</v>
      </c>
      <c r="E52" s="75" t="n">
        <v>81.75</v>
      </c>
      <c r="F52" s="25" t="s">
        <v>318</v>
      </c>
      <c r="G52" s="22" t="n">
        <v>180</v>
      </c>
      <c r="H52" s="23" t="s">
        <v>69</v>
      </c>
      <c r="I52" s="27" t="s">
        <v>73</v>
      </c>
      <c r="J52" s="24" t="n">
        <v>210</v>
      </c>
      <c r="K52" s="28" t="s">
        <v>58</v>
      </c>
      <c r="L52" s="23" t="s">
        <v>50</v>
      </c>
      <c r="M52" s="27" t="s">
        <v>77</v>
      </c>
      <c r="N52" s="24" t="n">
        <v>140</v>
      </c>
      <c r="O52" s="28" t="s">
        <v>922</v>
      </c>
      <c r="P52" s="23" t="s">
        <v>459</v>
      </c>
      <c r="Q52" s="27" t="s">
        <v>937</v>
      </c>
      <c r="R52" s="24" t="n">
        <v>265</v>
      </c>
      <c r="S52" s="49" t="s">
        <v>1259</v>
      </c>
      <c r="T52" s="101" t="s">
        <v>1260</v>
      </c>
      <c r="U52" s="97"/>
    </row>
    <row r="53" customFormat="false" ht="12.75" hidden="false" customHeight="true" outlineLevel="0" collapsed="false">
      <c r="A53" s="138" t="n">
        <v>1</v>
      </c>
      <c r="B53" s="25" t="s">
        <v>1261</v>
      </c>
      <c r="C53" s="25" t="s">
        <v>61</v>
      </c>
      <c r="D53" s="74" t="n">
        <v>28801</v>
      </c>
      <c r="E53" s="75" t="n">
        <v>82.5</v>
      </c>
      <c r="F53" s="25" t="s">
        <v>556</v>
      </c>
      <c r="G53" s="23" t="n">
        <v>260</v>
      </c>
      <c r="H53" s="22" t="n">
        <v>275</v>
      </c>
      <c r="I53" s="32" t="n">
        <v>275</v>
      </c>
      <c r="J53" s="24" t="n">
        <v>260</v>
      </c>
      <c r="K53" s="46" t="n">
        <v>150</v>
      </c>
      <c r="L53" s="23" t="n">
        <v>160</v>
      </c>
      <c r="M53" s="29" t="n">
        <v>170</v>
      </c>
      <c r="N53" s="24" t="n">
        <v>170</v>
      </c>
      <c r="O53" s="46" t="n">
        <v>220</v>
      </c>
      <c r="P53" s="23" t="n">
        <v>230</v>
      </c>
      <c r="Q53" s="27" t="s">
        <v>10</v>
      </c>
      <c r="R53" s="24" t="n">
        <v>230</v>
      </c>
      <c r="S53" s="49" t="n">
        <v>660</v>
      </c>
      <c r="T53" s="101" t="s">
        <v>1262</v>
      </c>
      <c r="U53" s="97"/>
    </row>
    <row r="54" customFormat="false" ht="12.75" hidden="false" customHeight="true" outlineLevel="0" collapsed="false">
      <c r="A54" s="138" t="n">
        <v>2</v>
      </c>
      <c r="B54" s="25" t="s">
        <v>1263</v>
      </c>
      <c r="C54" s="25" t="s">
        <v>61</v>
      </c>
      <c r="D54" s="74" t="n">
        <v>29125</v>
      </c>
      <c r="E54" s="75" t="n">
        <v>82.35</v>
      </c>
      <c r="F54" s="25" t="s">
        <v>1264</v>
      </c>
      <c r="G54" s="22" t="n">
        <v>250</v>
      </c>
      <c r="H54" s="23" t="n">
        <v>250</v>
      </c>
      <c r="I54" s="32" t="n">
        <v>255</v>
      </c>
      <c r="J54" s="24" t="n">
        <v>250</v>
      </c>
      <c r="K54" s="48" t="n">
        <v>150</v>
      </c>
      <c r="L54" s="22" t="n">
        <v>150</v>
      </c>
      <c r="M54" s="29" t="n">
        <v>150</v>
      </c>
      <c r="N54" s="24" t="n">
        <v>150</v>
      </c>
      <c r="O54" s="46" t="n">
        <v>190</v>
      </c>
      <c r="P54" s="23" t="n">
        <v>205</v>
      </c>
      <c r="Q54" s="32" t="n">
        <v>210</v>
      </c>
      <c r="R54" s="24" t="n">
        <v>205</v>
      </c>
      <c r="S54" s="49" t="n">
        <v>605</v>
      </c>
      <c r="T54" s="101" t="s">
        <v>1265</v>
      </c>
      <c r="U54" s="97"/>
    </row>
    <row r="55" customFormat="false" ht="12.75" hidden="false" customHeight="true" outlineLevel="0" collapsed="false">
      <c r="A55" s="138" t="n">
        <v>1</v>
      </c>
      <c r="B55" s="25" t="s">
        <v>1266</v>
      </c>
      <c r="C55" s="25" t="s">
        <v>432</v>
      </c>
      <c r="D55" s="74" t="n">
        <v>33634</v>
      </c>
      <c r="E55" s="75" t="n">
        <v>80.4</v>
      </c>
      <c r="F55" s="25" t="s">
        <v>259</v>
      </c>
      <c r="G55" s="23" t="s">
        <v>839</v>
      </c>
      <c r="H55" s="23" t="s">
        <v>1246</v>
      </c>
      <c r="I55" s="32" t="n">
        <v>242.5</v>
      </c>
      <c r="J55" s="24" t="n">
        <v>235</v>
      </c>
      <c r="K55" s="46" t="n">
        <v>110</v>
      </c>
      <c r="L55" s="23" t="n">
        <v>120</v>
      </c>
      <c r="M55" s="29" t="n">
        <v>127.5</v>
      </c>
      <c r="N55" s="24" t="n">
        <v>127.5</v>
      </c>
      <c r="O55" s="48" t="n">
        <v>180</v>
      </c>
      <c r="P55" s="23" t="n">
        <v>180</v>
      </c>
      <c r="Q55" s="27" t="s">
        <v>622</v>
      </c>
      <c r="R55" s="24" t="n">
        <v>205</v>
      </c>
      <c r="S55" s="49" t="s">
        <v>1267</v>
      </c>
      <c r="T55" s="101" t="s">
        <v>420</v>
      </c>
      <c r="U55" s="97"/>
    </row>
    <row r="56" customFormat="false" ht="12.75" hidden="false" customHeight="true" outlineLevel="0" collapsed="false">
      <c r="A56" s="138" t="n">
        <v>1</v>
      </c>
      <c r="B56" s="25" t="s">
        <v>1268</v>
      </c>
      <c r="C56" s="25" t="s">
        <v>398</v>
      </c>
      <c r="D56" s="74" t="n">
        <v>32680</v>
      </c>
      <c r="E56" s="75" t="n">
        <v>81</v>
      </c>
      <c r="F56" s="25" t="s">
        <v>20</v>
      </c>
      <c r="G56" s="23" t="n">
        <v>250</v>
      </c>
      <c r="H56" s="23" t="s">
        <v>911</v>
      </c>
      <c r="I56" s="32" t="n">
        <v>277.5</v>
      </c>
      <c r="J56" s="24" t="n">
        <v>267.5</v>
      </c>
      <c r="K56" s="46" t="n">
        <v>140</v>
      </c>
      <c r="L56" s="23" t="n">
        <v>147.5</v>
      </c>
      <c r="M56" s="32" t="n">
        <v>152.5</v>
      </c>
      <c r="N56" s="24" t="n">
        <v>147.5</v>
      </c>
      <c r="O56" s="46" t="n">
        <v>200</v>
      </c>
      <c r="P56" s="22" t="n">
        <v>210</v>
      </c>
      <c r="Q56" s="32" t="n">
        <v>210</v>
      </c>
      <c r="R56" s="24" t="n">
        <v>200</v>
      </c>
      <c r="S56" s="49" t="n">
        <v>615</v>
      </c>
      <c r="T56" s="101" t="s">
        <v>27</v>
      </c>
      <c r="U56" s="97"/>
    </row>
    <row r="57" customFormat="false" ht="12.75" hidden="false" customHeight="true" outlineLevel="0" collapsed="false">
      <c r="A57" s="138" t="n">
        <v>2</v>
      </c>
      <c r="B57" s="25" t="s">
        <v>1269</v>
      </c>
      <c r="C57" s="25" t="s">
        <v>398</v>
      </c>
      <c r="D57" s="74" t="n">
        <v>33216</v>
      </c>
      <c r="E57" s="75" t="n">
        <v>82.15</v>
      </c>
      <c r="F57" s="25" t="s">
        <v>1270</v>
      </c>
      <c r="G57" s="22" t="n">
        <v>210</v>
      </c>
      <c r="H57" s="23" t="n">
        <v>220</v>
      </c>
      <c r="I57" s="29" t="n">
        <v>240</v>
      </c>
      <c r="J57" s="24" t="n">
        <v>240</v>
      </c>
      <c r="K57" s="46" t="n">
        <v>110</v>
      </c>
      <c r="L57" s="23" t="n">
        <v>120</v>
      </c>
      <c r="M57" s="32" t="n">
        <v>125</v>
      </c>
      <c r="N57" s="24" t="n">
        <v>120</v>
      </c>
      <c r="O57" s="46" t="n">
        <v>210</v>
      </c>
      <c r="P57" s="22" t="n">
        <v>225</v>
      </c>
      <c r="Q57" s="29" t="n">
        <v>225</v>
      </c>
      <c r="R57" s="24" t="n">
        <v>225</v>
      </c>
      <c r="S57" s="49" t="n">
        <v>585</v>
      </c>
      <c r="T57" s="101" t="s">
        <v>1190</v>
      </c>
      <c r="U57" s="97"/>
    </row>
    <row r="58" customFormat="false" ht="12.75" hidden="false" customHeight="true" outlineLevel="0" collapsed="false">
      <c r="A58" s="138" t="n">
        <v>3</v>
      </c>
      <c r="B58" s="25" t="s">
        <v>869</v>
      </c>
      <c r="C58" s="25" t="s">
        <v>398</v>
      </c>
      <c r="D58" s="74" t="n">
        <v>32668</v>
      </c>
      <c r="E58" s="75" t="n">
        <v>76</v>
      </c>
      <c r="F58" s="25" t="s">
        <v>20</v>
      </c>
      <c r="G58" s="23" t="n">
        <v>190</v>
      </c>
      <c r="H58" s="23" t="n">
        <v>210</v>
      </c>
      <c r="I58" s="32" t="n">
        <v>230</v>
      </c>
      <c r="J58" s="24" t="n">
        <v>210</v>
      </c>
      <c r="K58" s="46" t="n">
        <v>135</v>
      </c>
      <c r="L58" s="22" t="n">
        <v>150</v>
      </c>
      <c r="M58" s="32" t="n">
        <v>150</v>
      </c>
      <c r="N58" s="24" t="n">
        <v>135</v>
      </c>
      <c r="O58" s="46" t="n">
        <v>200</v>
      </c>
      <c r="P58" s="23" t="n">
        <v>225</v>
      </c>
      <c r="Q58" s="29" t="n">
        <v>237.5</v>
      </c>
      <c r="R58" s="24" t="n">
        <v>237.5</v>
      </c>
      <c r="S58" s="49" t="n">
        <v>582.5</v>
      </c>
      <c r="T58" s="101" t="s">
        <v>870</v>
      </c>
      <c r="U58" s="97"/>
    </row>
    <row r="59" s="105" customFormat="true" ht="12.75" hidden="false" customHeight="true" outlineLevel="0" collapsed="false">
      <c r="A59" s="152"/>
      <c r="B59" s="45" t="s">
        <v>152</v>
      </c>
      <c r="C59" s="81"/>
      <c r="D59" s="78"/>
      <c r="E59" s="79"/>
      <c r="F59" s="81"/>
      <c r="G59" s="42"/>
      <c r="H59" s="42"/>
      <c r="I59" s="42"/>
      <c r="J59" s="24"/>
      <c r="K59" s="42"/>
      <c r="L59" s="42"/>
      <c r="M59" s="42"/>
      <c r="N59" s="24"/>
      <c r="O59" s="42"/>
      <c r="P59" s="42"/>
      <c r="Q59" s="42"/>
      <c r="R59" s="24"/>
      <c r="S59" s="50"/>
    </row>
    <row r="60" customFormat="false" ht="12.75" hidden="false" customHeight="true" outlineLevel="0" collapsed="false">
      <c r="A60" s="138" t="n">
        <v>1</v>
      </c>
      <c r="B60" s="101" t="s">
        <v>1271</v>
      </c>
      <c r="C60" s="25" t="s">
        <v>61</v>
      </c>
      <c r="D60" s="74" t="n">
        <v>27471</v>
      </c>
      <c r="E60" s="75" t="n">
        <v>83.4</v>
      </c>
      <c r="F60" s="25" t="s">
        <v>228</v>
      </c>
      <c r="G60" s="23" t="s">
        <v>572</v>
      </c>
      <c r="H60" s="22" t="n">
        <v>342.5</v>
      </c>
      <c r="I60" s="27" t="s">
        <v>1272</v>
      </c>
      <c r="J60" s="24" t="n">
        <v>342.5</v>
      </c>
      <c r="K60" s="48" t="n">
        <v>185</v>
      </c>
      <c r="L60" s="22" t="n">
        <v>185</v>
      </c>
      <c r="M60" s="27" t="s">
        <v>640</v>
      </c>
      <c r="N60" s="24" t="n">
        <v>185</v>
      </c>
      <c r="O60" s="46" t="n">
        <v>250</v>
      </c>
      <c r="P60" s="23" t="n">
        <v>272.5</v>
      </c>
      <c r="Q60" s="32" t="n">
        <v>300</v>
      </c>
      <c r="R60" s="24" t="n">
        <v>272.5</v>
      </c>
      <c r="S60" s="49" t="s">
        <v>1273</v>
      </c>
      <c r="T60" s="101" t="s">
        <v>1274</v>
      </c>
      <c r="U60" s="97"/>
    </row>
    <row r="61" customFormat="false" ht="12.75" hidden="false" customHeight="true" outlineLevel="0" collapsed="false">
      <c r="A61" s="138" t="n">
        <v>1</v>
      </c>
      <c r="B61" s="101" t="s">
        <v>880</v>
      </c>
      <c r="C61" s="25" t="s">
        <v>398</v>
      </c>
      <c r="D61" s="74" t="n">
        <v>32763</v>
      </c>
      <c r="E61" s="75" t="n">
        <v>86.55</v>
      </c>
      <c r="F61" s="25" t="s">
        <v>20</v>
      </c>
      <c r="G61" s="22" t="n">
        <v>210</v>
      </c>
      <c r="H61" s="23" t="n">
        <v>210</v>
      </c>
      <c r="I61" s="32" t="n">
        <v>250</v>
      </c>
      <c r="J61" s="24" t="n">
        <v>210</v>
      </c>
      <c r="K61" s="46" t="n">
        <v>130</v>
      </c>
      <c r="L61" s="23" t="s">
        <v>63</v>
      </c>
      <c r="M61" s="27" t="s">
        <v>81</v>
      </c>
      <c r="N61" s="24" t="n">
        <v>160</v>
      </c>
      <c r="O61" s="46" t="n">
        <v>230</v>
      </c>
      <c r="P61" s="23" t="n">
        <v>250</v>
      </c>
      <c r="Q61" s="32" t="n">
        <v>270</v>
      </c>
      <c r="R61" s="24" t="n">
        <v>250</v>
      </c>
      <c r="S61" s="49" t="n">
        <v>620</v>
      </c>
      <c r="T61" s="101" t="s">
        <v>870</v>
      </c>
      <c r="U61" s="97"/>
    </row>
    <row r="62" s="105" customFormat="true" ht="12.75" hidden="false" customHeight="true" outlineLevel="0" collapsed="false">
      <c r="A62" s="152"/>
      <c r="B62" s="119" t="s">
        <v>184</v>
      </c>
      <c r="C62" s="81"/>
      <c r="D62" s="78"/>
      <c r="E62" s="79"/>
      <c r="F62" s="81"/>
      <c r="G62" s="42"/>
      <c r="H62" s="42"/>
      <c r="I62" s="42"/>
      <c r="J62" s="24"/>
      <c r="K62" s="42"/>
      <c r="L62" s="42"/>
      <c r="M62" s="42"/>
      <c r="N62" s="24"/>
      <c r="O62" s="42"/>
      <c r="P62" s="42"/>
      <c r="Q62" s="42"/>
      <c r="R62" s="24"/>
      <c r="S62" s="50"/>
    </row>
    <row r="63" customFormat="false" ht="12.75" hidden="false" customHeight="true" outlineLevel="0" collapsed="false">
      <c r="A63" s="84" t="n">
        <v>1</v>
      </c>
      <c r="B63" s="25" t="s">
        <v>1275</v>
      </c>
      <c r="C63" s="25" t="s">
        <v>240</v>
      </c>
      <c r="D63" s="74" t="n">
        <v>31498</v>
      </c>
      <c r="E63" s="75" t="n">
        <v>93.85</v>
      </c>
      <c r="F63" s="25" t="s">
        <v>20</v>
      </c>
      <c r="G63" s="23" t="n">
        <v>180</v>
      </c>
      <c r="H63" s="23" t="n">
        <v>200</v>
      </c>
      <c r="I63" s="27" t="s">
        <v>10</v>
      </c>
      <c r="J63" s="24" t="n">
        <v>200</v>
      </c>
      <c r="K63" s="46" t="n">
        <v>160</v>
      </c>
      <c r="L63" s="23" t="s">
        <v>69</v>
      </c>
      <c r="M63" s="32" t="n">
        <v>200</v>
      </c>
      <c r="N63" s="24" t="n">
        <v>180</v>
      </c>
      <c r="O63" s="46" t="n">
        <v>180</v>
      </c>
      <c r="P63" s="23" t="n">
        <v>200</v>
      </c>
      <c r="Q63" s="27" t="s">
        <v>10</v>
      </c>
      <c r="R63" s="24" t="n">
        <v>200</v>
      </c>
      <c r="S63" s="49" t="n">
        <v>580</v>
      </c>
      <c r="T63" s="101" t="s">
        <v>92</v>
      </c>
      <c r="U63" s="97"/>
    </row>
    <row r="64" customFormat="false" ht="12.75" hidden="false" customHeight="true" outlineLevel="0" collapsed="false">
      <c r="A64" s="84" t="n">
        <v>1</v>
      </c>
      <c r="B64" s="25" t="s">
        <v>1276</v>
      </c>
      <c r="C64" s="25" t="s">
        <v>295</v>
      </c>
      <c r="D64" s="74" t="n">
        <v>24058</v>
      </c>
      <c r="E64" s="75" t="n">
        <v>98.65</v>
      </c>
      <c r="F64" s="25" t="s">
        <v>233</v>
      </c>
      <c r="G64" s="23" t="s">
        <v>459</v>
      </c>
      <c r="H64" s="23" t="s">
        <v>478</v>
      </c>
      <c r="I64" s="27" t="s">
        <v>1277</v>
      </c>
      <c r="J64" s="24" t="n">
        <v>285</v>
      </c>
      <c r="K64" s="46" t="n">
        <v>165</v>
      </c>
      <c r="L64" s="23" t="s">
        <v>907</v>
      </c>
      <c r="M64" s="27" t="s">
        <v>640</v>
      </c>
      <c r="N64" s="24" t="n">
        <v>185</v>
      </c>
      <c r="O64" s="28" t="s">
        <v>1246</v>
      </c>
      <c r="P64" s="23" t="s">
        <v>1247</v>
      </c>
      <c r="Q64" s="27" t="s">
        <v>10</v>
      </c>
      <c r="R64" s="24" t="n">
        <v>247.5</v>
      </c>
      <c r="S64" s="49" t="s">
        <v>1278</v>
      </c>
      <c r="T64" s="101" t="s">
        <v>882</v>
      </c>
      <c r="U64" s="97"/>
    </row>
    <row r="65" customFormat="false" ht="12.75" hidden="false" customHeight="true" outlineLevel="0" collapsed="false">
      <c r="A65" s="84" t="n">
        <v>1</v>
      </c>
      <c r="B65" s="25" t="s">
        <v>1279</v>
      </c>
      <c r="C65" s="25" t="s">
        <v>380</v>
      </c>
      <c r="D65" s="74" t="n">
        <v>22612</v>
      </c>
      <c r="E65" s="75" t="n">
        <v>92.8</v>
      </c>
      <c r="F65" s="25" t="s">
        <v>228</v>
      </c>
      <c r="G65" s="23" t="n">
        <v>170</v>
      </c>
      <c r="H65" s="23" t="n">
        <v>200</v>
      </c>
      <c r="I65" s="27" t="s">
        <v>73</v>
      </c>
      <c r="J65" s="24" t="n">
        <v>210</v>
      </c>
      <c r="K65" s="28" t="n">
        <v>150</v>
      </c>
      <c r="L65" s="23" t="n">
        <v>160</v>
      </c>
      <c r="M65" s="27" t="s">
        <v>390</v>
      </c>
      <c r="N65" s="24" t="n">
        <v>170</v>
      </c>
      <c r="O65" s="28" t="n">
        <v>170</v>
      </c>
      <c r="P65" s="23" t="n">
        <v>200</v>
      </c>
      <c r="Q65" s="27" t="s">
        <v>73</v>
      </c>
      <c r="R65" s="24" t="n">
        <v>210</v>
      </c>
      <c r="S65" s="49" t="s">
        <v>1280</v>
      </c>
      <c r="T65" s="101" t="s">
        <v>1281</v>
      </c>
      <c r="U65" s="97"/>
    </row>
    <row r="66" customFormat="false" ht="12.75" hidden="false" customHeight="true" outlineLevel="0" collapsed="false">
      <c r="A66" s="84" t="n">
        <v>1</v>
      </c>
      <c r="B66" s="25" t="s">
        <v>1282</v>
      </c>
      <c r="C66" s="25" t="s">
        <v>61</v>
      </c>
      <c r="D66" s="74" t="n">
        <v>30945</v>
      </c>
      <c r="E66" s="75" t="n">
        <v>95.85</v>
      </c>
      <c r="F66" s="25" t="s">
        <v>486</v>
      </c>
      <c r="G66" s="23" t="n">
        <v>240</v>
      </c>
      <c r="H66" s="23" t="n">
        <v>260</v>
      </c>
      <c r="I66" s="32" t="n">
        <v>280</v>
      </c>
      <c r="J66" s="24" t="n">
        <v>260</v>
      </c>
      <c r="K66" s="46" t="n">
        <v>130</v>
      </c>
      <c r="L66" s="23" t="n">
        <v>140</v>
      </c>
      <c r="M66" s="27" t="s">
        <v>10</v>
      </c>
      <c r="N66" s="24" t="n">
        <v>140</v>
      </c>
      <c r="O66" s="46" t="n">
        <v>250</v>
      </c>
      <c r="P66" s="23" t="n">
        <v>270</v>
      </c>
      <c r="Q66" s="29" t="n">
        <v>280</v>
      </c>
      <c r="R66" s="24" t="n">
        <v>280</v>
      </c>
      <c r="S66" s="49" t="n">
        <v>680</v>
      </c>
      <c r="T66" s="101" t="s">
        <v>487</v>
      </c>
      <c r="U66" s="97"/>
    </row>
    <row r="67" customFormat="false" ht="12.75" hidden="false" customHeight="true" outlineLevel="0" collapsed="false">
      <c r="A67" s="84" t="n">
        <v>1</v>
      </c>
      <c r="B67" s="25" t="s">
        <v>1283</v>
      </c>
      <c r="C67" s="25" t="s">
        <v>398</v>
      </c>
      <c r="D67" s="74" t="n">
        <v>32569</v>
      </c>
      <c r="E67" s="75" t="n">
        <v>91.1</v>
      </c>
      <c r="F67" s="25" t="s">
        <v>486</v>
      </c>
      <c r="G67" s="23" t="s">
        <v>71</v>
      </c>
      <c r="H67" s="23" t="s">
        <v>95</v>
      </c>
      <c r="I67" s="27" t="s">
        <v>903</v>
      </c>
      <c r="J67" s="24" t="n">
        <v>225</v>
      </c>
      <c r="K67" s="28" t="s">
        <v>77</v>
      </c>
      <c r="L67" s="23" t="s">
        <v>63</v>
      </c>
      <c r="M67" s="32" t="n">
        <v>160</v>
      </c>
      <c r="N67" s="24" t="n">
        <v>150</v>
      </c>
      <c r="O67" s="28" t="s">
        <v>69</v>
      </c>
      <c r="P67" s="23" t="s">
        <v>70</v>
      </c>
      <c r="Q67" s="32" t="n">
        <v>200</v>
      </c>
      <c r="R67" s="24" t="n">
        <v>190</v>
      </c>
      <c r="S67" s="49" t="s">
        <v>1284</v>
      </c>
      <c r="T67" s="101" t="s">
        <v>487</v>
      </c>
      <c r="U67" s="97"/>
    </row>
    <row r="68" s="105" customFormat="true" ht="12.75" hidden="false" customHeight="true" outlineLevel="0" collapsed="false">
      <c r="A68" s="93"/>
      <c r="B68" s="45" t="s">
        <v>190</v>
      </c>
      <c r="C68" s="81"/>
      <c r="D68" s="78"/>
      <c r="E68" s="93"/>
      <c r="F68" s="81"/>
      <c r="G68" s="42"/>
      <c r="H68" s="42"/>
      <c r="I68" s="42"/>
      <c r="J68" s="24"/>
      <c r="K68" s="42"/>
      <c r="L68" s="42"/>
      <c r="M68" s="42"/>
      <c r="N68" s="24"/>
      <c r="O68" s="42"/>
      <c r="P68" s="42"/>
      <c r="Q68" s="42"/>
      <c r="R68" s="24"/>
      <c r="S68" s="50"/>
    </row>
    <row r="69" customFormat="false" ht="12.75" hidden="false" customHeight="true" outlineLevel="0" collapsed="false">
      <c r="A69" s="84" t="n">
        <v>1</v>
      </c>
      <c r="B69" s="85" t="s">
        <v>1285</v>
      </c>
      <c r="C69" s="25" t="s">
        <v>61</v>
      </c>
      <c r="D69" s="74" t="n">
        <v>29693</v>
      </c>
      <c r="E69" s="84" t="n">
        <v>108.45</v>
      </c>
      <c r="F69" s="25" t="s">
        <v>259</v>
      </c>
      <c r="G69" s="23" t="n">
        <v>300</v>
      </c>
      <c r="H69" s="23" t="s">
        <v>1286</v>
      </c>
      <c r="I69" s="27" t="s">
        <v>10</v>
      </c>
      <c r="J69" s="24" t="n">
        <v>315</v>
      </c>
      <c r="K69" s="46" t="n">
        <v>170</v>
      </c>
      <c r="L69" s="23" t="n">
        <v>180</v>
      </c>
      <c r="M69" s="32" t="n">
        <v>195</v>
      </c>
      <c r="N69" s="24" t="n">
        <v>180</v>
      </c>
      <c r="O69" s="28" t="s">
        <v>938</v>
      </c>
      <c r="P69" s="23" t="s">
        <v>479</v>
      </c>
      <c r="Q69" s="32" t="n">
        <v>315</v>
      </c>
      <c r="R69" s="24" t="n">
        <v>300</v>
      </c>
      <c r="S69" s="49" t="n">
        <v>795</v>
      </c>
      <c r="T69" s="101" t="s">
        <v>420</v>
      </c>
      <c r="U69" s="97"/>
    </row>
    <row r="70" s="105" customFormat="true" ht="12.75" hidden="false" customHeight="true" outlineLevel="0" collapsed="false">
      <c r="A70" s="87"/>
      <c r="B70" s="242" t="n">
        <v>37</v>
      </c>
      <c r="C70" s="57" t="s">
        <v>224</v>
      </c>
      <c r="D70" s="58"/>
      <c r="E70" s="93"/>
      <c r="G70" s="153"/>
      <c r="H70" s="153"/>
      <c r="I70" s="153"/>
      <c r="J70" s="153"/>
      <c r="K70" s="153"/>
      <c r="L70" s="153"/>
      <c r="M70" s="153"/>
      <c r="N70" s="153"/>
      <c r="O70" s="153"/>
      <c r="P70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95"/>
  <sheetViews>
    <sheetView showFormulas="false" showGridLines="false" showRowColHeaders="true" showZeros="true" rightToLeft="false" tabSelected="false" showOutlineSymbols="true" defaultGridColor="false" view="normal" topLeftCell="A1" colorId="10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A95" activeCellId="0" sqref="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2" width="21.13"/>
    <col collapsed="false" customWidth="true" hidden="false" outlineLevel="0" max="3" min="3" style="92" width="11.56"/>
    <col collapsed="false" customWidth="true" hidden="false" outlineLevel="0" max="4" min="4" style="103" width="10.13"/>
    <col collapsed="false" customWidth="true" hidden="false" outlineLevel="0" max="5" min="5" style="182" width="6.56"/>
    <col collapsed="false" customWidth="true" hidden="false" outlineLevel="0" max="6" min="6" style="92" width="15.28"/>
    <col collapsed="false" customWidth="true" hidden="false" outlineLevel="0" max="7" min="7" style="92" width="6.56"/>
    <col collapsed="false" customWidth="true" hidden="false" outlineLevel="0" max="8" min="8" style="103" width="6.56"/>
    <col collapsed="false" customWidth="true" hidden="false" outlineLevel="0" max="9" min="9" style="103" width="6.13"/>
    <col collapsed="false" customWidth="true" hidden="false" outlineLevel="0" max="10" min="10" style="92" width="6.56"/>
    <col collapsed="false" customWidth="true" hidden="false" outlineLevel="0" max="11" min="11" style="92" width="14.28"/>
    <col collapsed="false" customWidth="true" hidden="false" outlineLevel="0" max="12" min="12" style="169" width="5.28"/>
    <col collapsed="false" customWidth="false" hidden="false" outlineLevel="0" max="257" min="13" style="92" width="9.14"/>
  </cols>
  <sheetData>
    <row r="1" customFormat="false" ht="12.75" hidden="false" customHeight="true" outlineLevel="0" collapsed="false">
      <c r="A1" s="243"/>
      <c r="B1" s="243"/>
      <c r="C1" s="243"/>
      <c r="D1" s="243"/>
      <c r="E1" s="244" t="s">
        <v>1287</v>
      </c>
      <c r="F1" s="243"/>
      <c r="G1" s="243"/>
      <c r="H1" s="243"/>
      <c r="I1" s="243"/>
      <c r="J1" s="243"/>
      <c r="K1" s="245"/>
    </row>
    <row r="2" s="63" customFormat="true" ht="12.75" hidden="false" customHeight="true" outlineLevel="0" collapsed="false">
      <c r="A2" s="64"/>
      <c r="B2" s="70" t="s">
        <v>1</v>
      </c>
      <c r="C2" s="64"/>
      <c r="D2" s="64"/>
      <c r="E2" s="66"/>
      <c r="F2" s="67"/>
      <c r="G2" s="67"/>
      <c r="H2" s="67"/>
      <c r="I2" s="67"/>
      <c r="J2" s="67"/>
      <c r="K2" s="68"/>
      <c r="L2" s="134"/>
    </row>
    <row r="3" s="63" customFormat="true" ht="12.75" hidden="false" customHeight="true" outlineLevel="0" collapsed="false">
      <c r="A3" s="69"/>
      <c r="B3" s="70" t="s">
        <v>2</v>
      </c>
      <c r="C3" s="69"/>
      <c r="D3" s="69"/>
      <c r="E3" s="71"/>
      <c r="F3" s="67"/>
      <c r="G3" s="72"/>
      <c r="H3" s="72"/>
      <c r="I3" s="72"/>
      <c r="J3" s="67"/>
      <c r="K3" s="68"/>
      <c r="L3" s="134"/>
    </row>
    <row r="4" customFormat="false" ht="12.75" hidden="false" customHeight="true" outlineLevel="0" collapsed="false">
      <c r="A4" s="84" t="n">
        <v>1</v>
      </c>
      <c r="B4" s="101" t="s">
        <v>1288</v>
      </c>
      <c r="C4" s="101" t="s">
        <v>61</v>
      </c>
      <c r="D4" s="74" t="n">
        <v>29248</v>
      </c>
      <c r="E4" s="75" t="n">
        <v>51.6</v>
      </c>
      <c r="F4" s="25" t="s">
        <v>1289</v>
      </c>
      <c r="G4" s="23" t="n">
        <v>65</v>
      </c>
      <c r="H4" s="159" t="n">
        <v>70</v>
      </c>
      <c r="I4" s="159" t="n">
        <v>70</v>
      </c>
      <c r="J4" s="82" t="n">
        <v>65</v>
      </c>
      <c r="K4" s="25" t="s">
        <v>1290</v>
      </c>
    </row>
    <row r="5" customFormat="false" ht="12.75" hidden="false" customHeight="true" outlineLevel="0" collapsed="false">
      <c r="A5" s="84" t="n">
        <v>2</v>
      </c>
      <c r="B5" s="101" t="s">
        <v>1192</v>
      </c>
      <c r="C5" s="101" t="s">
        <v>61</v>
      </c>
      <c r="D5" s="74" t="n">
        <v>26253</v>
      </c>
      <c r="E5" s="75" t="n">
        <v>51.9</v>
      </c>
      <c r="F5" s="25" t="s">
        <v>1186</v>
      </c>
      <c r="G5" s="23" t="s">
        <v>794</v>
      </c>
      <c r="H5" s="159" t="n">
        <v>60</v>
      </c>
      <c r="I5" s="23" t="n">
        <v>60</v>
      </c>
      <c r="J5" s="82" t="n">
        <v>60</v>
      </c>
      <c r="K5" s="25" t="s">
        <v>1291</v>
      </c>
    </row>
    <row r="6" customFormat="false" ht="12.75" hidden="false" customHeight="true" outlineLevel="0" collapsed="false">
      <c r="A6" s="84" t="n">
        <v>1</v>
      </c>
      <c r="B6" s="101" t="s">
        <v>1193</v>
      </c>
      <c r="C6" s="101" t="s">
        <v>432</v>
      </c>
      <c r="D6" s="74" t="n">
        <v>33999</v>
      </c>
      <c r="E6" s="75" t="n">
        <v>50.4</v>
      </c>
      <c r="F6" s="25" t="s">
        <v>68</v>
      </c>
      <c r="G6" s="23" t="s">
        <v>793</v>
      </c>
      <c r="H6" s="21" t="s">
        <v>794</v>
      </c>
      <c r="I6" s="22" t="n">
        <v>60</v>
      </c>
      <c r="J6" s="82" t="n">
        <v>55</v>
      </c>
      <c r="K6" s="25" t="s">
        <v>614</v>
      </c>
    </row>
    <row r="7" s="63" customFormat="true" ht="12.75" hidden="false" customHeight="true" outlineLevel="0" collapsed="false">
      <c r="A7" s="87"/>
      <c r="B7" s="119" t="s">
        <v>44</v>
      </c>
      <c r="C7" s="105"/>
      <c r="D7" s="78"/>
      <c r="E7" s="79"/>
      <c r="F7" s="81"/>
      <c r="G7" s="42"/>
      <c r="H7" s="80"/>
      <c r="I7" s="42"/>
      <c r="J7" s="50"/>
      <c r="K7" s="81"/>
      <c r="L7" s="134"/>
    </row>
    <row r="8" customFormat="false" ht="12.75" hidden="false" customHeight="true" outlineLevel="0" collapsed="false">
      <c r="A8" s="84" t="n">
        <v>1</v>
      </c>
      <c r="B8" s="101" t="s">
        <v>1292</v>
      </c>
      <c r="C8" s="101" t="s">
        <v>61</v>
      </c>
      <c r="D8" s="74" t="n">
        <v>29230</v>
      </c>
      <c r="E8" s="75" t="n">
        <v>53.8</v>
      </c>
      <c r="F8" s="25" t="s">
        <v>617</v>
      </c>
      <c r="G8" s="22" t="n">
        <v>60</v>
      </c>
      <c r="H8" s="159" t="n">
        <v>-60</v>
      </c>
      <c r="I8" s="22" t="n">
        <v>60</v>
      </c>
      <c r="J8" s="82" t="n">
        <v>0</v>
      </c>
      <c r="K8" s="25" t="s">
        <v>1293</v>
      </c>
    </row>
    <row r="9" s="105" customFormat="true" ht="12.75" hidden="false" customHeight="true" outlineLevel="0" collapsed="false">
      <c r="A9" s="93"/>
      <c r="B9" s="119" t="s">
        <v>14</v>
      </c>
      <c r="C9" s="162"/>
      <c r="D9" s="163"/>
      <c r="E9" s="164"/>
      <c r="F9" s="165"/>
      <c r="G9" s="166"/>
      <c r="H9" s="160"/>
      <c r="I9" s="166"/>
      <c r="J9" s="246"/>
      <c r="K9" s="165"/>
      <c r="L9" s="81"/>
    </row>
    <row r="10" customFormat="false" ht="12.75" hidden="false" customHeight="true" outlineLevel="0" collapsed="false">
      <c r="A10" s="84" t="n">
        <v>1</v>
      </c>
      <c r="B10" s="101" t="s">
        <v>1294</v>
      </c>
      <c r="C10" s="101" t="s">
        <v>172</v>
      </c>
      <c r="D10" s="74" t="n">
        <v>32456</v>
      </c>
      <c r="E10" s="75" t="n">
        <v>58.6</v>
      </c>
      <c r="F10" s="25" t="s">
        <v>1289</v>
      </c>
      <c r="G10" s="22" t="n">
        <v>65</v>
      </c>
      <c r="H10" s="23" t="n">
        <v>65</v>
      </c>
      <c r="I10" s="22" t="n">
        <v>70</v>
      </c>
      <c r="J10" s="82" t="n">
        <v>65</v>
      </c>
      <c r="K10" s="25" t="s">
        <v>1290</v>
      </c>
    </row>
    <row r="11" customFormat="false" ht="12.75" hidden="false" customHeight="true" outlineLevel="0" collapsed="false">
      <c r="A11" s="84" t="n">
        <v>1</v>
      </c>
      <c r="B11" s="101" t="s">
        <v>1295</v>
      </c>
      <c r="C11" s="101" t="s">
        <v>398</v>
      </c>
      <c r="D11" s="74" t="n">
        <v>32643</v>
      </c>
      <c r="E11" s="75" t="n">
        <v>58.25</v>
      </c>
      <c r="F11" s="25" t="s">
        <v>1186</v>
      </c>
      <c r="G11" s="23" t="s">
        <v>41</v>
      </c>
      <c r="H11" s="23" t="s">
        <v>801</v>
      </c>
      <c r="I11" s="23" t="s">
        <v>1296</v>
      </c>
      <c r="J11" s="82" t="n">
        <v>82.5</v>
      </c>
      <c r="K11" s="25" t="s">
        <v>1291</v>
      </c>
      <c r="L11" s="148" t="s">
        <v>1297</v>
      </c>
      <c r="M11" s="97"/>
      <c r="N11" s="97"/>
    </row>
    <row r="12" s="105" customFormat="true" ht="12.75" hidden="false" customHeight="true" outlineLevel="0" collapsed="false">
      <c r="A12" s="93"/>
      <c r="B12" s="119" t="s">
        <v>17</v>
      </c>
      <c r="D12" s="78"/>
      <c r="E12" s="79"/>
      <c r="F12" s="81"/>
      <c r="G12" s="42"/>
      <c r="H12" s="42"/>
      <c r="I12" s="42"/>
      <c r="J12" s="50"/>
      <c r="K12" s="81"/>
      <c r="L12" s="42"/>
    </row>
    <row r="13" customFormat="false" ht="12.75" hidden="false" customHeight="true" outlineLevel="0" collapsed="false">
      <c r="A13" s="84" t="n">
        <v>1</v>
      </c>
      <c r="B13" s="101" t="s">
        <v>1298</v>
      </c>
      <c r="C13" s="101" t="s">
        <v>61</v>
      </c>
      <c r="D13" s="74" t="n">
        <v>25990</v>
      </c>
      <c r="E13" s="75" t="n">
        <v>67.1</v>
      </c>
      <c r="F13" s="25" t="s">
        <v>233</v>
      </c>
      <c r="G13" s="23" t="s">
        <v>57</v>
      </c>
      <c r="H13" s="23" t="s">
        <v>802</v>
      </c>
      <c r="I13" s="23" t="s">
        <v>825</v>
      </c>
      <c r="J13" s="82" t="n">
        <v>97.5</v>
      </c>
      <c r="K13" s="25" t="s">
        <v>752</v>
      </c>
    </row>
    <row r="14" customFormat="false" ht="12.75" hidden="false" customHeight="true" outlineLevel="0" collapsed="false">
      <c r="A14" s="84" t="n">
        <v>1</v>
      </c>
      <c r="B14" s="101" t="s">
        <v>1211</v>
      </c>
      <c r="C14" s="101" t="s">
        <v>172</v>
      </c>
      <c r="D14" s="74" t="n">
        <v>32298</v>
      </c>
      <c r="E14" s="75" t="n">
        <v>67.5</v>
      </c>
      <c r="F14" s="25" t="s">
        <v>259</v>
      </c>
      <c r="G14" s="22" t="n">
        <v>80</v>
      </c>
      <c r="H14" s="22" t="n">
        <v>87.5</v>
      </c>
      <c r="I14" s="22" t="n">
        <v>87.5</v>
      </c>
      <c r="J14" s="82" t="n">
        <v>0</v>
      </c>
      <c r="K14" s="25" t="s">
        <v>585</v>
      </c>
    </row>
    <row r="15" s="105" customFormat="true" ht="12.75" hidden="false" customHeight="true" outlineLevel="0" collapsed="false">
      <c r="A15" s="93"/>
      <c r="B15" s="119" t="s">
        <v>28</v>
      </c>
      <c r="D15" s="78"/>
      <c r="E15" s="79"/>
      <c r="F15" s="81"/>
      <c r="G15" s="42"/>
      <c r="H15" s="42"/>
      <c r="I15" s="42"/>
      <c r="J15" s="50"/>
      <c r="K15" s="81"/>
      <c r="L15" s="81"/>
    </row>
    <row r="16" customFormat="false" ht="12.75" hidden="false" customHeight="true" outlineLevel="0" collapsed="false">
      <c r="A16" s="84" t="n">
        <v>1</v>
      </c>
      <c r="B16" s="127" t="s">
        <v>978</v>
      </c>
      <c r="C16" s="101" t="s">
        <v>61</v>
      </c>
      <c r="D16" s="74" t="n">
        <v>24456</v>
      </c>
      <c r="E16" s="75" t="n">
        <v>74</v>
      </c>
      <c r="F16" s="25" t="s">
        <v>617</v>
      </c>
      <c r="G16" s="23" t="n">
        <v>110</v>
      </c>
      <c r="H16" s="22" t="n">
        <v>115</v>
      </c>
      <c r="I16" s="23" t="s">
        <v>10</v>
      </c>
      <c r="J16" s="82" t="n">
        <v>110</v>
      </c>
      <c r="K16" s="25" t="s">
        <v>1299</v>
      </c>
    </row>
    <row r="17" s="105" customFormat="true" ht="12.75" hidden="false" customHeight="true" outlineLevel="0" collapsed="false">
      <c r="A17" s="87"/>
      <c r="B17" s="88" t="n">
        <v>9</v>
      </c>
      <c r="D17" s="78"/>
      <c r="E17" s="79"/>
      <c r="F17" s="81"/>
      <c r="G17" s="95"/>
      <c r="H17" s="95"/>
      <c r="I17" s="95"/>
      <c r="J17" s="83"/>
      <c r="K17" s="81"/>
      <c r="L17" s="81"/>
    </row>
    <row r="18" s="63" customFormat="true" ht="12.75" hidden="false" customHeight="true" outlineLevel="0" collapsed="false">
      <c r="A18" s="64"/>
      <c r="B18" s="70" t="s">
        <v>416</v>
      </c>
      <c r="C18" s="64"/>
      <c r="D18" s="64"/>
      <c r="E18" s="66"/>
      <c r="F18" s="67"/>
      <c r="G18" s="67"/>
      <c r="H18" s="67"/>
      <c r="I18" s="67"/>
      <c r="J18" s="67"/>
      <c r="K18" s="68"/>
      <c r="L18" s="134"/>
    </row>
    <row r="19" s="63" customFormat="true" ht="12.75" hidden="false" customHeight="true" outlineLevel="0" collapsed="false">
      <c r="A19" s="69"/>
      <c r="B19" s="70" t="s">
        <v>2</v>
      </c>
      <c r="C19" s="69"/>
      <c r="D19" s="69"/>
      <c r="E19" s="71"/>
      <c r="F19" s="67"/>
      <c r="G19" s="72"/>
      <c r="H19" s="72"/>
      <c r="I19" s="72"/>
      <c r="J19" s="67"/>
      <c r="K19" s="68"/>
      <c r="L19" s="134"/>
    </row>
    <row r="20" customFormat="false" ht="12.75" hidden="false" customHeight="true" outlineLevel="0" collapsed="false">
      <c r="A20" s="84" t="n">
        <v>1</v>
      </c>
      <c r="B20" s="101" t="s">
        <v>1221</v>
      </c>
      <c r="C20" s="101" t="s">
        <v>452</v>
      </c>
      <c r="D20" s="74" t="n">
        <v>34731</v>
      </c>
      <c r="E20" s="75" t="n">
        <v>51.9</v>
      </c>
      <c r="F20" s="25" t="s">
        <v>1186</v>
      </c>
      <c r="G20" s="21" t="s">
        <v>1296</v>
      </c>
      <c r="H20" s="21" t="s">
        <v>811</v>
      </c>
      <c r="I20" s="21" t="s">
        <v>10</v>
      </c>
      <c r="J20" s="82" t="n">
        <v>90</v>
      </c>
      <c r="K20" s="25" t="s">
        <v>1291</v>
      </c>
      <c r="L20" s="172"/>
    </row>
    <row r="21" customFormat="false" ht="12.75" hidden="false" customHeight="true" outlineLevel="0" collapsed="false">
      <c r="A21" s="84" t="n">
        <v>2</v>
      </c>
      <c r="B21" s="101" t="s">
        <v>1300</v>
      </c>
      <c r="C21" s="101" t="s">
        <v>452</v>
      </c>
      <c r="D21" s="74" t="n">
        <v>34477</v>
      </c>
      <c r="E21" s="75" t="n">
        <v>51.9</v>
      </c>
      <c r="F21" s="25" t="s">
        <v>233</v>
      </c>
      <c r="G21" s="21" t="n">
        <v>55</v>
      </c>
      <c r="H21" s="21" t="n">
        <v>60</v>
      </c>
      <c r="I21" s="159" t="n">
        <v>65</v>
      </c>
      <c r="J21" s="82" t="n">
        <f aca="false">MAX(G21:I21)</f>
        <v>65</v>
      </c>
      <c r="K21" s="25" t="s">
        <v>752</v>
      </c>
      <c r="L21" s="172"/>
    </row>
    <row r="22" s="105" customFormat="true" ht="12.75" hidden="false" customHeight="true" outlineLevel="0" collapsed="false">
      <c r="A22" s="93"/>
      <c r="B22" s="119" t="s">
        <v>44</v>
      </c>
      <c r="D22" s="78"/>
      <c r="E22" s="79"/>
      <c r="F22" s="81"/>
      <c r="G22" s="80"/>
      <c r="H22" s="80"/>
      <c r="I22" s="160"/>
      <c r="J22" s="83"/>
      <c r="K22" s="81"/>
      <c r="L22" s="81"/>
    </row>
    <row r="23" customFormat="false" ht="12.75" hidden="false" customHeight="true" outlineLevel="0" collapsed="false">
      <c r="A23" s="13" t="s">
        <v>276</v>
      </c>
      <c r="B23" s="101" t="s">
        <v>1215</v>
      </c>
      <c r="C23" s="101" t="s">
        <v>201</v>
      </c>
      <c r="D23" s="74" t="n">
        <v>34314</v>
      </c>
      <c r="E23" s="75" t="n">
        <v>53.3</v>
      </c>
      <c r="F23" s="25" t="s">
        <v>68</v>
      </c>
      <c r="G23" s="21" t="s">
        <v>801</v>
      </c>
      <c r="H23" s="21" t="s">
        <v>57</v>
      </c>
      <c r="I23" s="21" t="s">
        <v>811</v>
      </c>
      <c r="J23" s="82" t="n">
        <v>90</v>
      </c>
      <c r="K23" s="25" t="s">
        <v>614</v>
      </c>
      <c r="L23" s="172"/>
    </row>
    <row r="24" customFormat="false" ht="12.75" hidden="false" customHeight="true" outlineLevel="0" collapsed="false">
      <c r="A24" s="84" t="n">
        <v>1</v>
      </c>
      <c r="B24" s="101" t="s">
        <v>1301</v>
      </c>
      <c r="C24" s="101" t="s">
        <v>432</v>
      </c>
      <c r="D24" s="74" t="n">
        <v>33746</v>
      </c>
      <c r="E24" s="75" t="n">
        <v>55.5</v>
      </c>
      <c r="F24" s="25" t="s">
        <v>968</v>
      </c>
      <c r="G24" s="159" t="n">
        <v>85</v>
      </c>
      <c r="H24" s="21" t="n">
        <v>85</v>
      </c>
      <c r="I24" s="159" t="n">
        <v>90</v>
      </c>
      <c r="J24" s="82" t="n">
        <v>85</v>
      </c>
      <c r="K24" s="25" t="s">
        <v>1302</v>
      </c>
    </row>
    <row r="25" s="63" customFormat="true" ht="12.75" hidden="false" customHeight="true" outlineLevel="0" collapsed="false">
      <c r="A25" s="93"/>
      <c r="B25" s="119" t="s">
        <v>17</v>
      </c>
      <c r="C25" s="105"/>
      <c r="D25" s="78"/>
      <c r="E25" s="79"/>
      <c r="F25" s="81"/>
      <c r="G25" s="160"/>
      <c r="H25" s="80"/>
      <c r="I25" s="160"/>
      <c r="J25" s="83"/>
      <c r="K25" s="81"/>
      <c r="L25" s="134"/>
    </row>
    <row r="26" customFormat="false" ht="12.75" hidden="false" customHeight="true" outlineLevel="0" collapsed="false">
      <c r="A26" s="84" t="n">
        <v>1</v>
      </c>
      <c r="B26" s="101" t="s">
        <v>1303</v>
      </c>
      <c r="C26" s="101" t="s">
        <v>172</v>
      </c>
      <c r="D26" s="74" t="n">
        <v>31664</v>
      </c>
      <c r="E26" s="75" t="n">
        <v>65.6</v>
      </c>
      <c r="F26" s="101" t="s">
        <v>110</v>
      </c>
      <c r="G26" s="23" t="n">
        <v>115</v>
      </c>
      <c r="H26" s="23" t="n">
        <v>125</v>
      </c>
      <c r="I26" s="22" t="n">
        <v>140</v>
      </c>
      <c r="J26" s="82" t="n">
        <v>125</v>
      </c>
      <c r="K26" s="101" t="s">
        <v>1304</v>
      </c>
    </row>
    <row r="27" customFormat="false" ht="12.75" hidden="false" customHeight="true" outlineLevel="0" collapsed="false">
      <c r="A27" s="84" t="n">
        <v>1</v>
      </c>
      <c r="B27" s="101" t="s">
        <v>1005</v>
      </c>
      <c r="C27" s="101" t="s">
        <v>61</v>
      </c>
      <c r="D27" s="74" t="n">
        <v>31035</v>
      </c>
      <c r="E27" s="75" t="n">
        <v>67.25</v>
      </c>
      <c r="F27" s="101" t="s">
        <v>916</v>
      </c>
      <c r="G27" s="23" t="n">
        <v>150</v>
      </c>
      <c r="H27" s="22" t="n">
        <v>155</v>
      </c>
      <c r="I27" s="22" t="n">
        <v>155</v>
      </c>
      <c r="J27" s="82" t="n">
        <v>150</v>
      </c>
      <c r="K27" s="101" t="s">
        <v>1305</v>
      </c>
    </row>
    <row r="28" customFormat="false" ht="12.75" hidden="false" customHeight="true" outlineLevel="0" collapsed="false">
      <c r="A28" s="84" t="n">
        <v>2</v>
      </c>
      <c r="B28" s="101" t="s">
        <v>1007</v>
      </c>
      <c r="C28" s="101" t="s">
        <v>61</v>
      </c>
      <c r="D28" s="74" t="n">
        <v>30078</v>
      </c>
      <c r="E28" s="75" t="n">
        <v>66.95</v>
      </c>
      <c r="F28" s="101" t="s">
        <v>934</v>
      </c>
      <c r="G28" s="23" t="n">
        <v>130</v>
      </c>
      <c r="H28" s="23" t="n">
        <v>140</v>
      </c>
      <c r="I28" s="22" t="n">
        <v>150</v>
      </c>
      <c r="J28" s="82" t="n">
        <v>140</v>
      </c>
      <c r="K28" s="101" t="s">
        <v>1306</v>
      </c>
    </row>
    <row r="29" customFormat="false" ht="12.75" hidden="false" customHeight="true" outlineLevel="0" collapsed="false">
      <c r="A29" s="84" t="n">
        <v>1</v>
      </c>
      <c r="B29" s="101" t="s">
        <v>1307</v>
      </c>
      <c r="C29" s="101" t="s">
        <v>432</v>
      </c>
      <c r="D29" s="74" t="n">
        <v>33307</v>
      </c>
      <c r="E29" s="75" t="n">
        <v>64.75</v>
      </c>
      <c r="F29" s="101" t="s">
        <v>754</v>
      </c>
      <c r="G29" s="22" t="n">
        <v>130</v>
      </c>
      <c r="H29" s="23" t="n">
        <v>130</v>
      </c>
      <c r="I29" s="23" t="s">
        <v>63</v>
      </c>
      <c r="J29" s="82" t="n">
        <v>130</v>
      </c>
      <c r="K29" s="101" t="s">
        <v>1308</v>
      </c>
    </row>
    <row r="30" customFormat="false" ht="12.75" hidden="false" customHeight="true" outlineLevel="0" collapsed="false">
      <c r="A30" s="84" t="n">
        <v>1</v>
      </c>
      <c r="B30" s="101" t="s">
        <v>1309</v>
      </c>
      <c r="C30" s="101" t="s">
        <v>398</v>
      </c>
      <c r="D30" s="74" t="n">
        <v>33168</v>
      </c>
      <c r="E30" s="75" t="n">
        <v>61.65</v>
      </c>
      <c r="F30" s="101" t="s">
        <v>1310</v>
      </c>
      <c r="G30" s="23" t="n">
        <v>100</v>
      </c>
      <c r="H30" s="23" t="n">
        <v>115</v>
      </c>
      <c r="I30" s="23" t="n">
        <v>125</v>
      </c>
      <c r="J30" s="82" t="n">
        <v>125</v>
      </c>
      <c r="K30" s="101" t="s">
        <v>1311</v>
      </c>
    </row>
    <row r="31" customFormat="false" ht="12.75" hidden="false" customHeight="true" outlineLevel="0" collapsed="false">
      <c r="A31" s="84" t="n">
        <v>2</v>
      </c>
      <c r="B31" s="101" t="s">
        <v>1312</v>
      </c>
      <c r="C31" s="101" t="s">
        <v>398</v>
      </c>
      <c r="D31" s="74" t="n">
        <v>33027</v>
      </c>
      <c r="E31" s="75" t="n">
        <v>64.1</v>
      </c>
      <c r="F31" s="101" t="s">
        <v>110</v>
      </c>
      <c r="G31" s="23" t="n">
        <v>110</v>
      </c>
      <c r="H31" s="23" t="n">
        <v>120</v>
      </c>
      <c r="I31" s="22" t="n">
        <v>125</v>
      </c>
      <c r="J31" s="82" t="n">
        <v>120</v>
      </c>
      <c r="K31" s="101" t="s">
        <v>1304</v>
      </c>
    </row>
    <row r="32" customFormat="false" ht="12.75" hidden="false" customHeight="true" outlineLevel="0" collapsed="false">
      <c r="A32" s="84" t="n">
        <v>3</v>
      </c>
      <c r="B32" s="101" t="s">
        <v>1244</v>
      </c>
      <c r="C32" s="101" t="s">
        <v>398</v>
      </c>
      <c r="D32" s="74" t="n">
        <v>33467</v>
      </c>
      <c r="E32" s="75" t="n">
        <v>67</v>
      </c>
      <c r="F32" s="101" t="s">
        <v>20</v>
      </c>
      <c r="G32" s="23" t="n">
        <v>100</v>
      </c>
      <c r="H32" s="22" t="n">
        <v>110</v>
      </c>
      <c r="I32" s="23" t="n">
        <v>110</v>
      </c>
      <c r="J32" s="82" t="n">
        <v>110</v>
      </c>
      <c r="K32" s="101" t="s">
        <v>610</v>
      </c>
    </row>
    <row r="33" customFormat="false" ht="12.75" hidden="false" customHeight="true" outlineLevel="0" collapsed="false">
      <c r="A33" s="84" t="n">
        <v>4</v>
      </c>
      <c r="B33" s="101" t="s">
        <v>1313</v>
      </c>
      <c r="C33" s="101" t="s">
        <v>398</v>
      </c>
      <c r="D33" s="74" t="n">
        <v>32658</v>
      </c>
      <c r="E33" s="75" t="n">
        <v>67.5</v>
      </c>
      <c r="F33" s="101" t="s">
        <v>233</v>
      </c>
      <c r="G33" s="22" t="n">
        <v>135</v>
      </c>
      <c r="H33" s="181" t="s">
        <v>10</v>
      </c>
      <c r="I33" s="22" t="n">
        <v>140</v>
      </c>
      <c r="J33" s="82" t="n">
        <v>0</v>
      </c>
      <c r="K33" s="101" t="s">
        <v>1314</v>
      </c>
    </row>
    <row r="34" s="63" customFormat="true" ht="12.75" hidden="false" customHeight="true" outlineLevel="0" collapsed="false">
      <c r="A34" s="87"/>
      <c r="B34" s="154" t="s">
        <v>28</v>
      </c>
      <c r="C34" s="105"/>
      <c r="D34" s="78"/>
      <c r="E34" s="79"/>
      <c r="F34" s="105"/>
      <c r="G34" s="42"/>
      <c r="H34" s="166"/>
      <c r="I34" s="42"/>
      <c r="J34" s="83"/>
      <c r="K34" s="105"/>
      <c r="L34" s="134"/>
    </row>
    <row r="35" customFormat="false" ht="12.75" hidden="false" customHeight="true" outlineLevel="0" collapsed="false">
      <c r="A35" s="84" t="n">
        <v>1</v>
      </c>
      <c r="B35" s="101" t="s">
        <v>1245</v>
      </c>
      <c r="C35" s="101" t="s">
        <v>172</v>
      </c>
      <c r="D35" s="74" t="n">
        <v>31630</v>
      </c>
      <c r="E35" s="75" t="n">
        <v>70.8</v>
      </c>
      <c r="F35" s="101" t="s">
        <v>916</v>
      </c>
      <c r="G35" s="21" t="n">
        <v>140</v>
      </c>
      <c r="H35" s="159" t="n">
        <v>150</v>
      </c>
      <c r="I35" s="159" t="n">
        <v>150</v>
      </c>
      <c r="J35" s="82" t="n">
        <v>140</v>
      </c>
      <c r="K35" s="101" t="s">
        <v>1315</v>
      </c>
    </row>
    <row r="36" customFormat="false" ht="12.75" hidden="false" customHeight="true" outlineLevel="0" collapsed="false">
      <c r="A36" s="84" t="n">
        <v>2</v>
      </c>
      <c r="B36" s="101" t="s">
        <v>1316</v>
      </c>
      <c r="C36" s="101" t="s">
        <v>172</v>
      </c>
      <c r="D36" s="74" t="n">
        <v>32427</v>
      </c>
      <c r="E36" s="75" t="n">
        <v>71.85</v>
      </c>
      <c r="F36" s="101" t="s">
        <v>1317</v>
      </c>
      <c r="G36" s="159" t="n">
        <v>150</v>
      </c>
      <c r="H36" s="159" t="n">
        <v>150</v>
      </c>
      <c r="I36" s="159" t="n">
        <v>150</v>
      </c>
      <c r="J36" s="82" t="n">
        <v>0</v>
      </c>
      <c r="K36" s="101" t="s">
        <v>1318</v>
      </c>
    </row>
    <row r="37" customFormat="false" ht="12.75" hidden="false" customHeight="true" outlineLevel="0" collapsed="false">
      <c r="A37" s="84" t="n">
        <v>1</v>
      </c>
      <c r="B37" s="101" t="s">
        <v>1022</v>
      </c>
      <c r="C37" s="101" t="s">
        <v>353</v>
      </c>
      <c r="D37" s="74" t="n">
        <v>20917</v>
      </c>
      <c r="E37" s="75" t="n">
        <v>68.25</v>
      </c>
      <c r="F37" s="101" t="s">
        <v>1023</v>
      </c>
      <c r="G37" s="21" t="s">
        <v>58</v>
      </c>
      <c r="H37" s="21" t="n">
        <v>125</v>
      </c>
      <c r="I37" s="159" t="n">
        <v>130</v>
      </c>
      <c r="J37" s="82" t="n">
        <v>125</v>
      </c>
      <c r="K37" s="101" t="s">
        <v>1319</v>
      </c>
    </row>
    <row r="38" customFormat="false" ht="12.75" hidden="false" customHeight="true" outlineLevel="0" collapsed="false">
      <c r="A38" s="84" t="n">
        <v>1</v>
      </c>
      <c r="B38" s="101" t="s">
        <v>1320</v>
      </c>
      <c r="C38" s="101" t="s">
        <v>61</v>
      </c>
      <c r="D38" s="74" t="n">
        <v>27061</v>
      </c>
      <c r="E38" s="75" t="n">
        <v>75</v>
      </c>
      <c r="F38" s="101" t="s">
        <v>1310</v>
      </c>
      <c r="G38" s="21" t="n">
        <v>145</v>
      </c>
      <c r="H38" s="21" t="n">
        <v>157.5</v>
      </c>
      <c r="I38" s="159" t="s">
        <v>10</v>
      </c>
      <c r="J38" s="82" t="n">
        <v>157.5</v>
      </c>
      <c r="K38" s="101" t="s">
        <v>1311</v>
      </c>
    </row>
    <row r="39" customFormat="false" ht="12.75" hidden="false" customHeight="true" outlineLevel="0" collapsed="false">
      <c r="A39" s="84" t="n">
        <v>2</v>
      </c>
      <c r="B39" s="101" t="s">
        <v>1321</v>
      </c>
      <c r="C39" s="101" t="s">
        <v>61</v>
      </c>
      <c r="D39" s="74" t="n">
        <v>28520</v>
      </c>
      <c r="E39" s="75" t="n">
        <v>70</v>
      </c>
      <c r="F39" s="101" t="s">
        <v>769</v>
      </c>
      <c r="G39" s="21" t="n">
        <v>140</v>
      </c>
      <c r="H39" s="159" t="n">
        <v>150</v>
      </c>
      <c r="I39" s="159" t="n">
        <v>157.5</v>
      </c>
      <c r="J39" s="82" t="n">
        <v>140</v>
      </c>
      <c r="K39" s="101" t="s">
        <v>770</v>
      </c>
    </row>
    <row r="40" customFormat="false" ht="12.75" hidden="false" customHeight="true" outlineLevel="0" collapsed="false">
      <c r="A40" s="84" t="n">
        <v>3</v>
      </c>
      <c r="B40" s="101" t="s">
        <v>1322</v>
      </c>
      <c r="C40" s="101" t="s">
        <v>61</v>
      </c>
      <c r="D40" s="74" t="n">
        <v>29063</v>
      </c>
      <c r="E40" s="75" t="n">
        <v>74.65</v>
      </c>
      <c r="F40" s="101" t="s">
        <v>233</v>
      </c>
      <c r="G40" s="159" t="n">
        <v>137.5</v>
      </c>
      <c r="H40" s="159" t="n">
        <v>137.5</v>
      </c>
      <c r="I40" s="159" t="n">
        <v>137.5</v>
      </c>
      <c r="J40" s="82" t="n">
        <v>0</v>
      </c>
      <c r="K40" s="101" t="s">
        <v>1323</v>
      </c>
    </row>
    <row r="41" customFormat="false" ht="12.75" hidden="false" customHeight="true" outlineLevel="0" collapsed="false">
      <c r="A41" s="84" t="n">
        <v>4</v>
      </c>
      <c r="B41" s="101" t="s">
        <v>1324</v>
      </c>
      <c r="C41" s="101" t="s">
        <v>61</v>
      </c>
      <c r="D41" s="74" t="n">
        <v>30269</v>
      </c>
      <c r="E41" s="75" t="n">
        <v>73.9</v>
      </c>
      <c r="F41" s="101" t="s">
        <v>233</v>
      </c>
      <c r="G41" s="159" t="n">
        <v>170</v>
      </c>
      <c r="H41" s="159" t="n">
        <v>170</v>
      </c>
      <c r="I41" s="159" t="n">
        <v>170</v>
      </c>
      <c r="J41" s="82" t="n">
        <v>0</v>
      </c>
      <c r="K41" s="101" t="s">
        <v>752</v>
      </c>
    </row>
    <row r="42" customFormat="false" ht="12.75" hidden="false" customHeight="true" outlineLevel="0" collapsed="false">
      <c r="A42" s="84" t="n">
        <v>1</v>
      </c>
      <c r="B42" s="101" t="s">
        <v>1037</v>
      </c>
      <c r="C42" s="101" t="s">
        <v>452</v>
      </c>
      <c r="D42" s="74" t="n">
        <v>34053</v>
      </c>
      <c r="E42" s="75" t="n">
        <v>72.85</v>
      </c>
      <c r="F42" s="101" t="s">
        <v>934</v>
      </c>
      <c r="G42" s="21" t="s">
        <v>1048</v>
      </c>
      <c r="H42" s="21" t="s">
        <v>1325</v>
      </c>
      <c r="I42" s="159" t="n">
        <v>-115</v>
      </c>
      <c r="J42" s="82" t="n">
        <v>112.5</v>
      </c>
      <c r="K42" s="101" t="s">
        <v>1306</v>
      </c>
    </row>
    <row r="43" customFormat="false" ht="12.75" hidden="false" customHeight="true" outlineLevel="0" collapsed="false">
      <c r="A43" s="84" t="n">
        <v>1</v>
      </c>
      <c r="B43" s="101" t="s">
        <v>509</v>
      </c>
      <c r="C43" s="101" t="s">
        <v>432</v>
      </c>
      <c r="D43" s="74" t="n">
        <v>33343</v>
      </c>
      <c r="E43" s="75" t="n">
        <v>73.3</v>
      </c>
      <c r="F43" s="101" t="s">
        <v>1326</v>
      </c>
      <c r="G43" s="21" t="n">
        <v>130</v>
      </c>
      <c r="H43" s="159" t="n">
        <v>137.5</v>
      </c>
      <c r="I43" s="159" t="n">
        <v>137.5</v>
      </c>
      <c r="J43" s="82" t="n">
        <v>130</v>
      </c>
      <c r="K43" s="101" t="s">
        <v>752</v>
      </c>
    </row>
    <row r="44" s="63" customFormat="true" ht="12.75" hidden="false" customHeight="true" outlineLevel="0" collapsed="false">
      <c r="A44" s="87"/>
      <c r="B44" s="154" t="s">
        <v>128</v>
      </c>
      <c r="C44" s="105"/>
      <c r="D44" s="78"/>
      <c r="E44" s="79"/>
      <c r="F44" s="105"/>
      <c r="G44" s="80"/>
      <c r="H44" s="160"/>
      <c r="I44" s="160"/>
      <c r="J44" s="83"/>
      <c r="K44" s="105"/>
      <c r="L44" s="134"/>
    </row>
    <row r="45" customFormat="false" ht="12.75" hidden="false" customHeight="true" outlineLevel="0" collapsed="false">
      <c r="A45" s="84" t="n">
        <v>1</v>
      </c>
      <c r="B45" s="101" t="s">
        <v>1327</v>
      </c>
      <c r="C45" s="101" t="s">
        <v>172</v>
      </c>
      <c r="D45" s="74" t="n">
        <v>31686</v>
      </c>
      <c r="E45" s="75" t="n">
        <v>79.75</v>
      </c>
      <c r="F45" s="101" t="s">
        <v>1328</v>
      </c>
      <c r="G45" s="23" t="n">
        <v>185</v>
      </c>
      <c r="H45" s="22" t="n">
        <v>195</v>
      </c>
      <c r="I45" s="22" t="n">
        <v>195</v>
      </c>
      <c r="J45" s="82" t="n">
        <v>185</v>
      </c>
      <c r="K45" s="101" t="s">
        <v>1329</v>
      </c>
    </row>
    <row r="46" customFormat="false" ht="12.75" hidden="false" customHeight="true" outlineLevel="0" collapsed="false">
      <c r="A46" s="84" t="n">
        <v>1</v>
      </c>
      <c r="B46" s="101" t="s">
        <v>1330</v>
      </c>
      <c r="C46" s="101" t="s">
        <v>295</v>
      </c>
      <c r="D46" s="74" t="n">
        <v>25011</v>
      </c>
      <c r="E46" s="75" t="n">
        <v>82.3</v>
      </c>
      <c r="F46" s="101" t="s">
        <v>354</v>
      </c>
      <c r="G46" s="23" t="s">
        <v>390</v>
      </c>
      <c r="H46" s="22" t="n">
        <v>175</v>
      </c>
      <c r="I46" s="22" t="n">
        <v>177.5</v>
      </c>
      <c r="J46" s="82" t="n">
        <v>170</v>
      </c>
      <c r="K46" s="101" t="s">
        <v>355</v>
      </c>
    </row>
    <row r="47" customFormat="false" ht="12.75" hidden="false" customHeight="true" outlineLevel="0" collapsed="false">
      <c r="A47" s="84" t="n">
        <v>1</v>
      </c>
      <c r="B47" s="101" t="s">
        <v>1331</v>
      </c>
      <c r="C47" s="101" t="s">
        <v>61</v>
      </c>
      <c r="D47" s="74" t="n">
        <v>29627</v>
      </c>
      <c r="E47" s="75" t="n">
        <v>81.15</v>
      </c>
      <c r="F47" s="101" t="s">
        <v>339</v>
      </c>
      <c r="G47" s="23" t="n">
        <v>180</v>
      </c>
      <c r="H47" s="23" t="n">
        <v>190</v>
      </c>
      <c r="I47" s="22" t="n">
        <v>215</v>
      </c>
      <c r="J47" s="82" t="n">
        <v>190</v>
      </c>
      <c r="K47" s="101" t="s">
        <v>1332</v>
      </c>
    </row>
    <row r="48" customFormat="false" ht="12.75" hidden="false" customHeight="true" outlineLevel="0" collapsed="false">
      <c r="A48" s="84" t="n">
        <v>2</v>
      </c>
      <c r="B48" s="101" t="s">
        <v>1333</v>
      </c>
      <c r="C48" s="101" t="s">
        <v>61</v>
      </c>
      <c r="D48" s="74" t="n">
        <v>25283</v>
      </c>
      <c r="E48" s="75" t="n">
        <v>79.45</v>
      </c>
      <c r="F48" s="101" t="s">
        <v>233</v>
      </c>
      <c r="G48" s="22" t="n">
        <v>170</v>
      </c>
      <c r="H48" s="23" t="n">
        <v>170</v>
      </c>
      <c r="I48" s="22" t="n">
        <v>185</v>
      </c>
      <c r="J48" s="82" t="n">
        <v>170</v>
      </c>
      <c r="K48" s="101" t="s">
        <v>1053</v>
      </c>
    </row>
    <row r="49" customFormat="false" ht="12.75" hidden="false" customHeight="true" outlineLevel="0" collapsed="false">
      <c r="A49" s="84" t="n">
        <v>3</v>
      </c>
      <c r="B49" s="101" t="s">
        <v>1334</v>
      </c>
      <c r="C49" s="101" t="s">
        <v>61</v>
      </c>
      <c r="D49" s="74" t="n">
        <v>30054</v>
      </c>
      <c r="E49" s="75" t="n">
        <v>82.25</v>
      </c>
      <c r="F49" s="101" t="s">
        <v>37</v>
      </c>
      <c r="G49" s="22" t="n">
        <v>170</v>
      </c>
      <c r="H49" s="23" t="n">
        <v>170</v>
      </c>
      <c r="I49" s="22" t="n">
        <v>172</v>
      </c>
      <c r="J49" s="82" t="n">
        <v>170</v>
      </c>
      <c r="K49" s="101" t="s">
        <v>1335</v>
      </c>
    </row>
    <row r="50" customFormat="false" ht="12.75" hidden="false" customHeight="true" outlineLevel="0" collapsed="false">
      <c r="A50" s="84" t="n">
        <v>4</v>
      </c>
      <c r="B50" s="101" t="s">
        <v>1336</v>
      </c>
      <c r="C50" s="101" t="s">
        <v>61</v>
      </c>
      <c r="D50" s="74" t="n">
        <v>27526</v>
      </c>
      <c r="E50" s="75" t="n">
        <v>81</v>
      </c>
      <c r="F50" s="101" t="s">
        <v>1337</v>
      </c>
      <c r="G50" s="22" t="n">
        <v>185</v>
      </c>
      <c r="H50" s="22" t="n">
        <v>185</v>
      </c>
      <c r="I50" s="22" t="n">
        <v>190</v>
      </c>
      <c r="J50" s="82" t="n">
        <v>0</v>
      </c>
      <c r="K50" s="101" t="s">
        <v>1338</v>
      </c>
    </row>
    <row r="51" customFormat="false" ht="12.75" hidden="false" customHeight="true" outlineLevel="0" collapsed="false">
      <c r="A51" s="84" t="n">
        <v>1</v>
      </c>
      <c r="B51" s="101" t="s">
        <v>1339</v>
      </c>
      <c r="C51" s="101" t="s">
        <v>398</v>
      </c>
      <c r="D51" s="74" t="n">
        <v>33050</v>
      </c>
      <c r="E51" s="75" t="n">
        <v>77.15</v>
      </c>
      <c r="F51" s="101" t="s">
        <v>20</v>
      </c>
      <c r="G51" s="22" t="n">
        <v>140</v>
      </c>
      <c r="H51" s="23" t="n">
        <v>140</v>
      </c>
      <c r="I51" s="23" t="n">
        <v>152.5</v>
      </c>
      <c r="J51" s="82" t="n">
        <v>152.5</v>
      </c>
      <c r="K51" s="101" t="s">
        <v>610</v>
      </c>
    </row>
    <row r="52" customFormat="false" ht="12.75" hidden="false" customHeight="true" outlineLevel="0" collapsed="false">
      <c r="A52" s="84" t="n">
        <v>2</v>
      </c>
      <c r="B52" s="101" t="s">
        <v>869</v>
      </c>
      <c r="C52" s="101" t="s">
        <v>398</v>
      </c>
      <c r="D52" s="74" t="n">
        <v>32668</v>
      </c>
      <c r="E52" s="75" t="n">
        <v>75.9</v>
      </c>
      <c r="F52" s="101" t="s">
        <v>20</v>
      </c>
      <c r="G52" s="23" t="n">
        <v>135</v>
      </c>
      <c r="H52" s="23" t="n">
        <v>145</v>
      </c>
      <c r="I52" s="22" t="n">
        <v>155</v>
      </c>
      <c r="J52" s="82" t="n">
        <v>145</v>
      </c>
      <c r="K52" s="101" t="s">
        <v>1340</v>
      </c>
    </row>
    <row r="53" s="63" customFormat="true" ht="12.75" hidden="false" customHeight="true" outlineLevel="0" collapsed="false">
      <c r="A53" s="93"/>
      <c r="B53" s="154" t="s">
        <v>152</v>
      </c>
      <c r="C53" s="105"/>
      <c r="D53" s="78"/>
      <c r="E53" s="79"/>
      <c r="F53" s="105"/>
      <c r="G53" s="42"/>
      <c r="H53" s="42"/>
      <c r="I53" s="42"/>
      <c r="J53" s="83"/>
      <c r="K53" s="105"/>
      <c r="L53" s="134"/>
    </row>
    <row r="54" customFormat="false" ht="12.75" hidden="false" customHeight="true" outlineLevel="0" collapsed="false">
      <c r="A54" s="84" t="n">
        <v>1</v>
      </c>
      <c r="B54" s="101" t="s">
        <v>1341</v>
      </c>
      <c r="C54" s="101" t="s">
        <v>172</v>
      </c>
      <c r="D54" s="74" t="n">
        <v>31980</v>
      </c>
      <c r="E54" s="75" t="n">
        <v>89.25</v>
      </c>
      <c r="F54" s="101" t="s">
        <v>233</v>
      </c>
      <c r="G54" s="22" t="n">
        <v>160</v>
      </c>
      <c r="H54" s="23" t="n">
        <v>160</v>
      </c>
      <c r="I54" s="22" t="n">
        <v>180</v>
      </c>
      <c r="J54" s="82" t="n">
        <v>160</v>
      </c>
      <c r="K54" s="101" t="s">
        <v>752</v>
      </c>
      <c r="L54" s="172"/>
      <c r="M54" s="97"/>
    </row>
    <row r="55" customFormat="false" ht="12.75" hidden="false" customHeight="true" outlineLevel="0" collapsed="false">
      <c r="A55" s="84" t="n">
        <v>2</v>
      </c>
      <c r="B55" s="101" t="s">
        <v>1342</v>
      </c>
      <c r="C55" s="101" t="s">
        <v>172</v>
      </c>
      <c r="D55" s="74" t="n">
        <v>32002</v>
      </c>
      <c r="E55" s="75" t="n">
        <v>87.8</v>
      </c>
      <c r="F55" s="101" t="s">
        <v>695</v>
      </c>
      <c r="G55" s="22" t="n">
        <v>230</v>
      </c>
      <c r="H55" s="23" t="s">
        <v>10</v>
      </c>
      <c r="I55" s="22" t="n">
        <v>230</v>
      </c>
      <c r="J55" s="82" t="n">
        <v>0</v>
      </c>
      <c r="K55" s="101" t="s">
        <v>1343</v>
      </c>
      <c r="L55" s="172"/>
      <c r="M55" s="97"/>
    </row>
    <row r="56" customFormat="false" ht="12.75" hidden="false" customHeight="true" outlineLevel="0" collapsed="false">
      <c r="A56" s="84" t="n">
        <v>1</v>
      </c>
      <c r="B56" s="101" t="s">
        <v>1344</v>
      </c>
      <c r="C56" s="101" t="s">
        <v>295</v>
      </c>
      <c r="D56" s="74" t="n">
        <v>24855</v>
      </c>
      <c r="E56" s="75" t="n">
        <v>87.25</v>
      </c>
      <c r="F56" s="101" t="s">
        <v>228</v>
      </c>
      <c r="G56" s="22" t="n">
        <v>150</v>
      </c>
      <c r="H56" s="23" t="s">
        <v>63</v>
      </c>
      <c r="I56" s="22" t="n">
        <v>160</v>
      </c>
      <c r="J56" s="82" t="n">
        <v>150</v>
      </c>
      <c r="K56" s="101" t="s">
        <v>1345</v>
      </c>
      <c r="L56" s="172"/>
      <c r="M56" s="97"/>
    </row>
    <row r="57" customFormat="false" ht="12.75" hidden="false" customHeight="true" outlineLevel="0" collapsed="false">
      <c r="A57" s="84" t="n">
        <v>1</v>
      </c>
      <c r="B57" s="101" t="s">
        <v>1071</v>
      </c>
      <c r="C57" s="101" t="s">
        <v>61</v>
      </c>
      <c r="D57" s="74" t="n">
        <v>26143</v>
      </c>
      <c r="E57" s="75" t="n">
        <v>88.3</v>
      </c>
      <c r="F57" s="101" t="s">
        <v>1346</v>
      </c>
      <c r="G57" s="23" t="n">
        <v>222.5</v>
      </c>
      <c r="H57" s="23" t="n">
        <v>230</v>
      </c>
      <c r="I57" s="23" t="s">
        <v>1246</v>
      </c>
      <c r="J57" s="82" t="n">
        <v>235</v>
      </c>
      <c r="K57" s="101" t="s">
        <v>1347</v>
      </c>
      <c r="L57" s="172"/>
      <c r="M57" s="97"/>
    </row>
    <row r="58" customFormat="false" ht="12.75" hidden="false" customHeight="true" outlineLevel="0" collapsed="false">
      <c r="A58" s="84" t="n">
        <v>2</v>
      </c>
      <c r="B58" s="101" t="s">
        <v>1348</v>
      </c>
      <c r="C58" s="101" t="s">
        <v>61</v>
      </c>
      <c r="D58" s="74" t="n">
        <v>29529</v>
      </c>
      <c r="E58" s="75" t="n">
        <v>89.65</v>
      </c>
      <c r="F58" s="101" t="s">
        <v>259</v>
      </c>
      <c r="G58" s="23" t="n">
        <v>215</v>
      </c>
      <c r="H58" s="23" t="n">
        <v>225</v>
      </c>
      <c r="I58" s="22" t="n">
        <v>237.5</v>
      </c>
      <c r="J58" s="82" t="n">
        <v>225</v>
      </c>
      <c r="K58" s="101" t="s">
        <v>334</v>
      </c>
      <c r="L58" s="172"/>
      <c r="M58" s="97"/>
    </row>
    <row r="59" customFormat="false" ht="12.75" hidden="false" customHeight="true" outlineLevel="0" collapsed="false">
      <c r="A59" s="84" t="n">
        <v>3</v>
      </c>
      <c r="B59" s="101" t="s">
        <v>1349</v>
      </c>
      <c r="C59" s="101" t="s">
        <v>61</v>
      </c>
      <c r="D59" s="74" t="n">
        <v>30909</v>
      </c>
      <c r="E59" s="75" t="n">
        <v>89.25</v>
      </c>
      <c r="F59" s="101" t="s">
        <v>259</v>
      </c>
      <c r="G59" s="22" t="n">
        <v>200</v>
      </c>
      <c r="H59" s="23" t="n">
        <v>207.5</v>
      </c>
      <c r="I59" s="23" t="n">
        <v>215</v>
      </c>
      <c r="J59" s="82" t="n">
        <v>215</v>
      </c>
      <c r="K59" s="101" t="s">
        <v>334</v>
      </c>
      <c r="L59" s="172"/>
      <c r="M59" s="97"/>
    </row>
    <row r="60" customFormat="false" ht="12.75" hidden="false" customHeight="true" outlineLevel="0" collapsed="false">
      <c r="A60" s="84" t="n">
        <v>4</v>
      </c>
      <c r="B60" s="101" t="s">
        <v>1350</v>
      </c>
      <c r="C60" s="101" t="s">
        <v>61</v>
      </c>
      <c r="D60" s="74" t="n">
        <v>28466</v>
      </c>
      <c r="E60" s="75" t="n">
        <v>88.9</v>
      </c>
      <c r="F60" s="101" t="s">
        <v>354</v>
      </c>
      <c r="G60" s="22" t="n">
        <v>207.5</v>
      </c>
      <c r="H60" s="22" t="n">
        <v>207.5</v>
      </c>
      <c r="I60" s="23" t="n">
        <v>207.5</v>
      </c>
      <c r="J60" s="82" t="n">
        <v>207.5</v>
      </c>
      <c r="K60" s="101" t="s">
        <v>355</v>
      </c>
      <c r="L60" s="172"/>
      <c r="M60" s="97"/>
    </row>
    <row r="61" customFormat="false" ht="12.75" hidden="false" customHeight="true" outlineLevel="0" collapsed="false">
      <c r="A61" s="84" t="n">
        <v>5</v>
      </c>
      <c r="B61" s="101" t="s">
        <v>1351</v>
      </c>
      <c r="C61" s="101" t="s">
        <v>61</v>
      </c>
      <c r="D61" s="74" t="n">
        <v>29858</v>
      </c>
      <c r="E61" s="75" t="n">
        <v>86.6</v>
      </c>
      <c r="F61" s="101" t="s">
        <v>233</v>
      </c>
      <c r="G61" s="23" t="n">
        <v>180</v>
      </c>
      <c r="H61" s="22" t="n">
        <v>185</v>
      </c>
      <c r="I61" s="23" t="s">
        <v>10</v>
      </c>
      <c r="J61" s="82" t="n">
        <v>180</v>
      </c>
      <c r="K61" s="101" t="s">
        <v>752</v>
      </c>
      <c r="L61" s="172"/>
      <c r="M61" s="97"/>
    </row>
    <row r="62" customFormat="false" ht="12.75" hidden="false" customHeight="true" outlineLevel="0" collapsed="false">
      <c r="A62" s="84" t="n">
        <v>1</v>
      </c>
      <c r="B62" s="101" t="s">
        <v>1352</v>
      </c>
      <c r="C62" s="101" t="s">
        <v>432</v>
      </c>
      <c r="D62" s="74" t="n">
        <v>33328</v>
      </c>
      <c r="E62" s="75" t="n">
        <v>88.65</v>
      </c>
      <c r="F62" s="101" t="s">
        <v>37</v>
      </c>
      <c r="G62" s="23" t="n">
        <v>150</v>
      </c>
      <c r="H62" s="22" t="n">
        <v>160</v>
      </c>
      <c r="I62" s="22" t="n">
        <v>172.5</v>
      </c>
      <c r="J62" s="82" t="n">
        <v>150</v>
      </c>
      <c r="K62" s="101" t="s">
        <v>1335</v>
      </c>
      <c r="L62" s="172"/>
      <c r="M62" s="97"/>
    </row>
    <row r="63" customFormat="false" ht="12.75" hidden="false" customHeight="true" outlineLevel="0" collapsed="false">
      <c r="A63" s="84" t="n">
        <v>1</v>
      </c>
      <c r="B63" s="101" t="s">
        <v>1353</v>
      </c>
      <c r="C63" s="101" t="s">
        <v>398</v>
      </c>
      <c r="D63" s="74" t="n">
        <v>32912</v>
      </c>
      <c r="E63" s="75" t="n">
        <v>89.5</v>
      </c>
      <c r="F63" s="101" t="s">
        <v>1218</v>
      </c>
      <c r="G63" s="23" t="s">
        <v>815</v>
      </c>
      <c r="H63" s="23" t="s">
        <v>1354</v>
      </c>
      <c r="I63" s="22" t="n">
        <v>180</v>
      </c>
      <c r="J63" s="82" t="n">
        <v>172.5</v>
      </c>
      <c r="K63" s="101" t="s">
        <v>1355</v>
      </c>
      <c r="L63" s="172"/>
      <c r="M63" s="97"/>
    </row>
    <row r="64" customFormat="false" ht="12.75" hidden="false" customHeight="true" outlineLevel="0" collapsed="false">
      <c r="A64" s="84" t="n">
        <v>2</v>
      </c>
      <c r="B64" s="101" t="s">
        <v>880</v>
      </c>
      <c r="C64" s="101" t="s">
        <v>398</v>
      </c>
      <c r="D64" s="74" t="n">
        <v>32763</v>
      </c>
      <c r="E64" s="75" t="n">
        <v>86.25</v>
      </c>
      <c r="F64" s="101" t="s">
        <v>20</v>
      </c>
      <c r="G64" s="23" t="n">
        <v>130</v>
      </c>
      <c r="H64" s="22" t="n">
        <v>150</v>
      </c>
      <c r="I64" s="22" t="n">
        <v>160</v>
      </c>
      <c r="J64" s="82" t="n">
        <v>130</v>
      </c>
      <c r="K64" s="101" t="s">
        <v>1340</v>
      </c>
      <c r="L64" s="172"/>
      <c r="M64" s="97"/>
    </row>
    <row r="65" s="63" customFormat="true" ht="12.75" hidden="false" customHeight="true" outlineLevel="0" collapsed="false">
      <c r="A65" s="93"/>
      <c r="B65" s="154" t="s">
        <v>184</v>
      </c>
      <c r="C65" s="105"/>
      <c r="D65" s="78"/>
      <c r="E65" s="79"/>
      <c r="F65" s="105"/>
      <c r="G65" s="42"/>
      <c r="H65" s="42"/>
      <c r="I65" s="42"/>
      <c r="J65" s="83"/>
      <c r="K65" s="105"/>
      <c r="L65" s="81"/>
      <c r="M65" s="105"/>
    </row>
    <row r="66" customFormat="false" ht="12.75" hidden="false" customHeight="true" outlineLevel="0" collapsed="false">
      <c r="A66" s="84" t="n">
        <v>1</v>
      </c>
      <c r="B66" s="101" t="s">
        <v>1356</v>
      </c>
      <c r="C66" s="101" t="s">
        <v>172</v>
      </c>
      <c r="D66" s="74" t="n">
        <v>31559</v>
      </c>
      <c r="E66" s="75" t="n">
        <v>93.25</v>
      </c>
      <c r="F66" s="101" t="s">
        <v>233</v>
      </c>
      <c r="G66" s="23" t="s">
        <v>95</v>
      </c>
      <c r="H66" s="23" t="s">
        <v>1357</v>
      </c>
      <c r="I66" s="22" t="n">
        <v>240</v>
      </c>
      <c r="J66" s="82" t="n">
        <v>222.5</v>
      </c>
      <c r="K66" s="101" t="s">
        <v>752</v>
      </c>
    </row>
    <row r="67" customFormat="false" ht="12.75" hidden="false" customHeight="true" outlineLevel="0" collapsed="false">
      <c r="A67" s="84" t="n">
        <v>1</v>
      </c>
      <c r="B67" s="101" t="s">
        <v>1358</v>
      </c>
      <c r="C67" s="101" t="s">
        <v>61</v>
      </c>
      <c r="D67" s="74" t="n">
        <v>28803</v>
      </c>
      <c r="E67" s="75" t="n">
        <v>97.3</v>
      </c>
      <c r="F67" s="101" t="s">
        <v>228</v>
      </c>
      <c r="G67" s="22" t="n">
        <v>210</v>
      </c>
      <c r="H67" s="23" t="n">
        <v>220</v>
      </c>
      <c r="I67" s="23" t="n">
        <v>225</v>
      </c>
      <c r="J67" s="82" t="n">
        <v>225</v>
      </c>
      <c r="K67" s="101" t="s">
        <v>1359</v>
      </c>
    </row>
    <row r="68" customFormat="false" ht="12.75" hidden="false" customHeight="true" outlineLevel="0" collapsed="false">
      <c r="A68" s="84" t="n">
        <v>2</v>
      </c>
      <c r="B68" s="101" t="s">
        <v>1360</v>
      </c>
      <c r="C68" s="101" t="s">
        <v>61</v>
      </c>
      <c r="D68" s="74" t="n">
        <v>25626</v>
      </c>
      <c r="E68" s="75" t="n">
        <v>93.1</v>
      </c>
      <c r="F68" s="101" t="s">
        <v>354</v>
      </c>
      <c r="G68" s="22" t="n">
        <v>192.5</v>
      </c>
      <c r="H68" s="22" t="n">
        <v>192.5</v>
      </c>
      <c r="I68" s="23" t="n">
        <v>192.5</v>
      </c>
      <c r="J68" s="82" t="n">
        <v>192.5</v>
      </c>
      <c r="K68" s="101" t="s">
        <v>355</v>
      </c>
    </row>
    <row r="69" customFormat="false" ht="12.75" hidden="false" customHeight="true" outlineLevel="0" collapsed="false">
      <c r="A69" s="84" t="n">
        <v>3</v>
      </c>
      <c r="B69" s="101" t="s">
        <v>1361</v>
      </c>
      <c r="C69" s="101" t="s">
        <v>61</v>
      </c>
      <c r="D69" s="74" t="n">
        <v>28823</v>
      </c>
      <c r="E69" s="75" t="n">
        <v>97.15</v>
      </c>
      <c r="F69" s="101" t="s">
        <v>1362</v>
      </c>
      <c r="G69" s="22" t="n">
        <v>182.5</v>
      </c>
      <c r="H69" s="22" t="n">
        <v>182.5</v>
      </c>
      <c r="I69" s="22" t="n">
        <v>182.5</v>
      </c>
      <c r="J69" s="82" t="n">
        <v>0</v>
      </c>
      <c r="K69" s="101" t="s">
        <v>1363</v>
      </c>
    </row>
    <row r="70" customFormat="false" ht="12.75" hidden="false" customHeight="true" outlineLevel="0" collapsed="false">
      <c r="A70" s="84" t="n">
        <v>4</v>
      </c>
      <c r="B70" s="101" t="s">
        <v>1364</v>
      </c>
      <c r="C70" s="101" t="s">
        <v>61</v>
      </c>
      <c r="D70" s="74" t="n">
        <v>27511</v>
      </c>
      <c r="E70" s="75" t="n">
        <v>97.85</v>
      </c>
      <c r="F70" s="101" t="s">
        <v>1019</v>
      </c>
      <c r="G70" s="22" t="n">
        <v>220</v>
      </c>
      <c r="H70" s="22" t="s">
        <v>10</v>
      </c>
      <c r="I70" s="22" t="n">
        <v>220</v>
      </c>
      <c r="J70" s="82" t="n">
        <v>0</v>
      </c>
      <c r="K70" s="101" t="s">
        <v>1122</v>
      </c>
    </row>
    <row r="71" customFormat="false" ht="12.75" hidden="false" customHeight="true" outlineLevel="0" collapsed="false">
      <c r="A71" s="84" t="n">
        <v>5</v>
      </c>
      <c r="B71" s="101" t="s">
        <v>1365</v>
      </c>
      <c r="C71" s="101" t="s">
        <v>61</v>
      </c>
      <c r="D71" s="74" t="s">
        <v>1366</v>
      </c>
      <c r="E71" s="75" t="n">
        <v>98.5</v>
      </c>
      <c r="F71" s="101" t="s">
        <v>233</v>
      </c>
      <c r="G71" s="22" t="n">
        <v>220</v>
      </c>
      <c r="H71" s="22" t="n">
        <v>220</v>
      </c>
      <c r="I71" s="22" t="n">
        <v>220</v>
      </c>
      <c r="J71" s="82" t="n">
        <v>0</v>
      </c>
      <c r="K71" s="101" t="s">
        <v>288</v>
      </c>
    </row>
    <row r="72" customFormat="false" ht="12.75" hidden="false" customHeight="true" outlineLevel="0" collapsed="false">
      <c r="A72" s="84" t="n">
        <v>6</v>
      </c>
      <c r="B72" s="101" t="s">
        <v>1110</v>
      </c>
      <c r="C72" s="101" t="s">
        <v>61</v>
      </c>
      <c r="D72" s="74" t="n">
        <v>25942</v>
      </c>
      <c r="E72" s="75" t="n">
        <v>98.7</v>
      </c>
      <c r="F72" s="101" t="s">
        <v>290</v>
      </c>
      <c r="G72" s="22" t="n">
        <v>190</v>
      </c>
      <c r="H72" s="22" t="n">
        <v>200</v>
      </c>
      <c r="I72" s="22" t="n">
        <v>200</v>
      </c>
      <c r="J72" s="82" t="n">
        <v>0</v>
      </c>
      <c r="K72" s="101" t="s">
        <v>1367</v>
      </c>
    </row>
    <row r="73" customFormat="false" ht="12.75" hidden="false" customHeight="true" outlineLevel="0" collapsed="false">
      <c r="A73" s="84" t="n">
        <v>7</v>
      </c>
      <c r="B73" s="101" t="s">
        <v>1368</v>
      </c>
      <c r="C73" s="101" t="s">
        <v>61</v>
      </c>
      <c r="D73" s="74" t="n">
        <v>26571</v>
      </c>
      <c r="E73" s="75" t="n">
        <v>99.75</v>
      </c>
      <c r="F73" s="101" t="s">
        <v>68</v>
      </c>
      <c r="G73" s="22" t="n">
        <v>220</v>
      </c>
      <c r="H73" s="22" t="n">
        <v>220</v>
      </c>
      <c r="I73" s="22" t="n">
        <v>220</v>
      </c>
      <c r="J73" s="82" t="n">
        <v>0</v>
      </c>
      <c r="K73" s="101" t="s">
        <v>663</v>
      </c>
    </row>
    <row r="74" customFormat="false" ht="12.75" hidden="false" customHeight="true" outlineLevel="0" collapsed="false">
      <c r="A74" s="84" t="n">
        <v>8</v>
      </c>
      <c r="B74" s="101" t="s">
        <v>1369</v>
      </c>
      <c r="C74" s="101" t="s">
        <v>61</v>
      </c>
      <c r="D74" s="74" t="n">
        <v>25773</v>
      </c>
      <c r="E74" s="75" t="n">
        <v>99.75</v>
      </c>
      <c r="F74" s="101" t="s">
        <v>233</v>
      </c>
      <c r="G74" s="22" t="n">
        <v>192.5</v>
      </c>
      <c r="H74" s="22" t="n">
        <v>192.5</v>
      </c>
      <c r="I74" s="22" t="n">
        <v>192.5</v>
      </c>
      <c r="J74" s="82" t="n">
        <v>0</v>
      </c>
      <c r="K74" s="101" t="s">
        <v>644</v>
      </c>
    </row>
    <row r="75" customFormat="false" ht="12.75" hidden="false" customHeight="true" outlineLevel="0" collapsed="false">
      <c r="A75" s="84" t="n">
        <v>1</v>
      </c>
      <c r="B75" s="101" t="s">
        <v>902</v>
      </c>
      <c r="C75" s="101" t="s">
        <v>432</v>
      </c>
      <c r="D75" s="74" t="n">
        <v>33921</v>
      </c>
      <c r="E75" s="75" t="n">
        <v>99.55</v>
      </c>
      <c r="F75" s="101" t="s">
        <v>37</v>
      </c>
      <c r="G75" s="23" t="s">
        <v>63</v>
      </c>
      <c r="H75" s="23" t="s">
        <v>81</v>
      </c>
      <c r="I75" s="22" t="n">
        <v>175</v>
      </c>
      <c r="J75" s="82" t="n">
        <v>160</v>
      </c>
      <c r="K75" s="101" t="s">
        <v>1335</v>
      </c>
    </row>
    <row r="76" customFormat="false" ht="12.75" hidden="false" customHeight="true" outlineLevel="0" collapsed="false">
      <c r="A76" s="84" t="n">
        <v>1</v>
      </c>
      <c r="B76" s="101" t="s">
        <v>1370</v>
      </c>
      <c r="C76" s="101" t="s">
        <v>398</v>
      </c>
      <c r="D76" s="74" t="n">
        <v>32569</v>
      </c>
      <c r="E76" s="75" t="n">
        <v>99.35</v>
      </c>
      <c r="F76" s="101" t="s">
        <v>486</v>
      </c>
      <c r="G76" s="23" t="n">
        <v>135</v>
      </c>
      <c r="H76" s="23" t="n">
        <v>150</v>
      </c>
      <c r="I76" s="23" t="s">
        <v>10</v>
      </c>
      <c r="J76" s="82" t="n">
        <v>150</v>
      </c>
      <c r="K76" s="101" t="s">
        <v>779</v>
      </c>
    </row>
    <row r="77" s="63" customFormat="true" ht="12.75" hidden="false" customHeight="true" outlineLevel="0" collapsed="false">
      <c r="A77" s="93"/>
      <c r="B77" s="154" t="s">
        <v>190</v>
      </c>
      <c r="C77" s="105"/>
      <c r="D77" s="78"/>
      <c r="E77" s="79"/>
      <c r="F77" s="105"/>
      <c r="G77" s="42"/>
      <c r="H77" s="42"/>
      <c r="I77" s="42"/>
      <c r="J77" s="83"/>
      <c r="K77" s="105"/>
      <c r="L77" s="134"/>
    </row>
    <row r="78" customFormat="false" ht="12.75" hidden="false" customHeight="true" outlineLevel="0" collapsed="false">
      <c r="A78" s="84" t="n">
        <v>1</v>
      </c>
      <c r="B78" s="101" t="s">
        <v>1371</v>
      </c>
      <c r="C78" s="101" t="s">
        <v>172</v>
      </c>
      <c r="D78" s="74" t="n">
        <v>31874</v>
      </c>
      <c r="E78" s="75" t="n">
        <v>109.95</v>
      </c>
      <c r="F78" s="101" t="s">
        <v>233</v>
      </c>
      <c r="G78" s="22" t="n">
        <v>235</v>
      </c>
      <c r="H78" s="22" t="n">
        <v>235</v>
      </c>
      <c r="I78" s="22" t="n">
        <v>235</v>
      </c>
      <c r="J78" s="82" t="n">
        <v>0</v>
      </c>
      <c r="K78" s="101" t="s">
        <v>752</v>
      </c>
      <c r="L78" s="172"/>
    </row>
    <row r="79" customFormat="false" ht="12.75" hidden="false" customHeight="true" outlineLevel="0" collapsed="false">
      <c r="A79" s="13" t="s">
        <v>276</v>
      </c>
      <c r="B79" s="101" t="s">
        <v>1372</v>
      </c>
      <c r="C79" s="101" t="s">
        <v>1373</v>
      </c>
      <c r="D79" s="74" t="n">
        <v>25227</v>
      </c>
      <c r="E79" s="75" t="n">
        <v>108.1</v>
      </c>
      <c r="F79" s="101" t="s">
        <v>20</v>
      </c>
      <c r="G79" s="23" t="s">
        <v>922</v>
      </c>
      <c r="H79" s="23" t="s">
        <v>917</v>
      </c>
      <c r="I79" s="22" t="s">
        <v>10</v>
      </c>
      <c r="J79" s="82" t="n">
        <v>240</v>
      </c>
      <c r="K79" s="101" t="s">
        <v>1132</v>
      </c>
    </row>
    <row r="80" customFormat="false" ht="12.75" hidden="false" customHeight="true" outlineLevel="0" collapsed="false">
      <c r="A80" s="84" t="n">
        <v>2</v>
      </c>
      <c r="B80" s="101" t="s">
        <v>1374</v>
      </c>
      <c r="C80" s="101" t="s">
        <v>295</v>
      </c>
      <c r="D80" s="74" t="n">
        <v>24880</v>
      </c>
      <c r="E80" s="75" t="n">
        <v>105.6</v>
      </c>
      <c r="F80" s="101" t="s">
        <v>916</v>
      </c>
      <c r="G80" s="23" t="s">
        <v>69</v>
      </c>
      <c r="H80" s="22" t="n">
        <v>190</v>
      </c>
      <c r="I80" s="22" t="n">
        <v>190</v>
      </c>
      <c r="J80" s="82" t="n">
        <v>180</v>
      </c>
      <c r="K80" s="101" t="s">
        <v>1161</v>
      </c>
    </row>
    <row r="81" customFormat="false" ht="12.75" hidden="false" customHeight="true" outlineLevel="0" collapsed="false">
      <c r="A81" s="84" t="n">
        <v>3</v>
      </c>
      <c r="B81" s="101" t="s">
        <v>1133</v>
      </c>
      <c r="C81" s="101" t="s">
        <v>295</v>
      </c>
      <c r="D81" s="74" t="n">
        <v>23678</v>
      </c>
      <c r="E81" s="75" t="n">
        <v>108.8</v>
      </c>
      <c r="F81" s="101" t="s">
        <v>318</v>
      </c>
      <c r="G81" s="22" t="n">
        <v>165</v>
      </c>
      <c r="H81" s="22" t="n">
        <v>165</v>
      </c>
      <c r="I81" s="22" t="s">
        <v>10</v>
      </c>
      <c r="J81" s="82" t="n">
        <v>0</v>
      </c>
      <c r="K81" s="101" t="s">
        <v>728</v>
      </c>
    </row>
    <row r="82" customFormat="false" ht="12.75" hidden="false" customHeight="true" outlineLevel="0" collapsed="false">
      <c r="A82" s="84" t="n">
        <v>1</v>
      </c>
      <c r="B82" s="101" t="s">
        <v>1375</v>
      </c>
      <c r="C82" s="101" t="s">
        <v>380</v>
      </c>
      <c r="D82" s="74" t="n">
        <v>22166</v>
      </c>
      <c r="E82" s="75" t="n">
        <v>107.8</v>
      </c>
      <c r="F82" s="101" t="s">
        <v>233</v>
      </c>
      <c r="G82" s="23" t="s">
        <v>640</v>
      </c>
      <c r="H82" s="22" t="n">
        <v>195</v>
      </c>
      <c r="I82" s="22" t="n">
        <v>202.5</v>
      </c>
      <c r="J82" s="82" t="n">
        <v>185</v>
      </c>
      <c r="K82" s="101" t="s">
        <v>752</v>
      </c>
    </row>
    <row r="83" customFormat="false" ht="12.75" hidden="false" customHeight="true" outlineLevel="0" collapsed="false">
      <c r="A83" s="84" t="n">
        <v>2</v>
      </c>
      <c r="B83" s="101" t="s">
        <v>1146</v>
      </c>
      <c r="C83" s="101" t="s">
        <v>61</v>
      </c>
      <c r="D83" s="74" t="n">
        <v>28362</v>
      </c>
      <c r="E83" s="75" t="n">
        <v>108.7</v>
      </c>
      <c r="F83" s="101" t="s">
        <v>318</v>
      </c>
      <c r="G83" s="22" t="n">
        <v>290</v>
      </c>
      <c r="H83" s="22" t="n">
        <v>290</v>
      </c>
      <c r="I83" s="22" t="n">
        <v>290</v>
      </c>
      <c r="J83" s="82" t="n">
        <v>0</v>
      </c>
      <c r="K83" s="101" t="s">
        <v>635</v>
      </c>
    </row>
    <row r="84" s="63" customFormat="true" ht="12.75" hidden="false" customHeight="true" outlineLevel="0" collapsed="false">
      <c r="A84" s="93"/>
      <c r="B84" s="154" t="s">
        <v>204</v>
      </c>
      <c r="C84" s="105"/>
      <c r="D84" s="78"/>
      <c r="E84" s="79"/>
      <c r="F84" s="105"/>
      <c r="G84" s="42"/>
      <c r="H84" s="42"/>
      <c r="I84" s="42"/>
      <c r="J84" s="83"/>
      <c r="K84" s="105"/>
      <c r="L84" s="134"/>
    </row>
    <row r="85" s="97" customFormat="true" ht="12.75" hidden="false" customHeight="true" outlineLevel="0" collapsed="false">
      <c r="A85" s="84" t="n">
        <v>1</v>
      </c>
      <c r="B85" s="101" t="s">
        <v>1376</v>
      </c>
      <c r="C85" s="101" t="s">
        <v>295</v>
      </c>
      <c r="D85" s="74" t="n">
        <v>24736</v>
      </c>
      <c r="E85" s="75" t="n">
        <v>117.25</v>
      </c>
      <c r="F85" s="101" t="s">
        <v>354</v>
      </c>
      <c r="G85" s="22" t="n">
        <v>212.5</v>
      </c>
      <c r="H85" s="22" t="n">
        <v>212.5</v>
      </c>
      <c r="I85" s="22" t="n">
        <v>212.5</v>
      </c>
      <c r="J85" s="82" t="n">
        <v>0</v>
      </c>
      <c r="K85" s="101" t="s">
        <v>355</v>
      </c>
      <c r="L85" s="169"/>
      <c r="M85" s="92"/>
    </row>
    <row r="86" s="97" customFormat="true" ht="12.75" hidden="false" customHeight="true" outlineLevel="0" collapsed="false">
      <c r="A86" s="84" t="n">
        <v>1</v>
      </c>
      <c r="B86" s="101" t="s">
        <v>1168</v>
      </c>
      <c r="C86" s="101" t="s">
        <v>61</v>
      </c>
      <c r="D86" s="74" t="n">
        <v>30637</v>
      </c>
      <c r="E86" s="75" t="n">
        <v>119.15</v>
      </c>
      <c r="F86" s="101" t="s">
        <v>259</v>
      </c>
      <c r="G86" s="23" t="n">
        <v>230</v>
      </c>
      <c r="H86" s="23" t="n">
        <v>235</v>
      </c>
      <c r="I86" s="23" t="n">
        <v>240</v>
      </c>
      <c r="J86" s="82" t="n">
        <v>240</v>
      </c>
      <c r="K86" s="101" t="s">
        <v>679</v>
      </c>
      <c r="L86" s="169"/>
      <c r="M86" s="92"/>
    </row>
    <row r="87" s="97" customFormat="true" ht="12.75" hidden="false" customHeight="true" outlineLevel="0" collapsed="false">
      <c r="A87" s="84" t="n">
        <v>2</v>
      </c>
      <c r="B87" s="101" t="s">
        <v>1377</v>
      </c>
      <c r="C87" s="101" t="s">
        <v>61</v>
      </c>
      <c r="D87" s="74" t="n">
        <v>26577</v>
      </c>
      <c r="E87" s="75" t="n">
        <v>118.25</v>
      </c>
      <c r="F87" s="101" t="s">
        <v>727</v>
      </c>
      <c r="G87" s="23" t="n">
        <v>215</v>
      </c>
      <c r="H87" s="23" t="n">
        <v>220</v>
      </c>
      <c r="I87" s="23" t="n">
        <v>227.5</v>
      </c>
      <c r="J87" s="82" t="n">
        <v>227.5</v>
      </c>
      <c r="K87" s="101" t="s">
        <v>1378</v>
      </c>
      <c r="L87" s="169"/>
      <c r="M87" s="92"/>
    </row>
    <row r="88" s="97" customFormat="true" ht="12.75" hidden="false" customHeight="true" outlineLevel="0" collapsed="false">
      <c r="A88" s="84" t="n">
        <v>3</v>
      </c>
      <c r="B88" s="101" t="s">
        <v>1379</v>
      </c>
      <c r="C88" s="101" t="s">
        <v>61</v>
      </c>
      <c r="D88" s="74" t="n">
        <v>26469</v>
      </c>
      <c r="E88" s="75" t="n">
        <v>118.3</v>
      </c>
      <c r="F88" s="101" t="s">
        <v>1380</v>
      </c>
      <c r="G88" s="23" t="n">
        <v>215</v>
      </c>
      <c r="H88" s="23" t="n">
        <v>225</v>
      </c>
      <c r="I88" s="22" t="n">
        <v>235</v>
      </c>
      <c r="J88" s="82" t="n">
        <v>225</v>
      </c>
      <c r="K88" s="101" t="s">
        <v>1381</v>
      </c>
      <c r="L88" s="169"/>
      <c r="M88" s="92"/>
    </row>
    <row r="89" s="97" customFormat="true" ht="12.75" hidden="false" customHeight="true" outlineLevel="0" collapsed="false">
      <c r="A89" s="84" t="n">
        <v>4</v>
      </c>
      <c r="B89" s="101" t="s">
        <v>1172</v>
      </c>
      <c r="C89" s="101" t="s">
        <v>61</v>
      </c>
      <c r="D89" s="74" t="n">
        <v>29918</v>
      </c>
      <c r="E89" s="75" t="n">
        <v>112.85</v>
      </c>
      <c r="F89" s="101" t="s">
        <v>516</v>
      </c>
      <c r="G89" s="22" t="n">
        <v>200</v>
      </c>
      <c r="H89" s="181" t="s">
        <v>10</v>
      </c>
      <c r="I89" s="181"/>
      <c r="J89" s="82" t="n">
        <v>0</v>
      </c>
      <c r="K89" s="101" t="s">
        <v>1173</v>
      </c>
      <c r="L89" s="169"/>
      <c r="M89" s="92"/>
    </row>
    <row r="90" s="105" customFormat="true" ht="12.75" hidden="false" customHeight="true" outlineLevel="0" collapsed="false">
      <c r="A90" s="93"/>
      <c r="B90" s="154" t="s">
        <v>218</v>
      </c>
      <c r="D90" s="78"/>
      <c r="E90" s="79"/>
      <c r="G90" s="42"/>
      <c r="H90" s="42"/>
      <c r="I90" s="42"/>
      <c r="J90" s="83"/>
      <c r="L90" s="134"/>
      <c r="M90" s="63"/>
    </row>
    <row r="91" s="97" customFormat="true" ht="12.75" hidden="false" customHeight="true" outlineLevel="0" collapsed="false">
      <c r="A91" s="84" t="n">
        <v>1</v>
      </c>
      <c r="B91" s="101" t="s">
        <v>933</v>
      </c>
      <c r="C91" s="101" t="s">
        <v>61</v>
      </c>
      <c r="D91" s="74" t="n">
        <v>25526</v>
      </c>
      <c r="E91" s="75" t="n">
        <v>133.55</v>
      </c>
      <c r="F91" s="101" t="s">
        <v>934</v>
      </c>
      <c r="G91" s="22" t="n">
        <v>200</v>
      </c>
      <c r="H91" s="23" t="n">
        <v>205</v>
      </c>
      <c r="I91" s="23" t="n">
        <v>215</v>
      </c>
      <c r="J91" s="82" t="n">
        <v>215</v>
      </c>
      <c r="K91" s="101" t="s">
        <v>1306</v>
      </c>
      <c r="L91" s="169"/>
      <c r="M91" s="92"/>
    </row>
    <row r="92" s="97" customFormat="true" ht="12.75" hidden="false" customHeight="true" outlineLevel="0" collapsed="false">
      <c r="A92" s="84" t="n">
        <v>1</v>
      </c>
      <c r="B92" s="101" t="s">
        <v>1382</v>
      </c>
      <c r="C92" s="101" t="s">
        <v>432</v>
      </c>
      <c r="D92" s="74" t="n">
        <v>34007</v>
      </c>
      <c r="E92" s="75" t="n">
        <v>137</v>
      </c>
      <c r="F92" s="101" t="s">
        <v>411</v>
      </c>
      <c r="G92" s="22" t="n">
        <v>140</v>
      </c>
      <c r="H92" s="23" t="s">
        <v>77</v>
      </c>
      <c r="I92" s="23" t="s">
        <v>1383</v>
      </c>
      <c r="J92" s="82" t="n">
        <v>145</v>
      </c>
      <c r="K92" s="101" t="s">
        <v>1384</v>
      </c>
      <c r="L92" s="172"/>
      <c r="M92" s="92"/>
    </row>
    <row r="93" s="105" customFormat="true" ht="12.75" hidden="false" customHeight="true" outlineLevel="0" collapsed="false">
      <c r="A93" s="93"/>
      <c r="B93" s="154" t="s">
        <v>782</v>
      </c>
      <c r="D93" s="78"/>
      <c r="E93" s="79"/>
      <c r="G93" s="42"/>
      <c r="H93" s="42"/>
      <c r="I93" s="42"/>
      <c r="J93" s="83"/>
      <c r="L93" s="81"/>
    </row>
    <row r="94" s="97" customFormat="true" ht="12.75" hidden="false" customHeight="true" outlineLevel="0" collapsed="false">
      <c r="A94" s="84" t="n">
        <v>1</v>
      </c>
      <c r="B94" s="127" t="s">
        <v>1182</v>
      </c>
      <c r="C94" s="101" t="s">
        <v>61</v>
      </c>
      <c r="D94" s="74" t="n">
        <v>26485</v>
      </c>
      <c r="E94" s="75" t="n">
        <v>141.6</v>
      </c>
      <c r="F94" s="101" t="s">
        <v>354</v>
      </c>
      <c r="G94" s="23" t="s">
        <v>922</v>
      </c>
      <c r="H94" s="23" t="s">
        <v>917</v>
      </c>
      <c r="I94" s="22" t="n">
        <v>250</v>
      </c>
      <c r="J94" s="82" t="n">
        <v>240</v>
      </c>
      <c r="K94" s="101" t="s">
        <v>355</v>
      </c>
      <c r="L94" s="169"/>
      <c r="M94" s="92"/>
    </row>
    <row r="95" s="105" customFormat="true" ht="12.75" hidden="false" customHeight="true" outlineLevel="0" collapsed="false">
      <c r="A95" s="87"/>
      <c r="B95" s="88" t="n">
        <v>65</v>
      </c>
      <c r="C95" s="57" t="s">
        <v>224</v>
      </c>
      <c r="D95" s="58"/>
      <c r="E95" s="79"/>
      <c r="G95" s="153"/>
      <c r="H95" s="153"/>
      <c r="I95" s="153"/>
      <c r="J95" s="168"/>
      <c r="L95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7:41:36Z</dcterms:created>
  <dc:creator>Pete</dc:creator>
  <dc:description/>
  <dc:language>en-US</dc:language>
  <cp:lastModifiedBy>Asus</cp:lastModifiedBy>
  <cp:lastPrinted>2009-02-28T02:23:04Z</cp:lastPrinted>
  <dcterms:modified xsi:type="dcterms:W3CDTF">2011-08-25T15:35:09Z</dcterms:modified>
  <cp:revision>0</cp:revision>
  <dc:subject/>
  <dc:title>WPC-AWPC RUS CHs</dc:title>
</cp:coreProperties>
</file>